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NATURA 2000 (GIS CALCULATED VALUES)</t>
  </si>
  <si>
    <t xml:space="preserve">Data of August 2010 provided by MS</t>
  </si>
  <si>
    <t xml:space="preserve">National Terrestrial area (km²)</t>
  </si>
  <si>
    <t xml:space="preserve">Natura 2000 Terrestrial area (km²)</t>
  </si>
  <si>
    <t xml:space="preserve">Natura 2000 Terrestrial area / National Terrestrial area (%)</t>
  </si>
  <si>
    <t xml:space="preserve">Natura 2000 Marine area (km²)</t>
  </si>
  <si>
    <r>
      <rPr>
        <b val="true"/>
        <sz val="10"/>
        <color rgb="FF000000"/>
        <rFont val="Arial"/>
        <family val="2"/>
      </rPr>
      <t xml:space="preserve">Number of Marine Sites 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 Natura 2000 Marine / total Natura 2000 area</t>
  </si>
  <si>
    <t xml:space="preserve">Total number of sites
mid-2010</t>
  </si>
  <si>
    <t xml:space="preserve">Total Natura 2000 area (Terrestrial and Marine)
mid-2010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FI</t>
  </si>
  <si>
    <t xml:space="preserve">FR</t>
  </si>
  <si>
    <t xml:space="preserve">GR</t>
  </si>
  <si>
    <t xml:space="preserve">HU</t>
  </si>
  <si>
    <t xml:space="preserve">IE</t>
  </si>
  <si>
    <t xml:space="preserve">IT</t>
  </si>
  <si>
    <t xml:space="preserve">LT</t>
  </si>
  <si>
    <t xml:space="preserve">LU</t>
  </si>
  <si>
    <t xml:space="preserve">LV</t>
  </si>
  <si>
    <t xml:space="preserve">MT</t>
  </si>
  <si>
    <t xml:space="preserve">NL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UK</t>
  </si>
  <si>
    <t xml:space="preserve">EU27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Sites having a marine component higher than 5% were kep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0" width="17.28"/>
    <col collapsed="false" customWidth="true" hidden="false" outlineLevel="0" max="4" min="4" style="0" width="16.84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7" min="7" style="0" width="13.28"/>
    <col collapsed="false" customWidth="true" hidden="false" outlineLevel="0" max="8" min="8" style="0" width="14.85"/>
    <col collapsed="false" customWidth="true" hidden="false" outlineLevel="0" max="9" min="9" style="1" width="14.28"/>
    <col collapsed="false" customWidth="true" hidden="false" outlineLevel="0" max="10" min="10" style="0" width="5.71"/>
    <col collapsed="false" customWidth="true" hidden="false" outlineLevel="0" max="12" min="12" style="0" width="19.56"/>
  </cols>
  <sheetData>
    <row r="1" s="2" customFormat="true" ht="15.75" hidden="false" customHeight="false" outlineLevel="0" collapsed="false">
      <c r="A1" s="2" t="s">
        <v>0</v>
      </c>
      <c r="I1" s="3"/>
    </row>
    <row r="2" s="4" customFormat="true" ht="12.75" hidden="false" customHeight="false" outlineLevel="0" collapsed="false">
      <c r="A2" s="4" t="s">
        <v>1</v>
      </c>
      <c r="I2" s="5"/>
    </row>
    <row r="3" customFormat="false" ht="19.5" hidden="false" customHeight="true" outlineLevel="0" collapsed="false">
      <c r="H3" s="3"/>
      <c r="I3" s="3"/>
    </row>
    <row r="4" s="6" customFormat="true" ht="63.75" hidden="false" customHeight="false" outlineLevel="0" collapsed="false"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 t="s">
        <v>9</v>
      </c>
    </row>
    <row r="5" customFormat="false" ht="12.75" hidden="false" customHeight="false" outlineLevel="0" collapsed="false">
      <c r="A5" s="10" t="s">
        <v>10</v>
      </c>
      <c r="B5" s="1" t="n">
        <v>83859</v>
      </c>
      <c r="C5" s="1" t="n">
        <v>12314.6634792</v>
      </c>
      <c r="D5" s="11" t="n">
        <f aca="false">C5/B5</f>
        <v>0.146849634257504</v>
      </c>
      <c r="E5" s="1" t="n">
        <v>0</v>
      </c>
      <c r="F5" s="1" t="n">
        <v>0</v>
      </c>
      <c r="G5" s="12" t="n">
        <f aca="false">E5/I5</f>
        <v>0</v>
      </c>
      <c r="H5" s="1" t="n">
        <v>218</v>
      </c>
      <c r="I5" s="1" t="n">
        <v>12314.6634773</v>
      </c>
      <c r="J5" s="10" t="s">
        <v>10</v>
      </c>
    </row>
    <row r="6" customFormat="false" ht="12.75" hidden="false" customHeight="false" outlineLevel="0" collapsed="false">
      <c r="A6" s="10" t="s">
        <v>11</v>
      </c>
      <c r="B6" s="1" t="n">
        <v>30528</v>
      </c>
      <c r="C6" s="1" t="n">
        <v>3866.24416889</v>
      </c>
      <c r="D6" s="11" t="n">
        <f aca="false">C6/B6</f>
        <v>0.126645838865632</v>
      </c>
      <c r="E6" s="1" t="n">
        <v>337.228788282</v>
      </c>
      <c r="F6" s="0" t="n">
        <v>7</v>
      </c>
      <c r="G6" s="12" t="n">
        <f aca="false">E6/I6</f>
        <v>0.0802262300043037</v>
      </c>
      <c r="H6" s="1" t="n">
        <v>457</v>
      </c>
      <c r="I6" s="1" t="n">
        <v>4203.47295721</v>
      </c>
      <c r="J6" s="10" t="s">
        <v>11</v>
      </c>
    </row>
    <row r="7" customFormat="false" ht="12.75" hidden="false" customHeight="false" outlineLevel="0" collapsed="false">
      <c r="A7" s="10" t="s">
        <v>12</v>
      </c>
      <c r="B7" s="1" t="n">
        <v>110910</v>
      </c>
      <c r="C7" s="1" t="n">
        <v>37650.3966168</v>
      </c>
      <c r="D7" s="11" t="n">
        <f aca="false">C7/B7</f>
        <v>0.339468006643224</v>
      </c>
      <c r="E7" s="1" t="n">
        <v>972.446787359</v>
      </c>
      <c r="F7" s="0" t="n">
        <v>23</v>
      </c>
      <c r="G7" s="12" t="n">
        <f aca="false">E7/I7</f>
        <v>0.0251780216475591</v>
      </c>
      <c r="H7" s="1" t="n">
        <v>332</v>
      </c>
      <c r="I7" s="1" t="n">
        <v>38622.8434057</v>
      </c>
      <c r="J7" s="10" t="s">
        <v>12</v>
      </c>
    </row>
    <row r="8" customFormat="false" ht="12.75" hidden="false" customHeight="false" outlineLevel="0" collapsed="false">
      <c r="A8" s="10" t="s">
        <v>13</v>
      </c>
      <c r="B8" s="1" t="n">
        <v>5736</v>
      </c>
      <c r="C8" s="1" t="n">
        <v>1001.93722918</v>
      </c>
      <c r="D8" s="11" t="n">
        <f aca="false">C8/B8</f>
        <v>0.174675249159693</v>
      </c>
      <c r="E8" s="1" t="n">
        <v>50.7315875728</v>
      </c>
      <c r="F8" s="0" t="n">
        <v>6</v>
      </c>
      <c r="G8" s="12" t="n">
        <f aca="false">E8/I8</f>
        <v>0.048193303312079</v>
      </c>
      <c r="H8" s="1" t="n">
        <v>38</v>
      </c>
      <c r="I8" s="1" t="n">
        <v>1052.66881675</v>
      </c>
      <c r="J8" s="10" t="s">
        <v>13</v>
      </c>
    </row>
    <row r="9" customFormat="false" ht="12.75" hidden="false" customHeight="false" outlineLevel="0" collapsed="false">
      <c r="A9" s="10" t="s">
        <v>14</v>
      </c>
      <c r="B9" s="1" t="n">
        <v>78866</v>
      </c>
      <c r="C9" s="1" t="n">
        <v>10996.7904896</v>
      </c>
      <c r="D9" s="11" t="n">
        <f aca="false">C9/B9</f>
        <v>0.139436391976264</v>
      </c>
      <c r="E9" s="1" t="n">
        <v>0</v>
      </c>
      <c r="F9" s="1" t="n">
        <v>0</v>
      </c>
      <c r="G9" s="12" t="n">
        <f aca="false">E9/I9</f>
        <v>0</v>
      </c>
      <c r="H9" s="1" t="n">
        <v>1121</v>
      </c>
      <c r="I9" s="1" t="n">
        <v>10996.7904901</v>
      </c>
      <c r="J9" s="10" t="s">
        <v>14</v>
      </c>
    </row>
    <row r="10" customFormat="false" ht="12.75" hidden="false" customHeight="false" outlineLevel="0" collapsed="false">
      <c r="A10" s="10" t="s">
        <v>15</v>
      </c>
      <c r="B10" s="1" t="n">
        <v>357031</v>
      </c>
      <c r="C10" s="1" t="n">
        <v>55044.8016504</v>
      </c>
      <c r="D10" s="11" t="n">
        <f aca="false">C10/B10</f>
        <v>0.15417373183393</v>
      </c>
      <c r="E10" s="1" t="n">
        <v>25569.2671654</v>
      </c>
      <c r="F10" s="0" t="n">
        <v>95</v>
      </c>
      <c r="G10" s="12" t="n">
        <f aca="false">E10/I10</f>
        <v>0.317181200648496</v>
      </c>
      <c r="H10" s="1" t="n">
        <v>5268</v>
      </c>
      <c r="I10" s="1" t="n">
        <v>80614.068908</v>
      </c>
      <c r="J10" s="10" t="s">
        <v>15</v>
      </c>
    </row>
    <row r="11" customFormat="false" ht="12.75" hidden="false" customHeight="false" outlineLevel="0" collapsed="false">
      <c r="A11" s="10" t="s">
        <v>16</v>
      </c>
      <c r="B11" s="1" t="n">
        <v>43093</v>
      </c>
      <c r="C11" s="1" t="n">
        <v>3861.35575796</v>
      </c>
      <c r="D11" s="11" t="n">
        <f aca="false">C11/B11</f>
        <v>0.0896051738788202</v>
      </c>
      <c r="E11" s="1" t="n">
        <v>18541.5877191</v>
      </c>
      <c r="F11" s="0" t="n">
        <v>135</v>
      </c>
      <c r="G11" s="12" t="n">
        <f aca="false">E11/I11</f>
        <v>0.827640695427822</v>
      </c>
      <c r="H11" s="1" t="n">
        <v>350</v>
      </c>
      <c r="I11" s="1" t="n">
        <v>22402.9434772</v>
      </c>
      <c r="J11" s="10" t="s">
        <v>16</v>
      </c>
    </row>
    <row r="12" customFormat="false" ht="12.75" hidden="false" customHeight="false" outlineLevel="0" collapsed="false">
      <c r="A12" s="10" t="s">
        <v>17</v>
      </c>
      <c r="B12" s="1" t="n">
        <v>45226</v>
      </c>
      <c r="C12" s="1" t="n">
        <v>8034.50834373</v>
      </c>
      <c r="D12" s="11" t="n">
        <f aca="false">C12/B12</f>
        <v>0.177652419929465</v>
      </c>
      <c r="E12" s="1" t="n">
        <v>6623.69533811</v>
      </c>
      <c r="F12" s="0" t="n">
        <v>61</v>
      </c>
      <c r="G12" s="12" t="n">
        <f aca="false">E12/I12</f>
        <v>0.451876333698384</v>
      </c>
      <c r="H12" s="1" t="n">
        <v>561</v>
      </c>
      <c r="I12" s="1" t="n">
        <v>14658.2036813</v>
      </c>
      <c r="J12" s="10" t="s">
        <v>17</v>
      </c>
    </row>
    <row r="13" customFormat="false" ht="12.75" hidden="false" customHeight="false" outlineLevel="0" collapsed="false">
      <c r="A13" s="10" t="s">
        <v>18</v>
      </c>
      <c r="B13" s="1" t="n">
        <v>504782</v>
      </c>
      <c r="C13" s="1" t="n">
        <v>137194.606082</v>
      </c>
      <c r="D13" s="11" t="n">
        <f aca="false">C13/B13</f>
        <v>0.271789814379277</v>
      </c>
      <c r="E13" s="1" t="n">
        <v>10264.6467806</v>
      </c>
      <c r="F13" s="0" t="n">
        <v>237</v>
      </c>
      <c r="G13" s="12" t="n">
        <f aca="false">E13/I13</f>
        <v>0.0696100555293692</v>
      </c>
      <c r="H13" s="1" t="n">
        <v>1774</v>
      </c>
      <c r="I13" s="1" t="n">
        <v>147459.25287</v>
      </c>
      <c r="J13" s="10" t="s">
        <v>18</v>
      </c>
    </row>
    <row r="14" customFormat="false" ht="12.75" hidden="false" customHeight="false" outlineLevel="0" collapsed="false">
      <c r="A14" s="10" t="s">
        <v>19</v>
      </c>
      <c r="B14" s="1" t="n">
        <v>338145</v>
      </c>
      <c r="C14" s="1" t="n">
        <v>48738.369451</v>
      </c>
      <c r="D14" s="11" t="n">
        <f aca="false">C14/B14</f>
        <v>0.144134526463499</v>
      </c>
      <c r="E14" s="1" t="n">
        <v>6899.55063034</v>
      </c>
      <c r="F14" s="0" t="n">
        <v>183</v>
      </c>
      <c r="G14" s="12" t="n">
        <f aca="false">E14/I14</f>
        <v>0.124008061772139</v>
      </c>
      <c r="H14" s="1" t="n">
        <v>1859</v>
      </c>
      <c r="I14" s="1" t="n">
        <v>55637.9200815</v>
      </c>
      <c r="J14" s="10" t="s">
        <v>19</v>
      </c>
    </row>
    <row r="15" customFormat="false" ht="12.75" hidden="false" customHeight="false" outlineLevel="0" collapsed="false">
      <c r="A15" s="10" t="s">
        <v>20</v>
      </c>
      <c r="B15" s="1" t="n">
        <v>549192</v>
      </c>
      <c r="C15" s="1" t="n">
        <v>68708.1523164</v>
      </c>
      <c r="D15" s="11" t="n">
        <f aca="false">C15/B15</f>
        <v>0.125107707898877</v>
      </c>
      <c r="E15" s="1" t="n">
        <v>40702.6418737</v>
      </c>
      <c r="F15" s="0" t="n">
        <v>213</v>
      </c>
      <c r="G15" s="12" t="n">
        <f aca="false">E15/I15</f>
        <v>0.372016693350975</v>
      </c>
      <c r="H15" s="1" t="n">
        <v>1749</v>
      </c>
      <c r="I15" s="1" t="n">
        <v>109410.794196</v>
      </c>
      <c r="J15" s="10" t="s">
        <v>20</v>
      </c>
    </row>
    <row r="16" customFormat="false" ht="12.75" hidden="false" customHeight="false" outlineLevel="0" collapsed="false">
      <c r="A16" s="10" t="s">
        <v>21</v>
      </c>
      <c r="B16" s="1" t="n">
        <v>131940</v>
      </c>
      <c r="C16" s="1" t="n">
        <v>35793.0452136</v>
      </c>
      <c r="D16" s="11" t="n">
        <f aca="false">C16/B16</f>
        <v>0.271282743774443</v>
      </c>
      <c r="E16" s="1" t="n">
        <v>7114.50631164</v>
      </c>
      <c r="F16" s="0" t="n">
        <v>175</v>
      </c>
      <c r="G16" s="12" t="n">
        <f aca="false">E16/I16</f>
        <v>0.165810121021801</v>
      </c>
      <c r="H16" s="1" t="n">
        <v>419</v>
      </c>
      <c r="I16" s="1" t="n">
        <v>42907.5515282</v>
      </c>
      <c r="J16" s="10" t="s">
        <v>21</v>
      </c>
    </row>
    <row r="17" customFormat="false" ht="12.75" hidden="false" customHeight="false" outlineLevel="0" collapsed="false">
      <c r="A17" s="10" t="s">
        <v>22</v>
      </c>
      <c r="B17" s="1" t="n">
        <v>93030</v>
      </c>
      <c r="C17" s="1" t="n">
        <v>19687.4449931</v>
      </c>
      <c r="D17" s="11" t="n">
        <f aca="false">C17/B17</f>
        <v>0.211624690885736</v>
      </c>
      <c r="E17" s="1" t="n">
        <v>0</v>
      </c>
      <c r="F17" s="1" t="n">
        <v>0</v>
      </c>
      <c r="G17" s="12" t="n">
        <f aca="false">E17/I17</f>
        <v>0</v>
      </c>
      <c r="H17" s="1" t="n">
        <v>512</v>
      </c>
      <c r="I17" s="1" t="n">
        <v>19687.4449968</v>
      </c>
      <c r="J17" s="10" t="s">
        <v>22</v>
      </c>
    </row>
    <row r="18" customFormat="false" ht="12.75" hidden="false" customHeight="false" outlineLevel="0" collapsed="false">
      <c r="A18" s="10" t="s">
        <v>23</v>
      </c>
      <c r="B18" s="1" t="n">
        <v>70280</v>
      </c>
      <c r="C18" s="1" t="n">
        <v>9282.63236685</v>
      </c>
      <c r="D18" s="11" t="n">
        <f aca="false">C18/B18</f>
        <v>0.13208071096827</v>
      </c>
      <c r="E18" s="1" t="n">
        <v>6640.72247051</v>
      </c>
      <c r="F18" s="0" t="n">
        <v>219</v>
      </c>
      <c r="G18" s="12" t="n">
        <f aca="false">E18/I18</f>
        <v>0.417042924577105</v>
      </c>
      <c r="H18" s="1" t="n">
        <v>578</v>
      </c>
      <c r="I18" s="1" t="n">
        <v>15923.3548375</v>
      </c>
      <c r="J18" s="10" t="s">
        <v>23</v>
      </c>
    </row>
    <row r="19" customFormat="false" ht="12.75" hidden="false" customHeight="false" outlineLevel="0" collapsed="false">
      <c r="A19" s="10" t="s">
        <v>24</v>
      </c>
      <c r="B19" s="1" t="n">
        <v>301333</v>
      </c>
      <c r="C19" s="1" t="n">
        <v>57366.3927775</v>
      </c>
      <c r="D19" s="11" t="n">
        <f aca="false">C19/B19</f>
        <v>0.19037540786273</v>
      </c>
      <c r="E19" s="1" t="n">
        <v>4456.47666408</v>
      </c>
      <c r="F19" s="0" t="n">
        <v>281</v>
      </c>
      <c r="G19" s="12" t="n">
        <f aca="false">E19/I19</f>
        <v>0.0720845975269346</v>
      </c>
      <c r="H19" s="1" t="n">
        <v>2564</v>
      </c>
      <c r="I19" s="1" t="n">
        <v>61822.8694752</v>
      </c>
      <c r="J19" s="10" t="s">
        <v>24</v>
      </c>
    </row>
    <row r="20" customFormat="false" ht="12.75" hidden="false" customHeight="false" outlineLevel="0" collapsed="false">
      <c r="A20" s="10" t="s">
        <v>25</v>
      </c>
      <c r="B20" s="1" t="n">
        <v>65301</v>
      </c>
      <c r="C20" s="1" t="n">
        <v>7351.36786612</v>
      </c>
      <c r="D20" s="11" t="n">
        <f aca="false">C20/B20</f>
        <v>0.112576650681</v>
      </c>
      <c r="E20" s="1" t="n">
        <v>701.847046438</v>
      </c>
      <c r="F20" s="0" t="n">
        <v>12</v>
      </c>
      <c r="G20" s="12" t="n">
        <f aca="false">E20/I20</f>
        <v>0.0871511631122242</v>
      </c>
      <c r="H20" s="1" t="n">
        <v>340</v>
      </c>
      <c r="I20" s="1" t="n">
        <v>8053.21491274</v>
      </c>
      <c r="J20" s="10" t="s">
        <v>25</v>
      </c>
    </row>
    <row r="21" customFormat="false" ht="12.75" hidden="false" customHeight="false" outlineLevel="0" collapsed="false">
      <c r="A21" s="10" t="s">
        <v>26</v>
      </c>
      <c r="B21" s="1" t="n">
        <v>2597</v>
      </c>
      <c r="C21" s="1" t="n">
        <v>454.841511948</v>
      </c>
      <c r="D21" s="11" t="n">
        <f aca="false">C21/B21</f>
        <v>0.175141128974971</v>
      </c>
      <c r="E21" s="1" t="n">
        <v>0</v>
      </c>
      <c r="F21" s="1" t="n">
        <v>0</v>
      </c>
      <c r="G21" s="12" t="n">
        <f aca="false">E21/I21</f>
        <v>0</v>
      </c>
      <c r="H21" s="1" t="n">
        <v>60</v>
      </c>
      <c r="I21" s="1" t="n">
        <v>454.841512094</v>
      </c>
      <c r="J21" s="10" t="s">
        <v>26</v>
      </c>
    </row>
    <row r="22" customFormat="false" ht="12.75" hidden="false" customHeight="false" outlineLevel="0" collapsed="false">
      <c r="A22" s="10" t="s">
        <v>27</v>
      </c>
      <c r="B22" s="1" t="n">
        <v>64589</v>
      </c>
      <c r="C22" s="1" t="n">
        <v>7302.48647294</v>
      </c>
      <c r="D22" s="11" t="n">
        <f aca="false">C22/B22</f>
        <v>0.11306083811392</v>
      </c>
      <c r="E22" s="1" t="n">
        <v>560.828486772</v>
      </c>
      <c r="F22" s="0" t="n">
        <v>8</v>
      </c>
      <c r="G22" s="12" t="n">
        <f aca="false">E22/I22</f>
        <v>0.0713221446228284</v>
      </c>
      <c r="H22" s="1" t="n">
        <v>325</v>
      </c>
      <c r="I22" s="1" t="n">
        <v>7863.31495972</v>
      </c>
      <c r="J22" s="10" t="s">
        <v>27</v>
      </c>
    </row>
    <row r="23" customFormat="false" ht="12.75" hidden="false" customHeight="false" outlineLevel="0" collapsed="false">
      <c r="A23" s="10" t="s">
        <v>28</v>
      </c>
      <c r="B23" s="0" t="n">
        <v>316</v>
      </c>
      <c r="C23" s="1" t="n">
        <v>40.7880359438</v>
      </c>
      <c r="D23" s="11" t="n">
        <f aca="false">C23/B23</f>
        <v>0.129076063113291</v>
      </c>
      <c r="E23" s="1" t="n">
        <v>9.82740764129</v>
      </c>
      <c r="F23" s="0" t="n">
        <v>13</v>
      </c>
      <c r="G23" s="12" t="n">
        <f aca="false">E23/I23</f>
        <v>0.194640674218459</v>
      </c>
      <c r="H23" s="1" t="n">
        <v>35</v>
      </c>
      <c r="I23" s="1" t="n">
        <v>50.49</v>
      </c>
      <c r="J23" s="10" t="s">
        <v>28</v>
      </c>
    </row>
    <row r="24" customFormat="false" ht="12.75" hidden="false" customHeight="false" outlineLevel="0" collapsed="false">
      <c r="A24" s="10" t="s">
        <v>29</v>
      </c>
      <c r="B24" s="1" t="n">
        <v>41526</v>
      </c>
      <c r="C24" s="1" t="n">
        <v>5769.53625708</v>
      </c>
      <c r="D24" s="11" t="n">
        <f aca="false">C24/B24</f>
        <v>0.138937924603381</v>
      </c>
      <c r="E24" s="1" t="n">
        <v>11783.6338953</v>
      </c>
      <c r="F24" s="0" t="n">
        <v>22</v>
      </c>
      <c r="G24" s="12" t="n">
        <f aca="false">E24/I24</f>
        <v>0.671310868094388</v>
      </c>
      <c r="H24" s="1" t="n">
        <v>215</v>
      </c>
      <c r="I24" s="1" t="n">
        <v>17553.1701561</v>
      </c>
      <c r="J24" s="10" t="s">
        <v>29</v>
      </c>
    </row>
    <row r="25" customFormat="false" ht="12.75" hidden="false" customHeight="false" outlineLevel="0" collapsed="false">
      <c r="A25" s="10" t="s">
        <v>30</v>
      </c>
      <c r="B25" s="1" t="n">
        <v>312685</v>
      </c>
      <c r="C25" s="1" t="n">
        <v>60801.2798842</v>
      </c>
      <c r="D25" s="11" t="n">
        <f aca="false">C25/B25</f>
        <v>0.194448981832195</v>
      </c>
      <c r="E25" s="1" t="n">
        <v>7258.86044957</v>
      </c>
      <c r="F25" s="0" t="n">
        <v>17</v>
      </c>
      <c r="G25" s="12" t="n">
        <f aca="false">E25/I25</f>
        <v>0.106653621530465</v>
      </c>
      <c r="H25" s="1" t="n">
        <v>964</v>
      </c>
      <c r="I25" s="1" t="n">
        <v>68060.1403441</v>
      </c>
      <c r="J25" s="10" t="s">
        <v>30</v>
      </c>
    </row>
    <row r="26" customFormat="false" ht="12.75" hidden="false" customHeight="false" outlineLevel="0" collapsed="false">
      <c r="A26" s="10" t="s">
        <v>31</v>
      </c>
      <c r="B26" s="1" t="n">
        <v>91990</v>
      </c>
      <c r="C26" s="1" t="n">
        <v>19205.5876158</v>
      </c>
      <c r="D26" s="11" t="n">
        <f aca="false">C26/B26</f>
        <v>0.208779080506577</v>
      </c>
      <c r="E26" s="1" t="n">
        <v>1744.47927437</v>
      </c>
      <c r="F26" s="0" t="n">
        <v>57</v>
      </c>
      <c r="G26" s="12" t="n">
        <f aca="false">E26/I26</f>
        <v>0.0832684345840613</v>
      </c>
      <c r="H26" s="1" t="n">
        <v>147</v>
      </c>
      <c r="I26" s="1" t="n">
        <v>20950.0668901</v>
      </c>
      <c r="J26" s="10" t="s">
        <v>31</v>
      </c>
    </row>
    <row r="27" customFormat="false" ht="12.75" hidden="false" customHeight="false" outlineLevel="0" collapsed="false">
      <c r="A27" s="10" t="s">
        <v>32</v>
      </c>
      <c r="B27" s="1" t="n">
        <v>238391</v>
      </c>
      <c r="C27" s="1" t="n">
        <v>42638.0891453</v>
      </c>
      <c r="D27" s="11" t="n">
        <f aca="false">C27/B27</f>
        <v>0.17885779725451</v>
      </c>
      <c r="E27" s="1" t="n">
        <v>1572.55598578</v>
      </c>
      <c r="F27" s="0" t="n">
        <v>7</v>
      </c>
      <c r="G27" s="12" t="n">
        <f aca="false">E27/I27</f>
        <v>0.0355696228970252</v>
      </c>
      <c r="H27" s="1" t="n">
        <v>381</v>
      </c>
      <c r="I27" s="1" t="n">
        <v>44210.6454244</v>
      </c>
      <c r="J27" s="10" t="s">
        <v>32</v>
      </c>
    </row>
    <row r="28" customFormat="false" ht="12.75" hidden="false" customHeight="false" outlineLevel="0" collapsed="false">
      <c r="A28" s="10" t="s">
        <v>33</v>
      </c>
      <c r="B28" s="1" t="n">
        <v>414864</v>
      </c>
      <c r="C28" s="1" t="n">
        <v>57471.805869</v>
      </c>
      <c r="D28" s="11" t="n">
        <f aca="false">C28/B28</f>
        <v>0.138531677535289</v>
      </c>
      <c r="E28" s="1" t="n">
        <v>7838.0122526</v>
      </c>
      <c r="F28" s="0" t="n">
        <v>437</v>
      </c>
      <c r="G28" s="12" t="n">
        <f aca="false">E28/I28</f>
        <v>0.120012771083183</v>
      </c>
      <c r="H28" s="1" t="n">
        <v>4073</v>
      </c>
      <c r="I28" s="1" t="n">
        <v>65309.818129</v>
      </c>
      <c r="J28" s="10" t="s">
        <v>33</v>
      </c>
    </row>
    <row r="29" customFormat="false" ht="12.75" hidden="false" customHeight="false" outlineLevel="0" collapsed="false">
      <c r="A29" s="10" t="s">
        <v>34</v>
      </c>
      <c r="B29" s="1" t="n">
        <v>20273</v>
      </c>
      <c r="C29" s="1" t="n">
        <v>7201.41299397</v>
      </c>
      <c r="D29" s="11" t="n">
        <f aca="false">C29/B29</f>
        <v>0.355221871157204</v>
      </c>
      <c r="E29" s="1" t="n">
        <v>2.2589233849</v>
      </c>
      <c r="F29" s="0" t="n">
        <v>6</v>
      </c>
      <c r="G29" s="12" t="n">
        <f aca="false">E29/I29</f>
        <v>0.000313579436687494</v>
      </c>
      <c r="H29" s="1" t="n">
        <v>286</v>
      </c>
      <c r="I29" s="1" t="n">
        <v>7203.67192684</v>
      </c>
      <c r="J29" s="10" t="s">
        <v>34</v>
      </c>
    </row>
    <row r="30" customFormat="false" ht="12.75" hidden="false" customHeight="false" outlineLevel="0" collapsed="false">
      <c r="A30" s="10" t="s">
        <v>35</v>
      </c>
      <c r="B30" s="1" t="n">
        <v>48845</v>
      </c>
      <c r="C30" s="1" t="n">
        <v>14132.5698744</v>
      </c>
      <c r="D30" s="11" t="n">
        <f aca="false">C30/B30</f>
        <v>0.28933503683898</v>
      </c>
      <c r="E30" s="1" t="n">
        <v>0</v>
      </c>
      <c r="F30" s="1" t="n">
        <v>0</v>
      </c>
      <c r="G30" s="12" t="n">
        <f aca="false">E30/I30</f>
        <v>0</v>
      </c>
      <c r="H30" s="1" t="n">
        <v>420</v>
      </c>
      <c r="I30" s="1" t="n">
        <v>14132.5698745</v>
      </c>
      <c r="J30" s="10" t="s">
        <v>35</v>
      </c>
    </row>
    <row r="31" customFormat="false" ht="13.5" hidden="false" customHeight="false" outlineLevel="0" collapsed="false">
      <c r="A31" s="10" t="s">
        <v>36</v>
      </c>
      <c r="B31" s="1" t="n">
        <v>244820</v>
      </c>
      <c r="C31" s="1" t="n">
        <v>17705.9201229</v>
      </c>
      <c r="D31" s="11" t="n">
        <f aca="false">C31/B31</f>
        <v>0.0723221964010293</v>
      </c>
      <c r="E31" s="1" t="n">
        <v>18468.291025</v>
      </c>
      <c r="F31" s="0" t="n">
        <v>265</v>
      </c>
      <c r="G31" s="12" t="n">
        <f aca="false">E31/I31</f>
        <v>0.510537490882772</v>
      </c>
      <c r="H31" s="1" t="n">
        <v>883</v>
      </c>
      <c r="I31" s="1" t="n">
        <v>36174.2112084</v>
      </c>
      <c r="J31" s="10" t="s">
        <v>36</v>
      </c>
    </row>
    <row r="32" customFormat="false" ht="12.75" hidden="false" customHeight="false" outlineLevel="0" collapsed="false">
      <c r="A32" s="13" t="s">
        <v>37</v>
      </c>
      <c r="B32" s="14" t="n">
        <v>4290148</v>
      </c>
      <c r="C32" s="14" t="n">
        <f aca="false">SUM(C5:C31)</f>
        <v>749617.026585812</v>
      </c>
      <c r="D32" s="15" t="n">
        <f aca="false">C32/B32</f>
        <v>0.174729875655994</v>
      </c>
      <c r="E32" s="14" t="n">
        <f aca="false">SUM(E5:E31)</f>
        <v>178114.09686355</v>
      </c>
      <c r="F32" s="14" t="n">
        <f aca="false">SUM(F5:F31)</f>
        <v>2479</v>
      </c>
      <c r="G32" s="16" t="n">
        <f aca="false">E32/I32</f>
        <v>0.191988946304993</v>
      </c>
      <c r="H32" s="14" t="n">
        <f aca="false">SUM(H5:H31)</f>
        <v>25929</v>
      </c>
      <c r="I32" s="14" t="n">
        <f aca="false">SUM(I5:I31)</f>
        <v>927730.998536754</v>
      </c>
      <c r="J32" s="13" t="s">
        <v>37</v>
      </c>
    </row>
    <row r="33" customFormat="false" ht="14.25" hidden="false" customHeight="false" outlineLevel="0" collapsed="false">
      <c r="A33" s="17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4:50:17Z</dcterms:created>
  <dc:creator>CHARBONNEAU Danny (ENV)</dc:creator>
  <dc:description/>
  <dc:language>en-US</dc:language>
  <cp:lastModifiedBy>CHARBONNEAU Danny (ENV)</cp:lastModifiedBy>
  <dcterms:modified xsi:type="dcterms:W3CDTF">2010-11-25T16:33:26Z</dcterms:modified>
  <cp:revision>0</cp:revision>
  <dc:subject/>
  <dc:title/>
</cp:coreProperties>
</file>