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0.4" sheetId="1" state="visible" r:id="rId2"/>
    <sheet name="Fig 10.5" sheetId="2" state="visible" r:id="rId3"/>
    <sheet name="Fig 10.6" sheetId="3" state="visible" r:id="rId4"/>
    <sheet name="Fig 10.7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Fig 10.4: Massifs: comparison of area and area of top 10 % wildest areas (wilderness)</t>
  </si>
  <si>
    <t xml:space="preserve">Massif</t>
  </si>
  <si>
    <t xml:space="preserve">Massif area (cells)</t>
  </si>
  <si>
    <t xml:space="preserve">Wilderness area (cells)</t>
  </si>
  <si>
    <t xml:space="preserve">Massif area (km2)</t>
  </si>
  <si>
    <t xml:space="preserve">Wilderness area (km2)</t>
  </si>
  <si>
    <t xml:space="preserve">Wilderness area as percentage of massif area</t>
  </si>
  <si>
    <t xml:space="preserve">Alps</t>
  </si>
  <si>
    <t xml:space="preserve">Appennines</t>
  </si>
  <si>
    <t xml:space="preserve">Balkans/Southeast Europe</t>
  </si>
  <si>
    <t xml:space="preserve">British Isles</t>
  </si>
  <si>
    <t xml:space="preserve">Carpathians</t>
  </si>
  <si>
    <t xml:space="preserve">Central European middle mountains (BE+GE)</t>
  </si>
  <si>
    <t xml:space="preserve">Central European middle mountains (CZ, AT, GE)</t>
  </si>
  <si>
    <t xml:space="preserve">Eastern Mediterranean islands</t>
  </si>
  <si>
    <t xml:space="preserve">French/Swiss middle mountains</t>
  </si>
  <si>
    <t xml:space="preserve">Iberian mountains</t>
  </si>
  <si>
    <t xml:space="preserve">Nordic mountains</t>
  </si>
  <si>
    <t xml:space="preserve">Pyrenees</t>
  </si>
  <si>
    <t xml:space="preserve">Western Mediterranean islands</t>
  </si>
  <si>
    <t xml:space="preserve">Figure 10.5 Massifs: area of top 10 % wildest areas (wilderness) as a proportion of total massif area</t>
  </si>
  <si>
    <t xml:space="preserve">Figure 10.6 EU-27 Member States: wild mountains (top 10 % wildest areas, or wilderness, in mountains) as proportion of all wilderness in countries and of national mountain area</t>
  </si>
  <si>
    <t xml:space="preserve">Country</t>
  </si>
  <si>
    <t xml:space="preserve">Country area (cells)</t>
  </si>
  <si>
    <t xml:space="preserve">Wilderness mountains area (cells)</t>
  </si>
  <si>
    <t xml:space="preserve">Area of country (km2)</t>
  </si>
  <si>
    <t xml:space="preserve">Mountainous area (km2)</t>
  </si>
  <si>
    <t xml:space="preserve">Mountain wilderness (km2)</t>
  </si>
  <si>
    <t xml:space="preserve">Wild mountains as percentage of total wilderness</t>
  </si>
  <si>
    <t xml:space="preserve">Wild mountains as percentage of mountainous area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K</t>
  </si>
  <si>
    <t xml:space="preserve">Figure 10.7 Non-EU-27 countries: wild mountains (top 10 % wildest areas, or wilderness, in mountains) as proportion of all wilderness in countries and of national mountain area</t>
  </si>
  <si>
    <t xml:space="preserve">Albania</t>
  </si>
  <si>
    <t xml:space="preserve">Bosnia</t>
  </si>
  <si>
    <t xml:space="preserve">Croatia</t>
  </si>
  <si>
    <t xml:space="preserve">Iceland</t>
  </si>
  <si>
    <t xml:space="preserve">Former Yugoslav Republic of Macedonia</t>
  </si>
  <si>
    <t xml:space="preserve">Norway</t>
  </si>
  <si>
    <t xml:space="preserve">Switzerland</t>
  </si>
  <si>
    <t xml:space="preserve">Yugoslavi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g 10-10 and 10-11" xfId="56"/>
    <cellStyle name="Normal_Fig 10-12" xfId="57"/>
    <cellStyle name="Normal_Fig 10-1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891257995736"/>
          <c:y val="0.014247619047619"/>
          <c:w val="0.778429282160626"/>
          <c:h val="0.96601904761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0.4'!$D$3</c:f>
              <c:strCache>
                <c:ptCount val="1"/>
                <c:pt idx="0">
                  <c:v>Massif area (km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4'!$A$4:$A$16</c:f>
              <c:strCache>
                <c:ptCount val="13"/>
                <c:pt idx="0">
                  <c:v>Alps</c:v>
                </c:pt>
                <c:pt idx="1">
                  <c:v>Appennines</c:v>
                </c:pt>
                <c:pt idx="2">
                  <c:v>Balkans/Southeast Europe</c:v>
                </c:pt>
                <c:pt idx="3">
                  <c:v>British Isles</c:v>
                </c:pt>
                <c:pt idx="4">
                  <c:v>Carpathians</c:v>
                </c:pt>
                <c:pt idx="5">
                  <c:v>Central European middle mountains (BE+GE)</c:v>
                </c:pt>
                <c:pt idx="6">
                  <c:v>Central European middle mountains (CZ, AT, GE)</c:v>
                </c:pt>
                <c:pt idx="7">
                  <c:v>Eastern Mediterranean islands</c:v>
                </c:pt>
                <c:pt idx="8">
                  <c:v>French/Swiss middle mountains</c:v>
                </c:pt>
                <c:pt idx="9">
                  <c:v>Iberian mountains</c:v>
                </c:pt>
                <c:pt idx="10">
                  <c:v>Nordic mountains</c:v>
                </c:pt>
                <c:pt idx="11">
                  <c:v>Pyrenees</c:v>
                </c:pt>
                <c:pt idx="12">
                  <c:v>Western Mediterranean islands</c:v>
                </c:pt>
              </c:strCache>
            </c:strRef>
          </c:cat>
          <c:val>
            <c:numRef>
              <c:f>'Fig 10.4'!$D$4:$D$16</c:f>
              <c:numCache>
                <c:formatCode>General</c:formatCode>
                <c:ptCount val="13"/>
                <c:pt idx="0">
                  <c:v>192755.784081285</c:v>
                </c:pt>
                <c:pt idx="1">
                  <c:v>111590.856543231</c:v>
                </c:pt>
                <c:pt idx="2">
                  <c:v>315631.984721148</c:v>
                </c:pt>
                <c:pt idx="3">
                  <c:v>71970.686172531</c:v>
                </c:pt>
                <c:pt idx="4">
                  <c:v>138180.483355662</c:v>
                </c:pt>
                <c:pt idx="5">
                  <c:v>38275.983767349</c:v>
                </c:pt>
                <c:pt idx="6">
                  <c:v>45316.764839817</c:v>
                </c:pt>
                <c:pt idx="7">
                  <c:v>17280.79249239</c:v>
                </c:pt>
                <c:pt idx="8">
                  <c:v>81689.280904638</c:v>
                </c:pt>
                <c:pt idx="9">
                  <c:v>262549.891425771</c:v>
                </c:pt>
                <c:pt idx="10">
                  <c:v>415827.340472646</c:v>
                </c:pt>
                <c:pt idx="11">
                  <c:v>55040.920516827</c:v>
                </c:pt>
                <c:pt idx="12">
                  <c:v>24007.598866683</c:v>
                </c:pt>
              </c:numCache>
            </c:numRef>
          </c:val>
        </c:ser>
        <c:ser>
          <c:idx val="1"/>
          <c:order val="1"/>
          <c:tx>
            <c:strRef>
              <c:f>'Fig 10.4'!$E$3</c:f>
              <c:strCache>
                <c:ptCount val="1"/>
                <c:pt idx="0">
                  <c:v>Wilderness area (km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4'!$A$4:$A$16</c:f>
              <c:strCache>
                <c:ptCount val="13"/>
                <c:pt idx="0">
                  <c:v>Alps</c:v>
                </c:pt>
                <c:pt idx="1">
                  <c:v>Appennines</c:v>
                </c:pt>
                <c:pt idx="2">
                  <c:v>Balkans/Southeast Europe</c:v>
                </c:pt>
                <c:pt idx="3">
                  <c:v>British Isles</c:v>
                </c:pt>
                <c:pt idx="4">
                  <c:v>Carpathians</c:v>
                </c:pt>
                <c:pt idx="5">
                  <c:v>Central European middle mountains (BE+GE)</c:v>
                </c:pt>
                <c:pt idx="6">
                  <c:v>Central European middle mountains (CZ, AT, GE)</c:v>
                </c:pt>
                <c:pt idx="7">
                  <c:v>Eastern Mediterranean islands</c:v>
                </c:pt>
                <c:pt idx="8">
                  <c:v>French/Swiss middle mountains</c:v>
                </c:pt>
                <c:pt idx="9">
                  <c:v>Iberian mountains</c:v>
                </c:pt>
                <c:pt idx="10">
                  <c:v>Nordic mountains</c:v>
                </c:pt>
                <c:pt idx="11">
                  <c:v>Pyrenees</c:v>
                </c:pt>
                <c:pt idx="12">
                  <c:v>Western Mediterranean islands</c:v>
                </c:pt>
              </c:strCache>
            </c:strRef>
          </c:cat>
          <c:val>
            <c:numRef>
              <c:f>'Fig 10.4'!$E$4:$E$16</c:f>
              <c:numCache>
                <c:formatCode>General</c:formatCode>
                <c:ptCount val="13"/>
                <c:pt idx="0">
                  <c:v>17105.529004155</c:v>
                </c:pt>
                <c:pt idx="1">
                  <c:v>1882.348608402</c:v>
                </c:pt>
                <c:pt idx="2">
                  <c:v>20477.273608656</c:v>
                </c:pt>
                <c:pt idx="3">
                  <c:v>5765.700143979</c:v>
                </c:pt>
                <c:pt idx="4">
                  <c:v>7778.387303703</c:v>
                </c:pt>
                <c:pt idx="5">
                  <c:v>1033.648444161</c:v>
                </c:pt>
                <c:pt idx="6">
                  <c:v>1460.529068625</c:v>
                </c:pt>
                <c:pt idx="7">
                  <c:v>1610.737063533</c:v>
                </c:pt>
                <c:pt idx="8">
                  <c:v>2039.179751172</c:v>
                </c:pt>
                <c:pt idx="9">
                  <c:v>12720.19284666</c:v>
                </c:pt>
                <c:pt idx="10">
                  <c:v>117942.580307943</c:v>
                </c:pt>
                <c:pt idx="11">
                  <c:v>6594.280934526</c:v>
                </c:pt>
                <c:pt idx="12">
                  <c:v>536.787389457</c:v>
                </c:pt>
              </c:numCache>
            </c:numRef>
          </c:val>
        </c:ser>
        <c:gapWidth val="150"/>
        <c:overlap val="0"/>
        <c:axId val="89821735"/>
        <c:axId val="6335246"/>
      </c:barChart>
      <c:catAx>
        <c:axId val="8982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246"/>
        <c:crossesAt val="0"/>
        <c:auto val="1"/>
        <c:lblAlgn val="ctr"/>
        <c:lblOffset val="100"/>
        <c:noMultiLvlLbl val="0"/>
      </c:catAx>
      <c:valAx>
        <c:axId val="6335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1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92466240228"/>
          <c:y val="0.449752380952381"/>
          <c:w val="0.169243070362473"/>
          <c:h val="0.094095238095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65061930358"/>
          <c:y val="0.014877874134776"/>
          <c:w val="0.635545688244917"/>
          <c:h val="0.964754554857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0.10'!$F$3</c:f>
              <c:strCache>
                <c:ptCount val="1"/>
                <c:pt idx="0">
                  <c:v>Wilderness area as percentage of massif are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.10'!$A$4:$A$16</c:f>
              <c:strCache>
                <c:ptCount val="13"/>
                <c:pt idx="0">
                  <c:v>Alps</c:v>
                </c:pt>
                <c:pt idx="1">
                  <c:v>Appennines</c:v>
                </c:pt>
                <c:pt idx="2">
                  <c:v>Balkans/Southeast Europe</c:v>
                </c:pt>
                <c:pt idx="3">
                  <c:v>British Isles</c:v>
                </c:pt>
                <c:pt idx="4">
                  <c:v>Carpathians</c:v>
                </c:pt>
                <c:pt idx="5">
                  <c:v>Central European middle mountains (BE+GE)</c:v>
                </c:pt>
                <c:pt idx="6">
                  <c:v>Central European middle mountains (CZ, AT, GE)</c:v>
                </c:pt>
                <c:pt idx="7">
                  <c:v>Eastern Mediterranean islands</c:v>
                </c:pt>
                <c:pt idx="8">
                  <c:v>French/Swiss middle mountains</c:v>
                </c:pt>
                <c:pt idx="9">
                  <c:v>Iberian mountains</c:v>
                </c:pt>
                <c:pt idx="10">
                  <c:v>Nordic mountains</c:v>
                </c:pt>
                <c:pt idx="11">
                  <c:v>Pyrenees</c:v>
                </c:pt>
                <c:pt idx="12">
                  <c:v>Western Mediterranean islands</c:v>
                </c:pt>
              </c:strCache>
            </c:strRef>
          </c:cat>
          <c:val>
            <c:numRef>
              <c:f>'[1]10.10'!$F$4:$F$16</c:f>
              <c:numCache>
                <c:formatCode>General</c:formatCode>
                <c:ptCount val="13"/>
                <c:pt idx="0">
                  <c:v>8.87419751665746</c:v>
                </c:pt>
                <c:pt idx="1">
                  <c:v>1.68683050449816</c:v>
                </c:pt>
                <c:pt idx="2">
                  <c:v>6.48770549244149</c:v>
                </c:pt>
                <c:pt idx="3">
                  <c:v>8.01117850975776</c:v>
                </c:pt>
                <c:pt idx="4">
                  <c:v>5.62915045222577</c:v>
                </c:pt>
                <c:pt idx="5">
                  <c:v>2.70051437591722</c:v>
                </c:pt>
                <c:pt idx="6">
                  <c:v>3.22293322082367</c:v>
                </c:pt>
                <c:pt idx="7">
                  <c:v>9.32096756698124</c:v>
                </c:pt>
                <c:pt idx="8">
                  <c:v>2.49626355941667</c:v>
                </c:pt>
                <c:pt idx="9">
                  <c:v>4.84486692322868</c:v>
                </c:pt>
                <c:pt idx="10">
                  <c:v>28.3633539280714</c:v>
                </c:pt>
                <c:pt idx="11">
                  <c:v>11.9806879547191</c:v>
                </c:pt>
                <c:pt idx="12">
                  <c:v>2.23590619135984</c:v>
                </c:pt>
              </c:numCache>
            </c:numRef>
          </c:val>
        </c:ser>
        <c:gapWidth val="150"/>
        <c:overlap val="0"/>
        <c:axId val="1543839"/>
        <c:axId val="85993249"/>
      </c:barChart>
      <c:catAx>
        <c:axId val="154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3249"/>
        <c:crossesAt val="0"/>
        <c:auto val="1"/>
        <c:lblAlgn val="ctr"/>
        <c:lblOffset val="100"/>
        <c:noMultiLvlLbl val="0"/>
      </c:catAx>
      <c:valAx>
        <c:axId val="8599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182285580743"/>
          <c:y val="0.472909539342828"/>
          <c:w val="0.274830567889694"/>
          <c:h val="0.04773649455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59084044247"/>
          <c:y val="0.0138920008962581"/>
          <c:w val="0.629780807379893"/>
          <c:h val="0.9687803420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0.6'!$K$3</c:f>
              <c:strCache>
                <c:ptCount val="1"/>
                <c:pt idx="0">
                  <c:v>Wild mountains as percentage of total wilder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6'!$A$4:$A$23</c:f>
              <c:strCache>
                <c:ptCount val="20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Finland</c:v>
                </c:pt>
                <c:pt idx="6">
                  <c:v>France</c:v>
                </c:pt>
                <c:pt idx="7">
                  <c:v>Germany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Slovenia</c:v>
                </c:pt>
                <c:pt idx="17">
                  <c:v>Spain</c:v>
                </c:pt>
                <c:pt idx="18">
                  <c:v>Sweden</c:v>
                </c:pt>
                <c:pt idx="19">
                  <c:v>UK</c:v>
                </c:pt>
              </c:strCache>
            </c:strRef>
          </c:cat>
          <c:val>
            <c:numRef>
              <c:f>'Fig 10.6'!$K$4:$K$23</c:f>
              <c:numCache>
                <c:formatCode>General</c:formatCode>
                <c:ptCount val="20"/>
                <c:pt idx="0">
                  <c:v>94.9484013636782</c:v>
                </c:pt>
                <c:pt idx="1">
                  <c:v>23.6559139784946</c:v>
                </c:pt>
                <c:pt idx="2">
                  <c:v>86.149776079401</c:v>
                </c:pt>
                <c:pt idx="3">
                  <c:v>28.3529411764706</c:v>
                </c:pt>
                <c:pt idx="4">
                  <c:v>53.4415999398519</c:v>
                </c:pt>
                <c:pt idx="5">
                  <c:v>2.91169605201347</c:v>
                </c:pt>
                <c:pt idx="6">
                  <c:v>69.8305007518112</c:v>
                </c:pt>
                <c:pt idx="7">
                  <c:v>27.4355308559696</c:v>
                </c:pt>
                <c:pt idx="8">
                  <c:v>83.4285112766126</c:v>
                </c:pt>
                <c:pt idx="9">
                  <c:v>28.4124553343543</c:v>
                </c:pt>
                <c:pt idx="10">
                  <c:v>54.7295488017138</c:v>
                </c:pt>
                <c:pt idx="11">
                  <c:v>89.6633377947081</c:v>
                </c:pt>
                <c:pt idx="12">
                  <c:v>4.60433110706335</c:v>
                </c:pt>
                <c:pt idx="13">
                  <c:v>25.4044166262617</c:v>
                </c:pt>
                <c:pt idx="14">
                  <c:v>70.8176533766223</c:v>
                </c:pt>
                <c:pt idx="15">
                  <c:v>95.932556203164</c:v>
                </c:pt>
                <c:pt idx="16">
                  <c:v>88.8006405124099</c:v>
                </c:pt>
                <c:pt idx="17">
                  <c:v>79.9718182951027</c:v>
                </c:pt>
                <c:pt idx="18">
                  <c:v>67.6415725836944</c:v>
                </c:pt>
                <c:pt idx="19">
                  <c:v>75.9039878435254</c:v>
                </c:pt>
              </c:numCache>
            </c:numRef>
          </c:val>
        </c:ser>
        <c:ser>
          <c:idx val="1"/>
          <c:order val="1"/>
          <c:tx>
            <c:strRef>
              <c:f>'Fig 10.6'!$L$3</c:f>
              <c:strCache>
                <c:ptCount val="1"/>
                <c:pt idx="0">
                  <c:v>Wild mountains as percentage of mountainous are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6'!$A$4:$A$23</c:f>
              <c:strCache>
                <c:ptCount val="20"/>
                <c:pt idx="0">
                  <c:v>Austria</c:v>
                </c:pt>
                <c:pt idx="1">
                  <c:v>Belgium</c:v>
                </c:pt>
                <c:pt idx="2">
                  <c:v>Bulgaria</c:v>
                </c:pt>
                <c:pt idx="3">
                  <c:v>Cyprus</c:v>
                </c:pt>
                <c:pt idx="4">
                  <c:v>Czech Republic</c:v>
                </c:pt>
                <c:pt idx="5">
                  <c:v>Finland</c:v>
                </c:pt>
                <c:pt idx="6">
                  <c:v>France</c:v>
                </c:pt>
                <c:pt idx="7">
                  <c:v>Germany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Poland</c:v>
                </c:pt>
                <c:pt idx="13">
                  <c:v>Portugal</c:v>
                </c:pt>
                <c:pt idx="14">
                  <c:v>Romania</c:v>
                </c:pt>
                <c:pt idx="15">
                  <c:v>Slovakia</c:v>
                </c:pt>
                <c:pt idx="16">
                  <c:v>Slovenia</c:v>
                </c:pt>
                <c:pt idx="17">
                  <c:v>Spain</c:v>
                </c:pt>
                <c:pt idx="18">
                  <c:v>Sweden</c:v>
                </c:pt>
                <c:pt idx="19">
                  <c:v>UK</c:v>
                </c:pt>
              </c:strCache>
            </c:strRef>
          </c:cat>
          <c:val>
            <c:numRef>
              <c:f>'Fig 10.6'!$L$4:$L$23</c:f>
              <c:numCache>
                <c:formatCode>General</c:formatCode>
                <c:ptCount val="20"/>
                <c:pt idx="0">
                  <c:v>8.32069990855487</c:v>
                </c:pt>
                <c:pt idx="1">
                  <c:v>2.05137768660544</c:v>
                </c:pt>
                <c:pt idx="2">
                  <c:v>5.76731856670738</c:v>
                </c:pt>
                <c:pt idx="3">
                  <c:v>0.353917321389236</c:v>
                </c:pt>
                <c:pt idx="4">
                  <c:v>3.4606911157905</c:v>
                </c:pt>
                <c:pt idx="5">
                  <c:v>34.7959221778259</c:v>
                </c:pt>
                <c:pt idx="6">
                  <c:v>6.97309259935009</c:v>
                </c:pt>
                <c:pt idx="7">
                  <c:v>2.766376007327</c:v>
                </c:pt>
                <c:pt idx="8">
                  <c:v>4.18816765353224</c:v>
                </c:pt>
                <c:pt idx="9">
                  <c:v>18.2861122792262</c:v>
                </c:pt>
                <c:pt idx="10">
                  <c:v>10.1277818726889</c:v>
                </c:pt>
                <c:pt idx="11">
                  <c:v>3.61440657889231</c:v>
                </c:pt>
                <c:pt idx="12">
                  <c:v>1.0485481640805</c:v>
                </c:pt>
                <c:pt idx="13">
                  <c:v>2.23479825357312</c:v>
                </c:pt>
                <c:pt idx="14">
                  <c:v>5.99241036741037</c:v>
                </c:pt>
                <c:pt idx="15">
                  <c:v>4.88650533119577</c:v>
                </c:pt>
                <c:pt idx="16">
                  <c:v>11.2806242422763</c:v>
                </c:pt>
                <c:pt idx="17">
                  <c:v>5.81078740607186</c:v>
                </c:pt>
                <c:pt idx="18">
                  <c:v>32.7452526335842</c:v>
                </c:pt>
                <c:pt idx="19">
                  <c:v>7.82959398018626</c:v>
                </c:pt>
              </c:numCache>
            </c:numRef>
          </c:val>
        </c:ser>
        <c:gapWidth val="150"/>
        <c:overlap val="0"/>
        <c:axId val="14894927"/>
        <c:axId val="71155927"/>
      </c:barChart>
      <c:catAx>
        <c:axId val="1489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5927"/>
        <c:crossesAt val="0"/>
        <c:auto val="1"/>
        <c:lblAlgn val="ctr"/>
        <c:lblOffset val="100"/>
        <c:noMultiLvlLbl val="0"/>
      </c:catAx>
      <c:valAx>
        <c:axId val="71155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4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700314298543"/>
          <c:y val="0.4193741130779"/>
          <c:w val="0.313931180864525"/>
          <c:h val="0.155426096048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38814951973"/>
          <c:y val="0.0166200139958013"/>
          <c:w val="0.618967712070362"/>
          <c:h val="0.96571028691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0.7'!$K$3</c:f>
              <c:strCache>
                <c:ptCount val="1"/>
                <c:pt idx="0">
                  <c:v>Wild mountains as percentage of total wilderne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7'!$A$4:$A$11</c:f>
              <c:strCache>
                <c:ptCount val="8"/>
                <c:pt idx="0">
                  <c:v>Albania</c:v>
                </c:pt>
                <c:pt idx="1">
                  <c:v>Bosnia</c:v>
                </c:pt>
                <c:pt idx="2">
                  <c:v>Croatia</c:v>
                </c:pt>
                <c:pt idx="3">
                  <c:v>Iceland</c:v>
                </c:pt>
                <c:pt idx="4">
                  <c:v>Former Yugoslav Republic of Macedonia</c:v>
                </c:pt>
                <c:pt idx="5">
                  <c:v>Norway</c:v>
                </c:pt>
                <c:pt idx="6">
                  <c:v>Switzerland</c:v>
                </c:pt>
                <c:pt idx="7">
                  <c:v>Yugoslavia</c:v>
                </c:pt>
              </c:strCache>
            </c:strRef>
          </c:cat>
          <c:val>
            <c:numRef>
              <c:f>'Fig 10.7'!$K$4:$K$11</c:f>
              <c:numCache>
                <c:formatCode>General</c:formatCode>
                <c:ptCount val="8"/>
                <c:pt idx="0">
                  <c:v>98.7941176470588</c:v>
                </c:pt>
                <c:pt idx="1">
                  <c:v>89.8386786555753</c:v>
                </c:pt>
                <c:pt idx="2">
                  <c:v>54.469442680456</c:v>
                </c:pt>
                <c:pt idx="3">
                  <c:v>68.8362849264603</c:v>
                </c:pt>
                <c:pt idx="4">
                  <c:v>100</c:v>
                </c:pt>
                <c:pt idx="5">
                  <c:v>76.1507876515587</c:v>
                </c:pt>
                <c:pt idx="6">
                  <c:v>100</c:v>
                </c:pt>
                <c:pt idx="7">
                  <c:v>95.1272083445595</c:v>
                </c:pt>
              </c:numCache>
            </c:numRef>
          </c:val>
        </c:ser>
        <c:ser>
          <c:idx val="1"/>
          <c:order val="1"/>
          <c:tx>
            <c:strRef>
              <c:f>'Fig 10.7'!$L$3</c:f>
              <c:strCache>
                <c:ptCount val="1"/>
                <c:pt idx="0">
                  <c:v>Wild mountains as percentage of mountainous are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7'!$A$4:$A$11</c:f>
              <c:strCache>
                <c:ptCount val="8"/>
                <c:pt idx="0">
                  <c:v>Albania</c:v>
                </c:pt>
                <c:pt idx="1">
                  <c:v>Bosnia</c:v>
                </c:pt>
                <c:pt idx="2">
                  <c:v>Croatia</c:v>
                </c:pt>
                <c:pt idx="3">
                  <c:v>Iceland</c:v>
                </c:pt>
                <c:pt idx="4">
                  <c:v>Former Yugoslav Republic of Macedonia</c:v>
                </c:pt>
                <c:pt idx="5">
                  <c:v>Norway</c:v>
                </c:pt>
                <c:pt idx="6">
                  <c:v>Switzerland</c:v>
                </c:pt>
                <c:pt idx="7">
                  <c:v>Yugoslavia</c:v>
                </c:pt>
              </c:strCache>
            </c:strRef>
          </c:cat>
          <c:val>
            <c:numRef>
              <c:f>'Fig 10.7'!$L$4:$L$11</c:f>
              <c:numCache>
                <c:formatCode>General</c:formatCode>
                <c:ptCount val="8"/>
                <c:pt idx="0">
                  <c:v>11.852408780125</c:v>
                </c:pt>
                <c:pt idx="1">
                  <c:v>11.5702466544052</c:v>
                </c:pt>
                <c:pt idx="2">
                  <c:v>10.0097249235899</c:v>
                </c:pt>
                <c:pt idx="3">
                  <c:v>34.2888505654259</c:v>
                </c:pt>
                <c:pt idx="4">
                  <c:v>3.69218735799015</c:v>
                </c:pt>
                <c:pt idx="5">
                  <c:v>25.0421029108244</c:v>
                </c:pt>
                <c:pt idx="6">
                  <c:v>7.3969068768286</c:v>
                </c:pt>
                <c:pt idx="7">
                  <c:v>5.12429765088843</c:v>
                </c:pt>
              </c:numCache>
            </c:numRef>
          </c:val>
        </c:ser>
        <c:gapWidth val="150"/>
        <c:overlap val="0"/>
        <c:axId val="45842371"/>
        <c:axId val="48124451"/>
      </c:barChart>
      <c:catAx>
        <c:axId val="4584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4451"/>
        <c:crossesAt val="0"/>
        <c:auto val="1"/>
        <c:lblAlgn val="ctr"/>
        <c:lblOffset val="100"/>
        <c:noMultiLvlLbl val="0"/>
      </c:catAx>
      <c:valAx>
        <c:axId val="48124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2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042009026733"/>
          <c:y val="0.406053184044787"/>
          <c:w val="0.308239787061683"/>
          <c:h val="0.1820328901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6</xdr:row>
      <xdr:rowOff>37800</xdr:rowOff>
    </xdr:from>
    <xdr:to>
      <xdr:col>5</xdr:col>
      <xdr:colOff>1028520</xdr:colOff>
      <xdr:row>40</xdr:row>
      <xdr:rowOff>190440</xdr:rowOff>
    </xdr:to>
    <xdr:graphicFrame>
      <xdr:nvGraphicFramePr>
        <xdr:cNvPr id="0" name="Chart 2"/>
        <xdr:cNvGraphicFramePr/>
      </xdr:nvGraphicFramePr>
      <xdr:xfrm>
        <a:off x="281520" y="3085920"/>
        <a:ext cx="8103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16</xdr:row>
      <xdr:rowOff>162000</xdr:rowOff>
    </xdr:from>
    <xdr:to>
      <xdr:col>5</xdr:col>
      <xdr:colOff>32544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605160" y="3210120"/>
        <a:ext cx="92422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57240</xdr:rowOff>
    </xdr:from>
    <xdr:to>
      <xdr:col>6</xdr:col>
      <xdr:colOff>1170000</xdr:colOff>
      <xdr:row>49</xdr:row>
      <xdr:rowOff>114480</xdr:rowOff>
    </xdr:to>
    <xdr:graphicFrame>
      <xdr:nvGraphicFramePr>
        <xdr:cNvPr id="2" name="Chart 2"/>
        <xdr:cNvGraphicFramePr/>
      </xdr:nvGraphicFramePr>
      <xdr:xfrm>
        <a:off x="724320" y="4629240"/>
        <a:ext cx="88192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2</xdr:row>
      <xdr:rowOff>123480</xdr:rowOff>
    </xdr:from>
    <xdr:to>
      <xdr:col>4</xdr:col>
      <xdr:colOff>1239120</xdr:colOff>
      <xdr:row>34</xdr:row>
      <xdr:rowOff>47520</xdr:rowOff>
    </xdr:to>
    <xdr:graphicFrame>
      <xdr:nvGraphicFramePr>
        <xdr:cNvPr id="3" name="Chart 2"/>
        <xdr:cNvGraphicFramePr/>
      </xdr:nvGraphicFramePr>
      <xdr:xfrm>
        <a:off x="432720" y="2409480"/>
        <a:ext cx="62211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AMP2010/4.0.2/Reports/Europes%20Mountains/Graphs/graphs%20that%20are%20done/Fig%2010-10%20and%2010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10"/>
      <sheetName val="10.1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7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20.13"/>
    <col collapsed="false" customWidth="true" hidden="false" outlineLevel="0" max="6" min="6" style="1" width="4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</row>
    <row r="4" customFormat="false" ht="15" hidden="false" customHeight="false" outlineLevel="0" collapsed="false">
      <c r="A4" s="2" t="s">
        <v>7</v>
      </c>
      <c r="B4" s="2" t="n">
        <v>3084955</v>
      </c>
      <c r="C4" s="2" t="n">
        <v>273765</v>
      </c>
      <c r="D4" s="2" t="n">
        <f aca="false">B4*H4</f>
        <v>192755.784081285</v>
      </c>
      <c r="E4" s="2" t="n">
        <f aca="false">C4*H4</f>
        <v>17105.529004155</v>
      </c>
      <c r="F4" s="2" t="n">
        <f aca="false">(E4/D4)*100</f>
        <v>8.87419751665746</v>
      </c>
      <c r="G4" s="2"/>
      <c r="H4" s="2" t="n">
        <v>0.062482527</v>
      </c>
    </row>
    <row r="5" customFormat="false" ht="15" hidden="false" customHeight="false" outlineLevel="0" collapsed="false">
      <c r="A5" s="2" t="s">
        <v>8</v>
      </c>
      <c r="B5" s="2" t="n">
        <v>1785953</v>
      </c>
      <c r="C5" s="2" t="n">
        <v>30126</v>
      </c>
      <c r="D5" s="2" t="n">
        <f aca="false">B5*H5</f>
        <v>111590.856543231</v>
      </c>
      <c r="E5" s="2" t="n">
        <f aca="false">C5*H5</f>
        <v>1882.348608402</v>
      </c>
      <c r="F5" s="2" t="n">
        <f aca="false">(E5/D5)*100</f>
        <v>1.68683050449816</v>
      </c>
      <c r="G5" s="2"/>
      <c r="H5" s="2" t="n">
        <v>0.062482527</v>
      </c>
    </row>
    <row r="6" customFormat="false" ht="15" hidden="false" customHeight="false" outlineLevel="0" collapsed="false">
      <c r="A6" s="2" t="s">
        <v>9</v>
      </c>
      <c r="B6" s="2" t="n">
        <v>5051524</v>
      </c>
      <c r="C6" s="2" t="n">
        <v>327728</v>
      </c>
      <c r="D6" s="2" t="n">
        <f aca="false">B6*H6</f>
        <v>315631.984721148</v>
      </c>
      <c r="E6" s="2" t="n">
        <f aca="false">C6*H6</f>
        <v>20477.273608656</v>
      </c>
      <c r="F6" s="2" t="n">
        <f aca="false">(E6/D6)*100</f>
        <v>6.48770549244149</v>
      </c>
      <c r="G6" s="2"/>
      <c r="H6" s="2" t="n">
        <v>0.062482527</v>
      </c>
    </row>
    <row r="7" customFormat="false" ht="15" hidden="false" customHeight="false" outlineLevel="0" collapsed="false">
      <c r="A7" s="2" t="s">
        <v>10</v>
      </c>
      <c r="B7" s="2" t="n">
        <v>1151853</v>
      </c>
      <c r="C7" s="2" t="n">
        <v>92277</v>
      </c>
      <c r="D7" s="2" t="n">
        <f aca="false">B7*H7</f>
        <v>71970.686172531</v>
      </c>
      <c r="E7" s="2" t="n">
        <f aca="false">C7*H7</f>
        <v>5765.700143979</v>
      </c>
      <c r="F7" s="2" t="n">
        <f aca="false">(E7/D7)*100</f>
        <v>8.01117850975776</v>
      </c>
      <c r="G7" s="2"/>
      <c r="H7" s="2" t="n">
        <v>0.062482527</v>
      </c>
    </row>
    <row r="8" customFormat="false" ht="15" hidden="false" customHeight="false" outlineLevel="0" collapsed="false">
      <c r="A8" s="2" t="s">
        <v>11</v>
      </c>
      <c r="B8" s="2" t="n">
        <v>2211506</v>
      </c>
      <c r="C8" s="2" t="n">
        <v>124489</v>
      </c>
      <c r="D8" s="2" t="n">
        <f aca="false">B8*H8</f>
        <v>138180.483355662</v>
      </c>
      <c r="E8" s="2" t="n">
        <f aca="false">C8*H8</f>
        <v>7778.387303703</v>
      </c>
      <c r="F8" s="2" t="n">
        <f aca="false">(E8/D8)*100</f>
        <v>5.62915045222577</v>
      </c>
      <c r="G8" s="2"/>
      <c r="H8" s="2" t="n">
        <v>0.062482527</v>
      </c>
    </row>
    <row r="9" customFormat="false" ht="15" hidden="false" customHeight="false" outlineLevel="0" collapsed="false">
      <c r="A9" s="2" t="s">
        <v>12</v>
      </c>
      <c r="B9" s="2" t="n">
        <v>612587</v>
      </c>
      <c r="C9" s="2" t="n">
        <v>16543</v>
      </c>
      <c r="D9" s="2" t="n">
        <f aca="false">B9*H9</f>
        <v>38275.983767349</v>
      </c>
      <c r="E9" s="2" t="n">
        <f aca="false">C9*H9</f>
        <v>1033.648444161</v>
      </c>
      <c r="F9" s="2" t="n">
        <f aca="false">(E9/D9)*100</f>
        <v>2.70051437591722</v>
      </c>
      <c r="G9" s="2"/>
      <c r="H9" s="2" t="n">
        <v>0.062482527</v>
      </c>
    </row>
    <row r="10" customFormat="false" ht="15" hidden="false" customHeight="false" outlineLevel="0" collapsed="false">
      <c r="A10" s="2" t="s">
        <v>13</v>
      </c>
      <c r="B10" s="2" t="n">
        <v>725271</v>
      </c>
      <c r="C10" s="2" t="n">
        <v>23375</v>
      </c>
      <c r="D10" s="2" t="n">
        <f aca="false">B10*H10</f>
        <v>45316.764839817</v>
      </c>
      <c r="E10" s="2" t="n">
        <f aca="false">C10*H10</f>
        <v>1460.529068625</v>
      </c>
      <c r="F10" s="2" t="n">
        <f aca="false">(E10/D10)*100</f>
        <v>3.22293322082367</v>
      </c>
      <c r="G10" s="2"/>
      <c r="H10" s="2" t="n">
        <v>0.062482527</v>
      </c>
    </row>
    <row r="11" customFormat="false" ht="15" hidden="false" customHeight="false" outlineLevel="0" collapsed="false">
      <c r="A11" s="2" t="s">
        <v>14</v>
      </c>
      <c r="B11" s="2" t="n">
        <v>276570</v>
      </c>
      <c r="C11" s="2" t="n">
        <v>25779</v>
      </c>
      <c r="D11" s="2" t="n">
        <f aca="false">B11*H11</f>
        <v>17280.79249239</v>
      </c>
      <c r="E11" s="2" t="n">
        <f aca="false">C11*H11</f>
        <v>1610.737063533</v>
      </c>
      <c r="F11" s="2" t="n">
        <f aca="false">(E11/D11)*100</f>
        <v>9.32096756698124</v>
      </c>
      <c r="G11" s="2"/>
      <c r="H11" s="2" t="n">
        <v>0.062482527</v>
      </c>
    </row>
    <row r="12" customFormat="false" ht="15" hidden="false" customHeight="false" outlineLevel="0" collapsed="false">
      <c r="A12" s="2" t="s">
        <v>15</v>
      </c>
      <c r="B12" s="2" t="n">
        <v>1307394</v>
      </c>
      <c r="C12" s="2" t="n">
        <v>32636</v>
      </c>
      <c r="D12" s="2" t="n">
        <f aca="false">B12*H12</f>
        <v>81689.280904638</v>
      </c>
      <c r="E12" s="2" t="n">
        <f aca="false">C12*H12</f>
        <v>2039.179751172</v>
      </c>
      <c r="F12" s="2" t="n">
        <f aca="false">(E12/D12)*100</f>
        <v>2.49626355941667</v>
      </c>
      <c r="G12" s="2"/>
      <c r="H12" s="2" t="n">
        <v>0.062482527</v>
      </c>
    </row>
    <row r="13" customFormat="false" ht="15" hidden="false" customHeight="false" outlineLevel="0" collapsed="false">
      <c r="A13" s="2" t="s">
        <v>16</v>
      </c>
      <c r="B13" s="2" t="n">
        <v>4201973</v>
      </c>
      <c r="C13" s="2" t="n">
        <v>203580</v>
      </c>
      <c r="D13" s="2" t="n">
        <f aca="false">B13*H13</f>
        <v>262549.891425771</v>
      </c>
      <c r="E13" s="2" t="n">
        <f aca="false">C13*H13</f>
        <v>12720.19284666</v>
      </c>
      <c r="F13" s="2" t="n">
        <f aca="false">(E13/D13)*100</f>
        <v>4.84486692322868</v>
      </c>
      <c r="G13" s="2"/>
      <c r="H13" s="2" t="n">
        <v>0.062482527</v>
      </c>
    </row>
    <row r="14" customFormat="false" ht="15" hidden="false" customHeight="false" outlineLevel="0" collapsed="false">
      <c r="A14" s="2" t="s">
        <v>17</v>
      </c>
      <c r="B14" s="2" t="n">
        <v>6655098</v>
      </c>
      <c r="C14" s="2" t="n">
        <v>1887609</v>
      </c>
      <c r="D14" s="2" t="n">
        <f aca="false">B14*H14</f>
        <v>415827.340472646</v>
      </c>
      <c r="E14" s="2" t="n">
        <f aca="false">C14*H14</f>
        <v>117942.580307943</v>
      </c>
      <c r="F14" s="2" t="n">
        <f aca="false">(E14/D14)*100</f>
        <v>28.3633539280714</v>
      </c>
      <c r="G14" s="2"/>
      <c r="H14" s="2" t="n">
        <v>0.062482527</v>
      </c>
    </row>
    <row r="15" customFormat="false" ht="15" hidden="false" customHeight="false" outlineLevel="0" collapsed="false">
      <c r="A15" s="2" t="s">
        <v>18</v>
      </c>
      <c r="B15" s="2" t="n">
        <v>880901</v>
      </c>
      <c r="C15" s="2" t="n">
        <v>105538</v>
      </c>
      <c r="D15" s="2" t="n">
        <f aca="false">B15*H15</f>
        <v>55040.920516827</v>
      </c>
      <c r="E15" s="2" t="n">
        <f aca="false">C15*H15</f>
        <v>6594.280934526</v>
      </c>
      <c r="F15" s="2" t="n">
        <f aca="false">(E15/D15)*100</f>
        <v>11.9806879547191</v>
      </c>
      <c r="G15" s="2"/>
      <c r="H15" s="2" t="n">
        <v>0.062482527</v>
      </c>
    </row>
    <row r="16" customFormat="false" ht="15" hidden="false" customHeight="false" outlineLevel="0" collapsed="false">
      <c r="A16" s="2" t="s">
        <v>19</v>
      </c>
      <c r="B16" s="2" t="n">
        <v>384229</v>
      </c>
      <c r="C16" s="2" t="n">
        <v>8591</v>
      </c>
      <c r="D16" s="2" t="n">
        <f aca="false">B16*H16</f>
        <v>24007.598866683</v>
      </c>
      <c r="E16" s="2" t="n">
        <f aca="false">C16*H16</f>
        <v>536.787389457</v>
      </c>
      <c r="F16" s="2" t="n">
        <f aca="false">(E16/D16)*100</f>
        <v>2.23590619135984</v>
      </c>
      <c r="G16" s="2"/>
      <c r="H16" s="2" t="n">
        <v>0.06248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7.28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21.42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">
        <v>2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</row>
    <row r="4" customFormat="false" ht="15" hidden="false" customHeight="false" outlineLevel="0" collapsed="false">
      <c r="A4" s="2" t="s">
        <v>7</v>
      </c>
      <c r="B4" s="2" t="n">
        <v>3084955</v>
      </c>
      <c r="C4" s="2" t="n">
        <v>273765</v>
      </c>
      <c r="D4" s="2" t="n">
        <f aca="false">B4*H4</f>
        <v>192755.784081285</v>
      </c>
      <c r="E4" s="2" t="n">
        <f aca="false">C4*H4</f>
        <v>17105.529004155</v>
      </c>
      <c r="F4" s="2" t="n">
        <f aca="false">(E4/D4)*100</f>
        <v>8.87419751665746</v>
      </c>
      <c r="G4" s="2"/>
      <c r="H4" s="2" t="n">
        <v>0.062482527</v>
      </c>
    </row>
    <row r="5" customFormat="false" ht="15" hidden="false" customHeight="false" outlineLevel="0" collapsed="false">
      <c r="A5" s="2" t="s">
        <v>8</v>
      </c>
      <c r="B5" s="2" t="n">
        <v>1785953</v>
      </c>
      <c r="C5" s="2" t="n">
        <v>30126</v>
      </c>
      <c r="D5" s="2" t="n">
        <f aca="false">B5*H5</f>
        <v>111590.856543231</v>
      </c>
      <c r="E5" s="2" t="n">
        <f aca="false">C5*H5</f>
        <v>1882.348608402</v>
      </c>
      <c r="F5" s="2" t="n">
        <f aca="false">(E5/D5)*100</f>
        <v>1.68683050449816</v>
      </c>
      <c r="G5" s="2"/>
      <c r="H5" s="2" t="n">
        <v>0.062482527</v>
      </c>
    </row>
    <row r="6" customFormat="false" ht="15" hidden="false" customHeight="false" outlineLevel="0" collapsed="false">
      <c r="A6" s="2" t="s">
        <v>9</v>
      </c>
      <c r="B6" s="2" t="n">
        <v>5051524</v>
      </c>
      <c r="C6" s="2" t="n">
        <v>327728</v>
      </c>
      <c r="D6" s="2" t="n">
        <f aca="false">B6*H6</f>
        <v>315631.984721148</v>
      </c>
      <c r="E6" s="2" t="n">
        <f aca="false">C6*H6</f>
        <v>20477.273608656</v>
      </c>
      <c r="F6" s="2" t="n">
        <f aca="false">(E6/D6)*100</f>
        <v>6.48770549244149</v>
      </c>
      <c r="G6" s="2"/>
      <c r="H6" s="2" t="n">
        <v>0.062482527</v>
      </c>
    </row>
    <row r="7" customFormat="false" ht="15" hidden="false" customHeight="false" outlineLevel="0" collapsed="false">
      <c r="A7" s="2" t="s">
        <v>10</v>
      </c>
      <c r="B7" s="2" t="n">
        <v>1151853</v>
      </c>
      <c r="C7" s="2" t="n">
        <v>92277</v>
      </c>
      <c r="D7" s="2" t="n">
        <f aca="false">B7*H7</f>
        <v>71970.686172531</v>
      </c>
      <c r="E7" s="2" t="n">
        <f aca="false">C7*H7</f>
        <v>5765.700143979</v>
      </c>
      <c r="F7" s="2" t="n">
        <f aca="false">(E7/D7)*100</f>
        <v>8.01117850975776</v>
      </c>
      <c r="G7" s="2"/>
      <c r="H7" s="2" t="n">
        <v>0.062482527</v>
      </c>
    </row>
    <row r="8" customFormat="false" ht="15" hidden="false" customHeight="false" outlineLevel="0" collapsed="false">
      <c r="A8" s="2" t="s">
        <v>11</v>
      </c>
      <c r="B8" s="2" t="n">
        <v>2211506</v>
      </c>
      <c r="C8" s="2" t="n">
        <v>124489</v>
      </c>
      <c r="D8" s="2" t="n">
        <f aca="false">B8*H8</f>
        <v>138180.483355662</v>
      </c>
      <c r="E8" s="2" t="n">
        <f aca="false">C8*H8</f>
        <v>7778.387303703</v>
      </c>
      <c r="F8" s="2" t="n">
        <f aca="false">(E8/D8)*100</f>
        <v>5.62915045222577</v>
      </c>
      <c r="G8" s="2"/>
      <c r="H8" s="2" t="n">
        <v>0.062482527</v>
      </c>
    </row>
    <row r="9" customFormat="false" ht="15" hidden="false" customHeight="false" outlineLevel="0" collapsed="false">
      <c r="A9" s="2" t="s">
        <v>12</v>
      </c>
      <c r="B9" s="2" t="n">
        <v>612587</v>
      </c>
      <c r="C9" s="2" t="n">
        <v>16543</v>
      </c>
      <c r="D9" s="2" t="n">
        <f aca="false">B9*H9</f>
        <v>38275.983767349</v>
      </c>
      <c r="E9" s="2" t="n">
        <f aca="false">C9*H9</f>
        <v>1033.648444161</v>
      </c>
      <c r="F9" s="2" t="n">
        <f aca="false">(E9/D9)*100</f>
        <v>2.70051437591722</v>
      </c>
      <c r="G9" s="2"/>
      <c r="H9" s="2" t="n">
        <v>0.062482527</v>
      </c>
    </row>
    <row r="10" customFormat="false" ht="15" hidden="false" customHeight="false" outlineLevel="0" collapsed="false">
      <c r="A10" s="2" t="s">
        <v>13</v>
      </c>
      <c r="B10" s="2" t="n">
        <v>725271</v>
      </c>
      <c r="C10" s="2" t="n">
        <v>23375</v>
      </c>
      <c r="D10" s="2" t="n">
        <f aca="false">B10*H10</f>
        <v>45316.764839817</v>
      </c>
      <c r="E10" s="2" t="n">
        <f aca="false">C10*H10</f>
        <v>1460.529068625</v>
      </c>
      <c r="F10" s="2" t="n">
        <f aca="false">(E10/D10)*100</f>
        <v>3.22293322082367</v>
      </c>
      <c r="G10" s="2"/>
      <c r="H10" s="2" t="n">
        <v>0.062482527</v>
      </c>
    </row>
    <row r="11" customFormat="false" ht="15" hidden="false" customHeight="false" outlineLevel="0" collapsed="false">
      <c r="A11" s="2" t="s">
        <v>14</v>
      </c>
      <c r="B11" s="2" t="n">
        <v>276570</v>
      </c>
      <c r="C11" s="2" t="n">
        <v>25779</v>
      </c>
      <c r="D11" s="2" t="n">
        <f aca="false">B11*H11</f>
        <v>17280.79249239</v>
      </c>
      <c r="E11" s="2" t="n">
        <f aca="false">C11*H11</f>
        <v>1610.737063533</v>
      </c>
      <c r="F11" s="2" t="n">
        <f aca="false">(E11/D11)*100</f>
        <v>9.32096756698124</v>
      </c>
      <c r="G11" s="2"/>
      <c r="H11" s="2" t="n">
        <v>0.062482527</v>
      </c>
    </row>
    <row r="12" customFormat="false" ht="15" hidden="false" customHeight="false" outlineLevel="0" collapsed="false">
      <c r="A12" s="2" t="s">
        <v>15</v>
      </c>
      <c r="B12" s="2" t="n">
        <v>1307394</v>
      </c>
      <c r="C12" s="2" t="n">
        <v>32636</v>
      </c>
      <c r="D12" s="2" t="n">
        <f aca="false">B12*H12</f>
        <v>81689.280904638</v>
      </c>
      <c r="E12" s="2" t="n">
        <f aca="false">C12*H12</f>
        <v>2039.179751172</v>
      </c>
      <c r="F12" s="2" t="n">
        <f aca="false">(E12/D12)*100</f>
        <v>2.49626355941667</v>
      </c>
      <c r="G12" s="2"/>
      <c r="H12" s="2" t="n">
        <v>0.062482527</v>
      </c>
    </row>
    <row r="13" customFormat="false" ht="15" hidden="false" customHeight="false" outlineLevel="0" collapsed="false">
      <c r="A13" s="2" t="s">
        <v>16</v>
      </c>
      <c r="B13" s="2" t="n">
        <v>4201973</v>
      </c>
      <c r="C13" s="2" t="n">
        <v>203580</v>
      </c>
      <c r="D13" s="2" t="n">
        <f aca="false">B13*H13</f>
        <v>262549.891425771</v>
      </c>
      <c r="E13" s="2" t="n">
        <f aca="false">C13*H13</f>
        <v>12720.19284666</v>
      </c>
      <c r="F13" s="2" t="n">
        <f aca="false">(E13/D13)*100</f>
        <v>4.84486692322868</v>
      </c>
      <c r="G13" s="2"/>
      <c r="H13" s="2" t="n">
        <v>0.062482527</v>
      </c>
    </row>
    <row r="14" customFormat="false" ht="15" hidden="false" customHeight="false" outlineLevel="0" collapsed="false">
      <c r="A14" s="2" t="s">
        <v>17</v>
      </c>
      <c r="B14" s="2" t="n">
        <v>6655098</v>
      </c>
      <c r="C14" s="2" t="n">
        <v>1887609</v>
      </c>
      <c r="D14" s="2" t="n">
        <f aca="false">B14*H14</f>
        <v>415827.340472646</v>
      </c>
      <c r="E14" s="2" t="n">
        <f aca="false">C14*H14</f>
        <v>117942.580307943</v>
      </c>
      <c r="F14" s="2" t="n">
        <f aca="false">(E14/D14)*100</f>
        <v>28.3633539280714</v>
      </c>
      <c r="G14" s="2"/>
      <c r="H14" s="2" t="n">
        <v>0.062482527</v>
      </c>
    </row>
    <row r="15" customFormat="false" ht="15" hidden="false" customHeight="false" outlineLevel="0" collapsed="false">
      <c r="A15" s="2" t="s">
        <v>18</v>
      </c>
      <c r="B15" s="2" t="n">
        <v>880901</v>
      </c>
      <c r="C15" s="2" t="n">
        <v>105538</v>
      </c>
      <c r="D15" s="2" t="n">
        <f aca="false">B15*H15</f>
        <v>55040.920516827</v>
      </c>
      <c r="E15" s="2" t="n">
        <f aca="false">C15*H15</f>
        <v>6594.280934526</v>
      </c>
      <c r="F15" s="2" t="n">
        <f aca="false">(E15/D15)*100</f>
        <v>11.9806879547191</v>
      </c>
      <c r="G15" s="2"/>
      <c r="H15" s="2" t="n">
        <v>0.062482527</v>
      </c>
    </row>
    <row r="16" customFormat="false" ht="15" hidden="false" customHeight="false" outlineLevel="0" collapsed="false">
      <c r="A16" s="2" t="s">
        <v>19</v>
      </c>
      <c r="B16" s="2" t="n">
        <v>384229</v>
      </c>
      <c r="C16" s="2" t="n">
        <v>8591</v>
      </c>
      <c r="D16" s="2" t="n">
        <f aca="false">B16*H16</f>
        <v>24007.598866683</v>
      </c>
      <c r="E16" s="2" t="n">
        <f aca="false">C16*H16</f>
        <v>536.787389457</v>
      </c>
      <c r="F16" s="2" t="n">
        <f aca="false">(E16/D16)*100</f>
        <v>2.23590619135984</v>
      </c>
      <c r="G16" s="2"/>
      <c r="H16" s="2" t="n">
        <v>0.06248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7"/>
    <col collapsed="false" customWidth="true" hidden="false" outlineLevel="0" max="3" min="3" style="6" width="17.99"/>
    <col collapsed="false" customWidth="true" hidden="false" outlineLevel="0" max="4" min="4" style="6" width="31.99"/>
    <col collapsed="false" customWidth="true" hidden="false" outlineLevel="0" max="5" min="5" style="6" width="21.84"/>
    <col collapsed="false" customWidth="true" hidden="false" outlineLevel="0" max="6" min="6" style="6" width="20.13"/>
    <col collapsed="false" customWidth="true" hidden="false" outlineLevel="0" max="7" min="7" style="6" width="24.99"/>
    <col collapsed="false" customWidth="true" hidden="false" outlineLevel="0" max="8" min="8" style="6" width="25.28"/>
    <col collapsed="false" customWidth="true" hidden="false" outlineLevel="0" max="9" min="9" style="6" width="20.99"/>
    <col collapsed="false" customWidth="true" hidden="false" outlineLevel="0" max="10" min="10" style="6" width="15.7"/>
    <col collapsed="false" customWidth="true" hidden="false" outlineLevel="0" max="11" min="11" style="6" width="45.99"/>
    <col collapsed="false" customWidth="true" hidden="false" outlineLevel="0" max="12" min="12" style="6" width="47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5" hidden="false" customHeight="false" outlineLevel="0" collapsed="false">
      <c r="A3" s="8" t="s">
        <v>22</v>
      </c>
      <c r="B3" s="8" t="s">
        <v>23</v>
      </c>
      <c r="C3" s="8" t="s">
        <v>2</v>
      </c>
      <c r="D3" s="8" t="s">
        <v>24</v>
      </c>
      <c r="E3" s="8" t="s">
        <v>3</v>
      </c>
      <c r="F3" s="8" t="s">
        <v>25</v>
      </c>
      <c r="G3" s="8" t="s">
        <v>26</v>
      </c>
      <c r="H3" s="8" t="s">
        <v>27</v>
      </c>
      <c r="I3" s="8" t="s">
        <v>5</v>
      </c>
      <c r="J3" s="8"/>
      <c r="K3" s="8" t="s">
        <v>28</v>
      </c>
      <c r="L3" s="8" t="s">
        <v>29</v>
      </c>
    </row>
    <row r="4" customFormat="false" ht="15" hidden="false" customHeight="false" outlineLevel="0" collapsed="false">
      <c r="A4" s="7" t="s">
        <v>30</v>
      </c>
      <c r="B4" s="7" t="n">
        <v>1342827</v>
      </c>
      <c r="C4" s="7" t="n">
        <v>990758</v>
      </c>
      <c r="D4" s="7" t="n">
        <v>82438</v>
      </c>
      <c r="E4" s="7" t="n">
        <v>86824</v>
      </c>
      <c r="F4" s="7" t="n">
        <f aca="false">B4*0.062482527</f>
        <v>83903.224283829</v>
      </c>
      <c r="G4" s="7" t="n">
        <f aca="false">C4*J4</f>
        <v>61905.063485466</v>
      </c>
      <c r="H4" s="7" t="n">
        <f aca="false">D4*J4</f>
        <v>5150.934560826</v>
      </c>
      <c r="I4" s="7" t="n">
        <f aca="false">E4*J4</f>
        <v>5424.982924248</v>
      </c>
      <c r="J4" s="7" t="n">
        <f aca="false">F4/B4</f>
        <v>0.062482527</v>
      </c>
      <c r="K4" s="7" t="n">
        <f aca="false">(H4/I4)*100</f>
        <v>94.9484013636782</v>
      </c>
      <c r="L4" s="7" t="n">
        <f aca="false">(H4/G4)*100</f>
        <v>8.32069990855487</v>
      </c>
    </row>
    <row r="5" customFormat="false" ht="15" hidden="false" customHeight="false" outlineLevel="0" collapsed="false">
      <c r="A5" s="7" t="s">
        <v>31</v>
      </c>
      <c r="B5" s="7" t="n">
        <v>490575</v>
      </c>
      <c r="C5" s="7" t="n">
        <v>21449</v>
      </c>
      <c r="D5" s="7" t="n">
        <v>440</v>
      </c>
      <c r="E5" s="7" t="n">
        <v>1860</v>
      </c>
      <c r="F5" s="7" t="n">
        <f aca="false">B5*0.062482527</f>
        <v>30652.365683025</v>
      </c>
      <c r="G5" s="7" t="n">
        <f aca="false">C5*J5</f>
        <v>1340.187721623</v>
      </c>
      <c r="H5" s="7" t="n">
        <f aca="false">D5*J5</f>
        <v>27.49231188</v>
      </c>
      <c r="I5" s="7" t="n">
        <f aca="false">E5*J5</f>
        <v>116.21750022</v>
      </c>
      <c r="J5" s="7" t="n">
        <f aca="false">F5/B5</f>
        <v>0.062482527</v>
      </c>
      <c r="K5" s="7" t="n">
        <f aca="false">(H5/I5)*100</f>
        <v>23.6559139784946</v>
      </c>
      <c r="L5" s="7" t="n">
        <f aca="false">(H5/G5)*100</f>
        <v>2.05137768660544</v>
      </c>
    </row>
    <row r="6" customFormat="false" ht="15" hidden="false" customHeight="false" outlineLevel="0" collapsed="false">
      <c r="A6" s="7" t="s">
        <v>32</v>
      </c>
      <c r="B6" s="7" t="n">
        <v>1772166</v>
      </c>
      <c r="C6" s="7" t="n">
        <v>863885</v>
      </c>
      <c r="D6" s="7" t="n">
        <v>49823</v>
      </c>
      <c r="E6" s="7" t="n">
        <v>57833</v>
      </c>
      <c r="F6" s="7" t="n">
        <f aca="false">B6*0.062482527</f>
        <v>110729.409943482</v>
      </c>
      <c r="G6" s="7" t="n">
        <f aca="false">C6*J6</f>
        <v>53977.717837395</v>
      </c>
      <c r="H6" s="7" t="n">
        <f aca="false">D6*J6</f>
        <v>3113.066942721</v>
      </c>
      <c r="I6" s="7" t="n">
        <f aca="false">E6*J6</f>
        <v>3613.551983991</v>
      </c>
      <c r="J6" s="7" t="n">
        <f aca="false">F6/B6</f>
        <v>0.062482527</v>
      </c>
      <c r="K6" s="7" t="n">
        <f aca="false">(H6/I6)*100</f>
        <v>86.149776079401</v>
      </c>
      <c r="L6" s="7" t="n">
        <f aca="false">(H6/G6)*100</f>
        <v>5.76731856670738</v>
      </c>
    </row>
    <row r="7" customFormat="false" ht="15" hidden="false" customHeight="false" outlineLevel="0" collapsed="false">
      <c r="A7" s="7" t="s">
        <v>33</v>
      </c>
      <c r="B7" s="7" t="n">
        <v>147919</v>
      </c>
      <c r="C7" s="7" t="n">
        <v>68095</v>
      </c>
      <c r="D7" s="7" t="n">
        <v>241</v>
      </c>
      <c r="E7" s="7" t="n">
        <v>850</v>
      </c>
      <c r="F7" s="7" t="n">
        <f aca="false">B7*0.062482527</f>
        <v>9242.352911313</v>
      </c>
      <c r="G7" s="7" t="n">
        <f aca="false">C7*J7</f>
        <v>4254.747676065</v>
      </c>
      <c r="H7" s="7" t="n">
        <f aca="false">D7*J7</f>
        <v>15.058289007</v>
      </c>
      <c r="I7" s="7" t="n">
        <f aca="false">E7*J7</f>
        <v>53.11014795</v>
      </c>
      <c r="J7" s="7" t="n">
        <f aca="false">F7/B7</f>
        <v>0.062482527</v>
      </c>
      <c r="K7" s="7" t="n">
        <f aca="false">(H7/I7)*100</f>
        <v>28.3529411764706</v>
      </c>
      <c r="L7" s="7" t="n">
        <f aca="false">(H7/G7)*100</f>
        <v>0.353917321389236</v>
      </c>
    </row>
    <row r="8" customFormat="false" ht="15" hidden="false" customHeight="false" outlineLevel="0" collapsed="false">
      <c r="A8" s="7" t="s">
        <v>34</v>
      </c>
      <c r="B8" s="7" t="n">
        <v>1262116</v>
      </c>
      <c r="C8" s="7" t="n">
        <v>410785</v>
      </c>
      <c r="D8" s="7" t="n">
        <v>14216</v>
      </c>
      <c r="E8" s="7" t="n">
        <v>26601</v>
      </c>
      <c r="F8" s="7" t="n">
        <f aca="false">B8*0.062482527</f>
        <v>78860.197047132</v>
      </c>
      <c r="G8" s="7" t="n">
        <f aca="false">C8*J8</f>
        <v>25666.884853695</v>
      </c>
      <c r="H8" s="7" t="n">
        <f aca="false">D8*J8</f>
        <v>888.251603832</v>
      </c>
      <c r="I8" s="7" t="n">
        <f aca="false">E8*J8</f>
        <v>1662.097700727</v>
      </c>
      <c r="J8" s="7" t="n">
        <f aca="false">F8/B8</f>
        <v>0.062482527</v>
      </c>
      <c r="K8" s="7" t="n">
        <f aca="false">(H8/I8)*100</f>
        <v>53.4415999398519</v>
      </c>
      <c r="L8" s="7" t="n">
        <f aca="false">(H8/G8)*100</f>
        <v>3.4606911157905</v>
      </c>
    </row>
    <row r="9" customFormat="false" ht="15" hidden="false" customHeight="false" outlineLevel="0" collapsed="false">
      <c r="A9" s="7" t="s">
        <v>35</v>
      </c>
      <c r="B9" s="7" t="n">
        <v>5404604</v>
      </c>
      <c r="C9" s="7" t="n">
        <v>80337</v>
      </c>
      <c r="D9" s="7" t="n">
        <v>27954</v>
      </c>
      <c r="E9" s="7" t="n">
        <v>960059</v>
      </c>
      <c r="F9" s="7" t="n">
        <f aca="false">B9*0.062482527</f>
        <v>337693.315354308</v>
      </c>
      <c r="G9" s="7" t="n">
        <f aca="false">C9*J9</f>
        <v>5019.658771599</v>
      </c>
      <c r="H9" s="7" t="n">
        <f aca="false">D9*J9</f>
        <v>1746.636559758</v>
      </c>
      <c r="I9" s="7" t="n">
        <f aca="false">E9*J9</f>
        <v>59986.912389093</v>
      </c>
      <c r="J9" s="7" t="n">
        <f aca="false">F9/B9</f>
        <v>0.062482527</v>
      </c>
      <c r="K9" s="7" t="n">
        <f aca="false">(H9/I9)*100</f>
        <v>2.91169605201347</v>
      </c>
      <c r="L9" s="7" t="n">
        <f aca="false">(H9/G9)*100</f>
        <v>34.7959221778259</v>
      </c>
    </row>
    <row r="10" customFormat="false" ht="15" hidden="false" customHeight="false" outlineLevel="0" collapsed="false">
      <c r="A10" s="7" t="s">
        <v>36</v>
      </c>
      <c r="B10" s="7" t="n">
        <v>8766806</v>
      </c>
      <c r="C10" s="7" t="n">
        <v>2197834</v>
      </c>
      <c r="D10" s="7" t="n">
        <v>153257</v>
      </c>
      <c r="E10" s="7" t="n">
        <v>219470</v>
      </c>
      <c r="F10" s="7" t="n">
        <f aca="false">B10*0.062482527</f>
        <v>547772.192598762</v>
      </c>
      <c r="G10" s="7" t="n">
        <f aca="false">C10*J10</f>
        <v>137326.222246518</v>
      </c>
      <c r="H10" s="7" t="n">
        <f aca="false">D10*J10</f>
        <v>9575.884640439</v>
      </c>
      <c r="I10" s="7" t="n">
        <f aca="false">E10*J10</f>
        <v>13713.04020069</v>
      </c>
      <c r="J10" s="7" t="n">
        <f aca="false">F10/B10</f>
        <v>0.062482527</v>
      </c>
      <c r="K10" s="7" t="n">
        <f aca="false">(H10/I10)*100</f>
        <v>69.8305007518112</v>
      </c>
      <c r="L10" s="7" t="n">
        <f aca="false">(H10/G10)*100</f>
        <v>6.97309259935009</v>
      </c>
    </row>
    <row r="11" customFormat="false" ht="15" hidden="false" customHeight="false" outlineLevel="0" collapsed="false">
      <c r="A11" s="7" t="s">
        <v>37</v>
      </c>
      <c r="B11" s="7" t="n">
        <v>5723081</v>
      </c>
      <c r="C11" s="7" t="n">
        <v>922615</v>
      </c>
      <c r="D11" s="7" t="n">
        <v>25523</v>
      </c>
      <c r="E11" s="7" t="n">
        <v>93029</v>
      </c>
      <c r="F11" s="7" t="n">
        <f aca="false">B11*0.062482527</f>
        <v>357592.563105687</v>
      </c>
      <c r="G11" s="7" t="n">
        <f aca="false">C11*J11</f>
        <v>57647.316648105</v>
      </c>
      <c r="H11" s="7" t="n">
        <f aca="false">D11*J11</f>
        <v>1594.741536621</v>
      </c>
      <c r="I11" s="7" t="n">
        <f aca="false">E11*J11</f>
        <v>5812.687004283</v>
      </c>
      <c r="J11" s="7" t="n">
        <f aca="false">F11/B11</f>
        <v>0.062482527</v>
      </c>
      <c r="K11" s="7" t="n">
        <f aca="false">(H11/I11)*100</f>
        <v>27.4355308559696</v>
      </c>
      <c r="L11" s="7" t="n">
        <f aca="false">(H11/G11)*100</f>
        <v>2.766376007327</v>
      </c>
    </row>
    <row r="12" customFormat="false" ht="15" hidden="false" customHeight="false" outlineLevel="0" collapsed="false">
      <c r="A12" s="7" t="s">
        <v>38</v>
      </c>
      <c r="B12" s="7" t="n">
        <v>2112534</v>
      </c>
      <c r="C12" s="7" t="n">
        <v>1513884</v>
      </c>
      <c r="D12" s="7" t="n">
        <v>63404</v>
      </c>
      <c r="E12" s="7" t="n">
        <v>75998</v>
      </c>
      <c r="F12" s="7" t="n">
        <f aca="false">B12*0.062482527</f>
        <v>131996.462693418</v>
      </c>
      <c r="G12" s="7" t="n">
        <f aca="false">C12*J12</f>
        <v>94591.297904868</v>
      </c>
      <c r="H12" s="7" t="n">
        <f aca="false">D12*J12</f>
        <v>3961.642141908</v>
      </c>
      <c r="I12" s="7" t="n">
        <f aca="false">E12*J12</f>
        <v>4748.547086946</v>
      </c>
      <c r="J12" s="7" t="n">
        <f aca="false">F12/B12</f>
        <v>0.062482527</v>
      </c>
      <c r="K12" s="7" t="n">
        <f aca="false">(H12/I12)*100</f>
        <v>83.4285112766126</v>
      </c>
      <c r="L12" s="7" t="n">
        <f aca="false">(H12/G12)*100</f>
        <v>4.18816765353224</v>
      </c>
    </row>
    <row r="13" customFormat="false" ht="15" hidden="false" customHeight="false" outlineLevel="0" collapsed="false">
      <c r="A13" s="7" t="s">
        <v>39</v>
      </c>
      <c r="B13" s="7" t="n">
        <v>1489261</v>
      </c>
      <c r="C13" s="7" t="n">
        <v>76096</v>
      </c>
      <c r="D13" s="7" t="n">
        <v>13915</v>
      </c>
      <c r="E13" s="7" t="n">
        <v>48975</v>
      </c>
      <c r="F13" s="7" t="n">
        <f aca="false">B13*0.062482527</f>
        <v>93052.790642547</v>
      </c>
      <c r="G13" s="7" t="n">
        <f aca="false">C13*J13</f>
        <v>4754.670374592</v>
      </c>
      <c r="H13" s="7" t="n">
        <f aca="false">D13*J13</f>
        <v>869.444363205</v>
      </c>
      <c r="I13" s="7" t="n">
        <f aca="false">E13*J13</f>
        <v>3060.081759825</v>
      </c>
      <c r="J13" s="7" t="n">
        <f aca="false">F13/B13</f>
        <v>0.062482527</v>
      </c>
      <c r="K13" s="7" t="n">
        <f aca="false">(H13/I13)*100</f>
        <v>28.4124553343543</v>
      </c>
      <c r="L13" s="7" t="n">
        <f aca="false">(H13/G13)*100</f>
        <v>18.2861122792262</v>
      </c>
    </row>
    <row r="14" customFormat="false" ht="15" hidden="false" customHeight="false" outlineLevel="0" collapsed="false">
      <c r="A14" s="7" t="s">
        <v>40</v>
      </c>
      <c r="B14" s="7" t="n">
        <v>1124277</v>
      </c>
      <c r="C14" s="7" t="n">
        <v>161447</v>
      </c>
      <c r="D14" s="7" t="n">
        <v>16351</v>
      </c>
      <c r="E14" s="7" t="n">
        <v>29876</v>
      </c>
      <c r="F14" s="7" t="n">
        <f aca="false">B14*0.062482527</f>
        <v>70247.668007979</v>
      </c>
      <c r="G14" s="7" t="n">
        <f aca="false">C14*J14</f>
        <v>10087.616536569</v>
      </c>
      <c r="H14" s="7" t="n">
        <f aca="false">D14*J14</f>
        <v>1021.651798977</v>
      </c>
      <c r="I14" s="7" t="n">
        <f aca="false">E14*J14</f>
        <v>1866.727976652</v>
      </c>
      <c r="J14" s="7" t="n">
        <f aca="false">F14/B14</f>
        <v>0.062482527</v>
      </c>
      <c r="K14" s="7" t="n">
        <f aca="false">(H14/I14)*100</f>
        <v>54.7295488017138</v>
      </c>
      <c r="L14" s="7" t="n">
        <f aca="false">(H14/G14)*100</f>
        <v>10.1277818726889</v>
      </c>
    </row>
    <row r="15" customFormat="false" ht="15" hidden="false" customHeight="false" outlineLevel="0" collapsed="false">
      <c r="A15" s="7" t="s">
        <v>41</v>
      </c>
      <c r="B15" s="7" t="n">
        <v>4822344</v>
      </c>
      <c r="C15" s="7" t="n">
        <v>2891429</v>
      </c>
      <c r="D15" s="7" t="n">
        <v>104508</v>
      </c>
      <c r="E15" s="7" t="n">
        <v>116556</v>
      </c>
      <c r="F15" s="7" t="n">
        <f aca="false">B15*0.062482527</f>
        <v>301312.239183288</v>
      </c>
      <c r="G15" s="7" t="n">
        <f aca="false">C15*J15</f>
        <v>180663.790561083</v>
      </c>
      <c r="H15" s="7" t="n">
        <f aca="false">D15*J15</f>
        <v>6529.923931716</v>
      </c>
      <c r="I15" s="7" t="n">
        <f aca="false">E15*J15</f>
        <v>7282.713417012</v>
      </c>
      <c r="J15" s="7" t="n">
        <f aca="false">F15/B15</f>
        <v>0.062482527</v>
      </c>
      <c r="K15" s="7" t="n">
        <f aca="false">(H15/I15)*100</f>
        <v>89.6633377947081</v>
      </c>
      <c r="L15" s="7" t="n">
        <f aca="false">(H15/G15)*100</f>
        <v>3.61440657889231</v>
      </c>
    </row>
    <row r="16" customFormat="false" ht="15" hidden="false" customHeight="false" outlineLevel="0" collapsed="false">
      <c r="A16" s="7" t="s">
        <v>42</v>
      </c>
      <c r="B16" s="7" t="n">
        <v>4990461</v>
      </c>
      <c r="C16" s="7" t="n">
        <v>260360</v>
      </c>
      <c r="D16" s="7" t="n">
        <v>2730</v>
      </c>
      <c r="E16" s="7" t="n">
        <v>59292</v>
      </c>
      <c r="F16" s="7" t="n">
        <f aca="false">B16*0.062482527</f>
        <v>311816.614174947</v>
      </c>
      <c r="G16" s="7" t="n">
        <f aca="false">C16*J16</f>
        <v>16267.95072972</v>
      </c>
      <c r="H16" s="7" t="n">
        <f aca="false">D16*J16</f>
        <v>170.57729871</v>
      </c>
      <c r="I16" s="7" t="n">
        <f aca="false">E16*J16</f>
        <v>3704.713990884</v>
      </c>
      <c r="J16" s="7" t="n">
        <f aca="false">F16/B16</f>
        <v>0.062482527</v>
      </c>
      <c r="K16" s="7" t="n">
        <f aca="false">(H16/I16)*100</f>
        <v>4.60433110706335</v>
      </c>
      <c r="L16" s="7" t="n">
        <f aca="false">(H16/G16)*100</f>
        <v>1.0485481640805</v>
      </c>
    </row>
    <row r="17" customFormat="false" ht="15" hidden="false" customHeight="false" outlineLevel="0" collapsed="false">
      <c r="A17" s="7" t="s">
        <v>43</v>
      </c>
      <c r="B17" s="7" t="n">
        <v>1422734</v>
      </c>
      <c r="C17" s="7" t="n">
        <v>515796</v>
      </c>
      <c r="D17" s="7" t="n">
        <v>11527</v>
      </c>
      <c r="E17" s="7" t="n">
        <v>45374</v>
      </c>
      <c r="F17" s="7" t="n">
        <f aca="false">B17*0.062482527</f>
        <v>88896.015568818</v>
      </c>
      <c r="G17" s="7" t="n">
        <f aca="false">C17*J17</f>
        <v>32228.237496492</v>
      </c>
      <c r="H17" s="7" t="n">
        <f aca="false">D17*J17</f>
        <v>720.236088729</v>
      </c>
      <c r="I17" s="7" t="n">
        <f aca="false">E17*J17</f>
        <v>2835.082180098</v>
      </c>
      <c r="J17" s="7" t="n">
        <f aca="false">F17/B17</f>
        <v>0.062482527</v>
      </c>
      <c r="K17" s="7" t="n">
        <f aca="false">(H17/I17)*100</f>
        <v>25.4044166262617</v>
      </c>
      <c r="L17" s="7" t="n">
        <f aca="false">(H17/G17)*100</f>
        <v>2.23479825357312</v>
      </c>
    </row>
    <row r="18" customFormat="false" ht="15" hidden="false" customHeight="false" outlineLevel="0" collapsed="false">
      <c r="A18" s="7" t="s">
        <v>44</v>
      </c>
      <c r="B18" s="7" t="n">
        <v>3805324</v>
      </c>
      <c r="C18" s="7" t="n">
        <v>1441440</v>
      </c>
      <c r="D18" s="7" t="n">
        <v>86377</v>
      </c>
      <c r="E18" s="7" t="n">
        <v>121971</v>
      </c>
      <c r="F18" s="7" t="n">
        <f aca="false">B18*0.062482527</f>
        <v>237766.259573748</v>
      </c>
      <c r="G18" s="7" t="n">
        <f aca="false">C18*J18</f>
        <v>90064.81371888</v>
      </c>
      <c r="H18" s="7" t="n">
        <f aca="false">D18*J18</f>
        <v>5397.053234679</v>
      </c>
      <c r="I18" s="7" t="n">
        <f aca="false">E18*J18</f>
        <v>7621.056300717</v>
      </c>
      <c r="J18" s="7" t="n">
        <f aca="false">F18/B18</f>
        <v>0.062482527</v>
      </c>
      <c r="K18" s="7" t="n">
        <f aca="false">(H18/I18)*100</f>
        <v>70.8176533766223</v>
      </c>
      <c r="L18" s="7" t="n">
        <f aca="false">(H18/G18)*100</f>
        <v>5.99241036741037</v>
      </c>
    </row>
    <row r="19" customFormat="false" ht="15" hidden="false" customHeight="false" outlineLevel="0" collapsed="false">
      <c r="A19" s="7" t="s">
        <v>45</v>
      </c>
      <c r="B19" s="7" t="n">
        <v>784507</v>
      </c>
      <c r="C19" s="7" t="n">
        <v>471564</v>
      </c>
      <c r="D19" s="7" t="n">
        <v>23043</v>
      </c>
      <c r="E19" s="7" t="n">
        <v>24020</v>
      </c>
      <c r="F19" s="7" t="n">
        <f aca="false">B19*0.062482527</f>
        <v>49017.979809189</v>
      </c>
      <c r="G19" s="7" t="n">
        <f aca="false">C19*J19</f>
        <v>29464.510362228</v>
      </c>
      <c r="H19" s="7" t="n">
        <f aca="false">D19*J19</f>
        <v>1439.784869661</v>
      </c>
      <c r="I19" s="7" t="n">
        <f aca="false">E19*J19</f>
        <v>1500.83029854</v>
      </c>
      <c r="J19" s="7" t="n">
        <f aca="false">F19/B19</f>
        <v>0.062482527</v>
      </c>
      <c r="K19" s="7" t="n">
        <f aca="false">(H19/I19)*100</f>
        <v>95.932556203164</v>
      </c>
      <c r="L19" s="7" t="n">
        <f aca="false">(H19/G19)*100</f>
        <v>4.88650533119577</v>
      </c>
    </row>
    <row r="20" customFormat="false" ht="15" hidden="false" customHeight="false" outlineLevel="0" collapsed="false">
      <c r="A20" s="7" t="s">
        <v>46</v>
      </c>
      <c r="B20" s="7" t="n">
        <v>324407</v>
      </c>
      <c r="C20" s="7" t="n">
        <v>245802</v>
      </c>
      <c r="D20" s="7" t="n">
        <v>27728</v>
      </c>
      <c r="E20" s="7" t="n">
        <v>31225</v>
      </c>
      <c r="F20" s="7" t="n">
        <f aca="false">B20*0.062482527</f>
        <v>20269.769136489</v>
      </c>
      <c r="G20" s="7" t="n">
        <f aca="false">C20*J20</f>
        <v>15358.330101654</v>
      </c>
      <c r="H20" s="7" t="n">
        <f aca="false">D20*J20</f>
        <v>1732.515508656</v>
      </c>
      <c r="I20" s="7" t="n">
        <f aca="false">E20*J20</f>
        <v>1951.016905575</v>
      </c>
      <c r="J20" s="7" t="n">
        <f aca="false">F20/B20</f>
        <v>0.062482527</v>
      </c>
      <c r="K20" s="7" t="n">
        <f aca="false">(H20/I20)*100</f>
        <v>88.8006405124099</v>
      </c>
      <c r="L20" s="7" t="n">
        <f aca="false">(H20/G20)*100</f>
        <v>11.2806242422763</v>
      </c>
    </row>
    <row r="21" customFormat="false" ht="15" hidden="false" customHeight="false" outlineLevel="0" collapsed="false">
      <c r="A21" s="7" t="s">
        <v>47</v>
      </c>
      <c r="B21" s="7" t="n">
        <v>7976479</v>
      </c>
      <c r="C21" s="7" t="n">
        <v>4307282</v>
      </c>
      <c r="D21" s="7" t="n">
        <v>250287</v>
      </c>
      <c r="E21" s="7" t="n">
        <v>312969</v>
      </c>
      <c r="F21" s="7" t="n">
        <f aca="false">B21*0.062482527</f>
        <v>498390.564482433</v>
      </c>
      <c r="G21" s="7" t="n">
        <f aca="false">C21*J21</f>
        <v>269129.863861614</v>
      </c>
      <c r="H21" s="7" t="n">
        <f aca="false">D21*J21</f>
        <v>15638.564235249</v>
      </c>
      <c r="I21" s="7" t="n">
        <f aca="false">E21*J21</f>
        <v>19555.093992663</v>
      </c>
      <c r="J21" s="7" t="n">
        <f aca="false">F21/B21</f>
        <v>0.062482527</v>
      </c>
      <c r="K21" s="7" t="n">
        <f aca="false">(H21/I21)*100</f>
        <v>79.9718182951027</v>
      </c>
      <c r="L21" s="7" t="n">
        <f aca="false">(H21/G21)*100</f>
        <v>5.81078740607186</v>
      </c>
    </row>
    <row r="22" customFormat="false" ht="15" hidden="false" customHeight="false" outlineLevel="0" collapsed="false">
      <c r="A22" s="7" t="s">
        <v>48</v>
      </c>
      <c r="B22" s="7" t="n">
        <v>7191147</v>
      </c>
      <c r="C22" s="7" t="n">
        <v>1475081</v>
      </c>
      <c r="D22" s="7" t="n">
        <v>483019</v>
      </c>
      <c r="E22" s="7" t="n">
        <v>714086</v>
      </c>
      <c r="F22" s="7" t="n">
        <f aca="false">B22*0.062482527</f>
        <v>449321.036588469</v>
      </c>
      <c r="G22" s="7" t="n">
        <f aca="false">C22*J22</f>
        <v>92166.788409687</v>
      </c>
      <c r="H22" s="7" t="n">
        <f aca="false">D22*J22</f>
        <v>30180.247709013</v>
      </c>
      <c r="I22" s="7" t="n">
        <f aca="false">E22*J22</f>
        <v>44617.897775322</v>
      </c>
      <c r="J22" s="7" t="n">
        <f aca="false">F22/B22</f>
        <v>0.062482527</v>
      </c>
      <c r="K22" s="7" t="n">
        <f aca="false">(H22/I22)*100</f>
        <v>67.6415725836944</v>
      </c>
      <c r="L22" s="7" t="n">
        <f aca="false">(H22/G22)*100</f>
        <v>32.7452526335842</v>
      </c>
    </row>
    <row r="23" customFormat="false" ht="15" hidden="false" customHeight="false" outlineLevel="0" collapsed="false">
      <c r="A23" s="7" t="s">
        <v>49</v>
      </c>
      <c r="B23" s="7" t="n">
        <v>3916389</v>
      </c>
      <c r="C23" s="7" t="n">
        <v>969731</v>
      </c>
      <c r="D23" s="7" t="n">
        <v>75926</v>
      </c>
      <c r="E23" s="7" t="n">
        <v>100029</v>
      </c>
      <c r="F23" s="7" t="n">
        <f aca="false">B23*0.062482527</f>
        <v>244705.881435003</v>
      </c>
      <c r="G23" s="7" t="n">
        <f aca="false">C23*J23</f>
        <v>60591.243390237</v>
      </c>
      <c r="H23" s="7" t="n">
        <f aca="false">D23*J23</f>
        <v>4744.048345002</v>
      </c>
      <c r="I23" s="7" t="n">
        <f aca="false">E23*J23</f>
        <v>6250.064693283</v>
      </c>
      <c r="J23" s="7" t="n">
        <f aca="false">F23/B23</f>
        <v>0.062482527</v>
      </c>
      <c r="K23" s="7" t="n">
        <f aca="false">(H23/I23)*100</f>
        <v>75.9039878435254</v>
      </c>
      <c r="L23" s="7" t="n">
        <f aca="false">(H23/G23)*100</f>
        <v>7.82959398018626</v>
      </c>
    </row>
    <row r="36" customFormat="false" ht="15" hidden="false" customHeight="false" outlineLevel="0" collapsed="false">
      <c r="F36" s="6" t="n">
        <f aca="false">J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7.7"/>
    <col collapsed="false" customWidth="true" hidden="false" outlineLevel="0" max="3" min="3" style="10" width="17.99"/>
    <col collapsed="false" customWidth="true" hidden="false" outlineLevel="0" max="4" min="4" style="10" width="31.99"/>
    <col collapsed="false" customWidth="true" hidden="false" outlineLevel="0" max="5" min="5" style="10" width="21.84"/>
    <col collapsed="false" customWidth="true" hidden="false" outlineLevel="0" max="6" min="6" style="10" width="20.13"/>
    <col collapsed="false" customWidth="true" hidden="false" outlineLevel="0" max="7" min="7" style="10" width="24.99"/>
    <col collapsed="false" customWidth="true" hidden="false" outlineLevel="0" max="8" min="8" style="10" width="25.28"/>
    <col collapsed="false" customWidth="true" hidden="false" outlineLevel="0" max="9" min="9" style="10" width="20.99"/>
    <col collapsed="false" customWidth="true" hidden="false" outlineLevel="0" max="10" min="10" style="10" width="15.7"/>
    <col collapsed="false" customWidth="true" hidden="false" outlineLevel="0" max="11" min="11" style="10" width="45.99"/>
    <col collapsed="false" customWidth="true" hidden="false" outlineLevel="0" max="12" min="12" style="10" width="47.28"/>
    <col collapsed="false" customWidth="false" hidden="false" outlineLevel="0" max="257" min="13" style="10" width="9.14"/>
  </cols>
  <sheetData>
    <row r="1" customFormat="false" ht="15" hidden="false" customHeight="fals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3" customFormat="true" ht="15" hidden="false" customHeight="false" outlineLevel="0" collapsed="false">
      <c r="A3" s="12" t="s">
        <v>22</v>
      </c>
      <c r="B3" s="12" t="s">
        <v>23</v>
      </c>
      <c r="C3" s="12" t="s">
        <v>2</v>
      </c>
      <c r="D3" s="12" t="s">
        <v>24</v>
      </c>
      <c r="E3" s="12" t="s">
        <v>3</v>
      </c>
      <c r="F3" s="12" t="s">
        <v>25</v>
      </c>
      <c r="G3" s="12" t="s">
        <v>26</v>
      </c>
      <c r="H3" s="12" t="s">
        <v>27</v>
      </c>
      <c r="I3" s="12" t="s">
        <v>5</v>
      </c>
      <c r="J3" s="12"/>
      <c r="K3" s="12" t="s">
        <v>28</v>
      </c>
      <c r="L3" s="12" t="s">
        <v>29</v>
      </c>
      <c r="M3" s="12"/>
      <c r="N3" s="12"/>
    </row>
    <row r="4" customFormat="false" ht="15" hidden="false" customHeight="false" outlineLevel="0" collapsed="false">
      <c r="A4" s="11" t="s">
        <v>51</v>
      </c>
      <c r="B4" s="11" t="n">
        <v>456503</v>
      </c>
      <c r="C4" s="11" t="n">
        <v>368423</v>
      </c>
      <c r="D4" s="11" t="n">
        <v>43667</v>
      </c>
      <c r="E4" s="11" t="n">
        <v>44200</v>
      </c>
      <c r="F4" s="11" t="n">
        <f aca="false">B4*0.062482527</f>
        <v>28523.461023081</v>
      </c>
      <c r="G4" s="11" t="n">
        <f aca="false">C4*J4</f>
        <v>23020.000044921</v>
      </c>
      <c r="H4" s="11" t="n">
        <f aca="false">D4*J4</f>
        <v>2728.424506509</v>
      </c>
      <c r="I4" s="11" t="n">
        <f aca="false">E4*J4</f>
        <v>2761.7276934</v>
      </c>
      <c r="J4" s="11" t="n">
        <f aca="false">F4/B4</f>
        <v>0.062482527</v>
      </c>
      <c r="K4" s="11" t="n">
        <f aca="false">(H4/I4)*100</f>
        <v>98.7941176470588</v>
      </c>
      <c r="L4" s="11" t="n">
        <f aca="false">(H4/G4)*100</f>
        <v>11.852408780125</v>
      </c>
      <c r="M4" s="11"/>
      <c r="N4" s="11"/>
    </row>
    <row r="5" customFormat="false" ht="15" hidden="false" customHeight="false" outlineLevel="0" collapsed="false">
      <c r="A5" s="11" t="s">
        <v>52</v>
      </c>
      <c r="B5" s="11" t="n">
        <v>820568</v>
      </c>
      <c r="C5" s="11" t="n">
        <v>645924</v>
      </c>
      <c r="D5" s="11" t="n">
        <v>74735</v>
      </c>
      <c r="E5" s="11" t="n">
        <v>83188</v>
      </c>
      <c r="F5" s="11" t="n">
        <f aca="false">B5*0.062482527</f>
        <v>51271.162215336</v>
      </c>
      <c r="G5" s="11" t="n">
        <f aca="false">C5*J5</f>
        <v>40358.963769948</v>
      </c>
      <c r="H5" s="11" t="n">
        <f aca="false">D5*J5</f>
        <v>4669.631655345</v>
      </c>
      <c r="I5" s="11" t="n">
        <f aca="false">E5*J5</f>
        <v>5197.796456076</v>
      </c>
      <c r="J5" s="11" t="n">
        <f aca="false">F5/B5</f>
        <v>0.062482527</v>
      </c>
      <c r="K5" s="11" t="n">
        <f aca="false">(H5/I5)*100</f>
        <v>89.8386786555753</v>
      </c>
      <c r="L5" s="11" t="n">
        <f aca="false">(H5/G5)*100</f>
        <v>11.5702466544052</v>
      </c>
      <c r="M5" s="11"/>
      <c r="N5" s="11"/>
    </row>
    <row r="6" customFormat="false" ht="15" hidden="false" customHeight="false" outlineLevel="0" collapsed="false">
      <c r="A6" s="11" t="s">
        <v>53</v>
      </c>
      <c r="B6" s="11" t="n">
        <v>905972</v>
      </c>
      <c r="C6" s="11" t="n">
        <v>359900</v>
      </c>
      <c r="D6" s="11" t="n">
        <v>36025</v>
      </c>
      <c r="E6" s="11" t="n">
        <v>66138</v>
      </c>
      <c r="F6" s="11" t="n">
        <f aca="false">B6*0.062482527</f>
        <v>56607.419951244</v>
      </c>
      <c r="G6" s="11" t="n">
        <f aca="false">C6*J6</f>
        <v>22487.4614673</v>
      </c>
      <c r="H6" s="11" t="n">
        <f aca="false">D6*J6</f>
        <v>2250.933035175</v>
      </c>
      <c r="I6" s="11" t="n">
        <f aca="false">E6*J6</f>
        <v>4132.469370726</v>
      </c>
      <c r="J6" s="11" t="n">
        <f aca="false">F6/B6</f>
        <v>0.062482527</v>
      </c>
      <c r="K6" s="11" t="n">
        <f aca="false">(H6/I6)*100</f>
        <v>54.469442680456</v>
      </c>
      <c r="L6" s="11" t="n">
        <f aca="false">(H6/G6)*100</f>
        <v>10.0097249235899</v>
      </c>
      <c r="M6" s="11"/>
      <c r="N6" s="11"/>
    </row>
    <row r="7" customFormat="false" ht="15" hidden="false" customHeight="false" outlineLevel="0" collapsed="false">
      <c r="A7" s="11" t="s">
        <v>54</v>
      </c>
      <c r="B7" s="11" t="n">
        <v>1644504</v>
      </c>
      <c r="C7" s="11" t="n">
        <v>1076799</v>
      </c>
      <c r="D7" s="11" t="n">
        <v>369222</v>
      </c>
      <c r="E7" s="11" t="n">
        <v>536377</v>
      </c>
      <c r="F7" s="11" t="n">
        <f aca="false">B7*0.062482527</f>
        <v>102752.765581608</v>
      </c>
      <c r="G7" s="11" t="n">
        <f aca="false">C7*J7</f>
        <v>67281.122591073</v>
      </c>
      <c r="H7" s="11" t="n">
        <f aca="false">D7*J7</f>
        <v>23069.923583994</v>
      </c>
      <c r="I7" s="11" t="n">
        <f aca="false">E7*J7</f>
        <v>33514.190384679</v>
      </c>
      <c r="J7" s="11" t="n">
        <f aca="false">F7/B7</f>
        <v>0.062482527</v>
      </c>
      <c r="K7" s="11" t="n">
        <f aca="false">(H7/I7)*100</f>
        <v>68.8362849264603</v>
      </c>
      <c r="L7" s="11" t="n">
        <f aca="false">(H7/G7)*100</f>
        <v>34.2888505654259</v>
      </c>
      <c r="M7" s="11"/>
      <c r="N7" s="11"/>
    </row>
    <row r="8" customFormat="false" ht="15" hidden="false" customHeight="false" outlineLevel="0" collapsed="false">
      <c r="A8" s="11" t="s">
        <v>55</v>
      </c>
      <c r="B8" s="11" t="n">
        <v>402414</v>
      </c>
      <c r="C8" s="11" t="n">
        <v>363091</v>
      </c>
      <c r="D8" s="11" t="n">
        <v>13406</v>
      </c>
      <c r="E8" s="11" t="n">
        <v>13406</v>
      </c>
      <c r="F8" s="11" t="n">
        <f aca="false">B8*0.062482527</f>
        <v>25143.843620178</v>
      </c>
      <c r="G8" s="11" t="n">
        <f aca="false">C8*J8</f>
        <v>22686.843210957</v>
      </c>
      <c r="H8" s="11" t="n">
        <f aca="false">D8*J8</f>
        <v>837.640756962</v>
      </c>
      <c r="I8" s="11" t="n">
        <f aca="false">E8*J8</f>
        <v>837.640756962</v>
      </c>
      <c r="J8" s="11" t="n">
        <f aca="false">F8/B8</f>
        <v>0.062482527</v>
      </c>
      <c r="K8" s="11" t="n">
        <f aca="false">(H8/I8)*100</f>
        <v>100</v>
      </c>
      <c r="L8" s="11" t="n">
        <f aca="false">(H8/G8)*100</f>
        <v>3.69218735799015</v>
      </c>
      <c r="M8" s="11"/>
      <c r="N8" s="11"/>
    </row>
    <row r="9" customFormat="false" ht="15" hidden="false" customHeight="false" outlineLevel="0" collapsed="false">
      <c r="A9" s="11" t="s">
        <v>56</v>
      </c>
      <c r="B9" s="11" t="n">
        <v>5175013</v>
      </c>
      <c r="C9" s="11" t="n">
        <v>4022881</v>
      </c>
      <c r="D9" s="11" t="n">
        <v>1007414</v>
      </c>
      <c r="E9" s="11" t="n">
        <v>1322920</v>
      </c>
      <c r="F9" s="11" t="n">
        <f aca="false">B9*0.062482527</f>
        <v>323347.889497851</v>
      </c>
      <c r="G9" s="11" t="n">
        <f aca="false">C9*J9</f>
        <v>251359.770700287</v>
      </c>
      <c r="H9" s="11" t="n">
        <f aca="false">D9*J9</f>
        <v>62945.772455178</v>
      </c>
      <c r="I9" s="11" t="n">
        <f aca="false">E9*J9</f>
        <v>82659.38461884</v>
      </c>
      <c r="J9" s="11" t="n">
        <f aca="false">F9/B9</f>
        <v>0.062482527</v>
      </c>
      <c r="K9" s="11" t="n">
        <f aca="false">(H9/I9)*100</f>
        <v>76.1507876515587</v>
      </c>
      <c r="L9" s="11" t="n">
        <f aca="false">(H9/G9)*100</f>
        <v>25.0421029108244</v>
      </c>
      <c r="M9" s="11"/>
      <c r="N9" s="11"/>
    </row>
    <row r="10" customFormat="false" ht="15" hidden="false" customHeight="false" outlineLevel="0" collapsed="false">
      <c r="A10" s="11" t="s">
        <v>57</v>
      </c>
      <c r="B10" s="11" t="n">
        <v>660480</v>
      </c>
      <c r="C10" s="11" t="n">
        <v>607024</v>
      </c>
      <c r="D10" s="11" t="n">
        <v>44901</v>
      </c>
      <c r="E10" s="11" t="n">
        <v>44901</v>
      </c>
      <c r="F10" s="11" t="n">
        <f aca="false">B10*0.062482527</f>
        <v>41268.45943296</v>
      </c>
      <c r="G10" s="11" t="n">
        <f aca="false">C10*J10</f>
        <v>37928.393469648</v>
      </c>
      <c r="H10" s="11" t="n">
        <f aca="false">D10*J10</f>
        <v>2805.527944827</v>
      </c>
      <c r="I10" s="11" t="n">
        <f aca="false">E10*J10</f>
        <v>2805.527944827</v>
      </c>
      <c r="J10" s="11" t="n">
        <f aca="false">F10/B10</f>
        <v>0.062482527</v>
      </c>
      <c r="K10" s="11" t="n">
        <f aca="false">(H10/I10)*100</f>
        <v>100</v>
      </c>
      <c r="L10" s="11" t="n">
        <f aca="false">(H10/G10)*100</f>
        <v>7.3969068768286</v>
      </c>
      <c r="M10" s="11"/>
      <c r="N10" s="11"/>
    </row>
    <row r="11" customFormat="false" ht="15" hidden="false" customHeight="false" outlineLevel="0" collapsed="false">
      <c r="A11" s="11" t="s">
        <v>58</v>
      </c>
      <c r="B11" s="11" t="n">
        <v>1641263</v>
      </c>
      <c r="C11" s="11" t="n">
        <v>964620</v>
      </c>
      <c r="D11" s="11" t="n">
        <v>49430</v>
      </c>
      <c r="E11" s="11" t="n">
        <v>51962</v>
      </c>
      <c r="F11" s="11" t="n">
        <f aca="false">B11*0.062482527</f>
        <v>102550.259711601</v>
      </c>
      <c r="G11" s="11" t="n">
        <f aca="false">C11*J11</f>
        <v>60271.89519474</v>
      </c>
      <c r="H11" s="11" t="n">
        <f aca="false">D11*J11</f>
        <v>3088.51130961</v>
      </c>
      <c r="I11" s="11" t="n">
        <f aca="false">E11*J11</f>
        <v>3246.717067974</v>
      </c>
      <c r="J11" s="11" t="n">
        <f aca="false">F11/B11</f>
        <v>0.062482527</v>
      </c>
      <c r="K11" s="11" t="n">
        <f aca="false">(H11/I11)*100</f>
        <v>95.1272083445595</v>
      </c>
      <c r="L11" s="11" t="n">
        <f aca="false">(H11/G11)*100</f>
        <v>5.12429765088843</v>
      </c>
      <c r="M11" s="11"/>
      <c r="N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0:50:12Z</dcterms:created>
  <dc:creator>eeauser</dc:creator>
  <dc:description/>
  <dc:language>en-US</dc:language>
  <cp:lastModifiedBy>eeauser</cp:lastModifiedBy>
  <dcterms:modified xsi:type="dcterms:W3CDTF">2011-01-03T10:59:32Z</dcterms:modified>
  <cp:revision>0</cp:revision>
  <dc:subject/>
  <dc:title/>
</cp:coreProperties>
</file>