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9.2" sheetId="1" state="visible" r:id="rId2"/>
    <sheet name="Figure 9.4 (right)" sheetId="2" state="visible" r:id="rId3"/>
  </sheets>
  <definedNames>
    <definedName function="false" hidden="false" localSheetId="0" name="_xlnm.Print_Area" vbProcedure="false">'Figure 9.2'!$A$1:$M$41</definedName>
    <definedName function="false" hidden="false" localSheetId="1" name="_xlnm.Print_Area" vbProcedure="false">'Figure 9.4 (right)'!$L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DMC total</t>
  </si>
  <si>
    <t xml:space="preserve">% change 2000-200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EU-27</t>
  </si>
  <si>
    <t xml:space="preserve">EU-15</t>
  </si>
  <si>
    <t xml:space="preserve">EU-12</t>
  </si>
  <si>
    <t xml:space="preserve">EU12 as % as EU27</t>
  </si>
  <si>
    <t xml:space="preserve">EU27 - % change on previous year</t>
  </si>
  <si>
    <t xml:space="preserve">EU15 - % change on previous year</t>
  </si>
  <si>
    <t xml:space="preserve">EU12 - % change on previous year</t>
  </si>
  <si>
    <t xml:space="preserve">EU27</t>
  </si>
  <si>
    <t xml:space="preserve">EU15</t>
  </si>
  <si>
    <t xml:space="preserve">EU12</t>
  </si>
  <si>
    <t xml:space="preserve">Fossil Energy Materials/Carriers</t>
  </si>
  <si>
    <t xml:space="preserve">FOSSIL FUELS</t>
  </si>
  <si>
    <t xml:space="preserve">Fossil fuels as % of total</t>
  </si>
  <si>
    <t xml:space="preserve">Metal ores (gross ores)</t>
  </si>
  <si>
    <t xml:space="preserve">METAL ORES</t>
  </si>
  <si>
    <t xml:space="preserve">Metal ores as % of total</t>
  </si>
  <si>
    <t xml:space="preserve">Biomass</t>
  </si>
  <si>
    <t xml:space="preserve">BIOMASS</t>
  </si>
  <si>
    <t xml:space="preserve">Biomass as % of total</t>
  </si>
  <si>
    <t xml:space="preserve">Non metallic minerals</t>
  </si>
  <si>
    <t xml:space="preserve">MINERALS</t>
  </si>
  <si>
    <t xml:space="preserve">Non-metallic minerals as % of total</t>
  </si>
  <si>
    <t xml:space="preserve">DMC/capita --&gt;</t>
  </si>
  <si>
    <t xml:space="preserve">ME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5.25"/>
      <color rgb="FF000000"/>
      <name val="Arial"/>
      <family val="2"/>
    </font>
    <font>
      <b val="true"/>
      <sz val="15.25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MC in EU-27, 2009</a:t>
            </a:r>
          </a:p>
        </c:rich>
      </c:tx>
      <c:layout>
        <c:manualLayout>
          <c:xMode val="edge"/>
          <c:yMode val="edge"/>
          <c:x val="0.393178588346755"/>
          <c:y val="0.090571742715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26354018633"/>
          <c:y val="0.19172622319956"/>
          <c:w val="0.476709300489499"/>
          <c:h val="0.7763881253435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Figure 9.2'!$L$16,'Figure 9.2'!$L$23,'Figure 9.2'!$L$30,'Figure 9.2'!$L$37</c:f>
              <c:multiLvlStrCache>
                <c:ptCount val="1"/>
                <c:lvl>
                  <c:pt idx="0">
                    <c:v>MINERALS</c:v>
                  </c:pt>
                </c:lvl>
                <c:lvl>
                  <c:pt idx="0">
                    <c:v>BIOMASS</c:v>
                  </c:pt>
                </c:lvl>
                <c:lvl>
                  <c:pt idx="0">
                    <c:v>METAL ORES</c:v>
                  </c:pt>
                </c:lvl>
                <c:lvl>
                  <c:pt idx="0">
                    <c:v>FOSSIL FUELS</c:v>
                  </c:pt>
                </c:lvl>
              </c:multiLvlStrCache>
            </c:multiLvlStrRef>
          </c:cat>
          <c:val>
            <c:numRef>
              <c:f>'Figure 9.2'!$K$17,'Figure 9.2'!$K$24,'Figure 9.2'!$K$31,'Figure 9.2'!$K$38</c:f>
              <c:numCache>
                <c:formatCode>General</c:formatCode>
                <c:ptCount val="4"/>
                <c:pt idx="0">
                  <c:v>1749627</c:v>
                </c:pt>
                <c:pt idx="1">
                  <c:v>203390</c:v>
                </c:pt>
                <c:pt idx="2">
                  <c:v>1712509</c:v>
                </c:pt>
                <c:pt idx="3">
                  <c:v>3661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C by category, EU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52470912048"/>
          <c:y val="0.197084999355088"/>
          <c:w val="0.707556612035531"/>
          <c:h val="0.769895524313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.4 (right)'!$A$15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5:$K$15</c:f>
              <c:numCache>
                <c:formatCode>General</c:formatCode>
                <c:ptCount val="10"/>
                <c:pt idx="0">
                  <c:v>1442131</c:v>
                </c:pt>
                <c:pt idx="1">
                  <c:v>1454532</c:v>
                </c:pt>
                <c:pt idx="2">
                  <c:v>1465894</c:v>
                </c:pt>
                <c:pt idx="3">
                  <c:v>1492458</c:v>
                </c:pt>
                <c:pt idx="4">
                  <c:v>1514183</c:v>
                </c:pt>
                <c:pt idx="5">
                  <c:v>1526800</c:v>
                </c:pt>
                <c:pt idx="6">
                  <c:v>1528668</c:v>
                </c:pt>
                <c:pt idx="7">
                  <c:v>1483467</c:v>
                </c:pt>
                <c:pt idx="8">
                  <c:v>1473706</c:v>
                </c:pt>
                <c:pt idx="9">
                  <c:v>1361639</c:v>
                </c:pt>
              </c:numCache>
            </c:numRef>
          </c:val>
        </c:ser>
        <c:ser>
          <c:idx val="1"/>
          <c:order val="1"/>
          <c:tx>
            <c:strRef>
              <c:f>'Figure 9.4 (right)'!$A$1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6:$K$16</c:f>
              <c:numCache>
                <c:formatCode>General</c:formatCode>
                <c:ptCount val="10"/>
                <c:pt idx="0">
                  <c:v>218951</c:v>
                </c:pt>
                <c:pt idx="1">
                  <c:v>201831</c:v>
                </c:pt>
                <c:pt idx="2">
                  <c:v>190635</c:v>
                </c:pt>
                <c:pt idx="3">
                  <c:v>193018</c:v>
                </c:pt>
                <c:pt idx="4">
                  <c:v>211558</c:v>
                </c:pt>
                <c:pt idx="5">
                  <c:v>204154</c:v>
                </c:pt>
                <c:pt idx="6">
                  <c:v>227486</c:v>
                </c:pt>
                <c:pt idx="7">
                  <c:v>239654</c:v>
                </c:pt>
                <c:pt idx="8">
                  <c:v>222608</c:v>
                </c:pt>
                <c:pt idx="9">
                  <c:v>140413</c:v>
                </c:pt>
              </c:numCache>
            </c:numRef>
          </c:val>
        </c:ser>
        <c:ser>
          <c:idx val="2"/>
          <c:order val="2"/>
          <c:tx>
            <c:strRef>
              <c:f>'Figure 9.4 (right)'!$A$1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7:$K$17</c:f>
              <c:numCache>
                <c:formatCode>General</c:formatCode>
                <c:ptCount val="10"/>
                <c:pt idx="0">
                  <c:v>1371362</c:v>
                </c:pt>
                <c:pt idx="1">
                  <c:v>1315915</c:v>
                </c:pt>
                <c:pt idx="2">
                  <c:v>1353372</c:v>
                </c:pt>
                <c:pt idx="3">
                  <c:v>1245534</c:v>
                </c:pt>
                <c:pt idx="4">
                  <c:v>1388610</c:v>
                </c:pt>
                <c:pt idx="5">
                  <c:v>1345351</c:v>
                </c:pt>
                <c:pt idx="6">
                  <c:v>1302647</c:v>
                </c:pt>
                <c:pt idx="7">
                  <c:v>1373618</c:v>
                </c:pt>
                <c:pt idx="8">
                  <c:v>1374153</c:v>
                </c:pt>
                <c:pt idx="9">
                  <c:v>1338417</c:v>
                </c:pt>
              </c:numCache>
            </c:numRef>
          </c:val>
        </c:ser>
        <c:ser>
          <c:idx val="3"/>
          <c:order val="3"/>
          <c:tx>
            <c:strRef>
              <c:f>'Figure 9.4 (right)'!$A$18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8:$K$18</c:f>
              <c:numCache>
                <c:formatCode>General</c:formatCode>
                <c:ptCount val="10"/>
                <c:pt idx="0">
                  <c:v>3220825</c:v>
                </c:pt>
                <c:pt idx="1">
                  <c:v>3205388</c:v>
                </c:pt>
                <c:pt idx="2">
                  <c:v>3123896</c:v>
                </c:pt>
                <c:pt idx="3">
                  <c:v>3088965</c:v>
                </c:pt>
                <c:pt idx="4">
                  <c:v>3159181</c:v>
                </c:pt>
                <c:pt idx="5">
                  <c:v>3221846</c:v>
                </c:pt>
                <c:pt idx="6">
                  <c:v>3394905</c:v>
                </c:pt>
                <c:pt idx="7">
                  <c:v>3421307</c:v>
                </c:pt>
                <c:pt idx="8">
                  <c:v>3243097</c:v>
                </c:pt>
                <c:pt idx="9">
                  <c:v>2786819</c:v>
                </c:pt>
              </c:numCache>
            </c:numRef>
          </c:val>
        </c:ser>
        <c:gapWidth val="150"/>
        <c:overlap val="100"/>
        <c:axId val="57462421"/>
        <c:axId val="22152182"/>
      </c:barChart>
      <c:catAx>
        <c:axId val="5746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2182"/>
        <c:crossesAt val="0"/>
        <c:auto val="1"/>
        <c:lblAlgn val="ctr"/>
        <c:lblOffset val="100"/>
        <c:noMultiLvlLbl val="0"/>
      </c:catAx>
      <c:valAx>
        <c:axId val="2215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57012385837608"/>
              <c:y val="-0.167290081258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2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11710246466"/>
          <c:y val="0.394556945698439"/>
          <c:w val="0.18534968097085"/>
          <c:h val="0.28672771830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C by category, EU-12</a:t>
            </a:r>
          </a:p>
        </c:rich>
      </c:tx>
      <c:layout>
        <c:manualLayout>
          <c:xMode val="edge"/>
          <c:yMode val="edge"/>
          <c:x val="0.353014761070803"/>
          <c:y val="0.0553405572755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431823867901"/>
          <c:y val="0.197110423116615"/>
          <c:w val="0.70753064798599"/>
          <c:h val="0.769865841073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.4 (right)'!$A$25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5:$K$25</c:f>
              <c:numCache>
                <c:formatCode>General</c:formatCode>
                <c:ptCount val="10"/>
                <c:pt idx="0">
                  <c:v>408929</c:v>
                </c:pt>
                <c:pt idx="1">
                  <c:v>415880</c:v>
                </c:pt>
                <c:pt idx="2">
                  <c:v>398769</c:v>
                </c:pt>
                <c:pt idx="3">
                  <c:v>416484</c:v>
                </c:pt>
                <c:pt idx="4">
                  <c:v>416588</c:v>
                </c:pt>
                <c:pt idx="5">
                  <c:v>416921</c:v>
                </c:pt>
                <c:pt idx="6">
                  <c:v>416384</c:v>
                </c:pt>
                <c:pt idx="7">
                  <c:v>418413</c:v>
                </c:pt>
                <c:pt idx="8">
                  <c:v>422602</c:v>
                </c:pt>
                <c:pt idx="9">
                  <c:v>387988</c:v>
                </c:pt>
              </c:numCache>
            </c:numRef>
          </c:val>
        </c:ser>
        <c:ser>
          <c:idx val="1"/>
          <c:order val="1"/>
          <c:tx>
            <c:strRef>
              <c:f>'Figure 9.4 (right)'!$A$2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6:$K$26</c:f>
              <c:numCache>
                <c:formatCode>General</c:formatCode>
                <c:ptCount val="10"/>
                <c:pt idx="0">
                  <c:v>80771</c:v>
                </c:pt>
                <c:pt idx="1">
                  <c:v>81362</c:v>
                </c:pt>
                <c:pt idx="2">
                  <c:v>82063</c:v>
                </c:pt>
                <c:pt idx="3">
                  <c:v>84522</c:v>
                </c:pt>
                <c:pt idx="4">
                  <c:v>91324</c:v>
                </c:pt>
                <c:pt idx="5">
                  <c:v>83391</c:v>
                </c:pt>
                <c:pt idx="6">
                  <c:v>91585</c:v>
                </c:pt>
                <c:pt idx="7">
                  <c:v>85184</c:v>
                </c:pt>
                <c:pt idx="8">
                  <c:v>83789</c:v>
                </c:pt>
                <c:pt idx="9">
                  <c:v>62977</c:v>
                </c:pt>
              </c:numCache>
            </c:numRef>
          </c:val>
        </c:ser>
        <c:ser>
          <c:idx val="2"/>
          <c:order val="2"/>
          <c:tx>
            <c:strRef>
              <c:f>'Figure 9.4 (right)'!$A$2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7:$K$27</c:f>
              <c:numCache>
                <c:formatCode>General</c:formatCode>
                <c:ptCount val="10"/>
                <c:pt idx="0">
                  <c:v>353524</c:v>
                </c:pt>
                <c:pt idx="1">
                  <c:v>389099</c:v>
                </c:pt>
                <c:pt idx="2">
                  <c:v>368813</c:v>
                </c:pt>
                <c:pt idx="3">
                  <c:v>351152</c:v>
                </c:pt>
                <c:pt idx="4">
                  <c:v>421656</c:v>
                </c:pt>
                <c:pt idx="5">
                  <c:v>391852</c:v>
                </c:pt>
                <c:pt idx="6">
                  <c:v>364782</c:v>
                </c:pt>
                <c:pt idx="7">
                  <c:v>362553</c:v>
                </c:pt>
                <c:pt idx="8">
                  <c:v>388664</c:v>
                </c:pt>
                <c:pt idx="9">
                  <c:v>374092</c:v>
                </c:pt>
              </c:numCache>
            </c:numRef>
          </c:val>
        </c:ser>
        <c:ser>
          <c:idx val="3"/>
          <c:order val="3"/>
          <c:tx>
            <c:strRef>
              <c:f>'Figure 9.4 (right)'!$A$28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8:$K$28</c:f>
              <c:numCache>
                <c:formatCode>General</c:formatCode>
                <c:ptCount val="10"/>
                <c:pt idx="0">
                  <c:v>479553</c:v>
                </c:pt>
                <c:pt idx="1">
                  <c:v>536169</c:v>
                </c:pt>
                <c:pt idx="2">
                  <c:v>538958</c:v>
                </c:pt>
                <c:pt idx="3">
                  <c:v>602252</c:v>
                </c:pt>
                <c:pt idx="4">
                  <c:v>639337</c:v>
                </c:pt>
                <c:pt idx="5">
                  <c:v>749654</c:v>
                </c:pt>
                <c:pt idx="6">
                  <c:v>801370</c:v>
                </c:pt>
                <c:pt idx="7">
                  <c:v>936266</c:v>
                </c:pt>
                <c:pt idx="8">
                  <c:v>1073922</c:v>
                </c:pt>
                <c:pt idx="9">
                  <c:v>874929</c:v>
                </c:pt>
              </c:numCache>
            </c:numRef>
          </c:val>
        </c:ser>
        <c:gapWidth val="150"/>
        <c:overlap val="100"/>
        <c:axId val="7004830"/>
        <c:axId val="80142175"/>
      </c:barChart>
      <c:catAx>
        <c:axId val="700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2175"/>
        <c:crossesAt val="0"/>
        <c:auto val="1"/>
        <c:lblAlgn val="ctr"/>
        <c:lblOffset val="100"/>
        <c:noMultiLvlLbl val="0"/>
      </c:catAx>
      <c:valAx>
        <c:axId val="8014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56367275456592"/>
              <c:y val="-0.1673116615067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776082061546"/>
          <c:y val="0.394478844169247"/>
          <c:w val="0.185326494871153"/>
          <c:h val="0.28676470588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MC by component, EU12
2000-2009</a:t>
            </a:r>
          </a:p>
        </c:rich>
      </c:tx>
      <c:layout>
        <c:manualLayout>
          <c:xMode val="edge"/>
          <c:yMode val="edge"/>
          <c:x val="0.334723721660614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51320051035"/>
          <c:y val="0.184882747068677"/>
          <c:w val="0.707527725978997"/>
          <c:h val="0.788107202680067"/>
        </c:manualLayout>
      </c:layout>
      <c:lineChart>
        <c:grouping val="standard"/>
        <c:varyColors val="0"/>
        <c:ser>
          <c:idx val="0"/>
          <c:order val="0"/>
          <c:tx>
            <c:strRef>
              <c:f>'Figure 9.4 (right)'!$A$25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5:$K$25</c:f>
              <c:numCache>
                <c:formatCode>General</c:formatCode>
                <c:ptCount val="10"/>
                <c:pt idx="0">
                  <c:v>408929</c:v>
                </c:pt>
                <c:pt idx="1">
                  <c:v>415880</c:v>
                </c:pt>
                <c:pt idx="2">
                  <c:v>398769</c:v>
                </c:pt>
                <c:pt idx="3">
                  <c:v>416484</c:v>
                </c:pt>
                <c:pt idx="4">
                  <c:v>416588</c:v>
                </c:pt>
                <c:pt idx="5">
                  <c:v>416921</c:v>
                </c:pt>
                <c:pt idx="6">
                  <c:v>416384</c:v>
                </c:pt>
                <c:pt idx="7">
                  <c:v>418413</c:v>
                </c:pt>
                <c:pt idx="8">
                  <c:v>422602</c:v>
                </c:pt>
                <c:pt idx="9">
                  <c:v>387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.4 (right)'!$A$2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6:$K$26</c:f>
              <c:numCache>
                <c:formatCode>General</c:formatCode>
                <c:ptCount val="10"/>
                <c:pt idx="0">
                  <c:v>80771</c:v>
                </c:pt>
                <c:pt idx="1">
                  <c:v>81362</c:v>
                </c:pt>
                <c:pt idx="2">
                  <c:v>82063</c:v>
                </c:pt>
                <c:pt idx="3">
                  <c:v>84522</c:v>
                </c:pt>
                <c:pt idx="4">
                  <c:v>91324</c:v>
                </c:pt>
                <c:pt idx="5">
                  <c:v>83391</c:v>
                </c:pt>
                <c:pt idx="6">
                  <c:v>91585</c:v>
                </c:pt>
                <c:pt idx="7">
                  <c:v>85184</c:v>
                </c:pt>
                <c:pt idx="8">
                  <c:v>83789</c:v>
                </c:pt>
                <c:pt idx="9">
                  <c:v>62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.4 (right)'!$A$2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7:$K$27</c:f>
              <c:numCache>
                <c:formatCode>General</c:formatCode>
                <c:ptCount val="10"/>
                <c:pt idx="0">
                  <c:v>353524</c:v>
                </c:pt>
                <c:pt idx="1">
                  <c:v>389099</c:v>
                </c:pt>
                <c:pt idx="2">
                  <c:v>368813</c:v>
                </c:pt>
                <c:pt idx="3">
                  <c:v>351152</c:v>
                </c:pt>
                <c:pt idx="4">
                  <c:v>421656</c:v>
                </c:pt>
                <c:pt idx="5">
                  <c:v>391852</c:v>
                </c:pt>
                <c:pt idx="6">
                  <c:v>364782</c:v>
                </c:pt>
                <c:pt idx="7">
                  <c:v>362553</c:v>
                </c:pt>
                <c:pt idx="8">
                  <c:v>388664</c:v>
                </c:pt>
                <c:pt idx="9">
                  <c:v>374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.4 (right)'!$A$28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8:$K$28</c:f>
              <c:numCache>
                <c:formatCode>General</c:formatCode>
                <c:ptCount val="10"/>
                <c:pt idx="0">
                  <c:v>479553</c:v>
                </c:pt>
                <c:pt idx="1">
                  <c:v>536169</c:v>
                </c:pt>
                <c:pt idx="2">
                  <c:v>538958</c:v>
                </c:pt>
                <c:pt idx="3">
                  <c:v>602252</c:v>
                </c:pt>
                <c:pt idx="4">
                  <c:v>639337</c:v>
                </c:pt>
                <c:pt idx="5">
                  <c:v>749654</c:v>
                </c:pt>
                <c:pt idx="6">
                  <c:v>801370</c:v>
                </c:pt>
                <c:pt idx="7">
                  <c:v>936266</c:v>
                </c:pt>
                <c:pt idx="8">
                  <c:v>1073922</c:v>
                </c:pt>
                <c:pt idx="9">
                  <c:v>87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1923"/>
        <c:axId val="65024792"/>
      </c:lineChart>
      <c:catAx>
        <c:axId val="2109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4792"/>
        <c:crossesAt val="0"/>
        <c:auto val="1"/>
        <c:lblAlgn val="ctr"/>
        <c:lblOffset val="100"/>
        <c:noMultiLvlLbl val="0"/>
      </c:catAx>
      <c:valAx>
        <c:axId val="6502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22681322995387"/>
              <c:y val="-0.024392797319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1923"/>
        <c:crossesAt val="1"/>
        <c:crossBetween val="midCat"/>
        <c:majorUnit val="1500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78339385612"/>
          <c:y val="0.440536013400335"/>
          <c:w val="0.197369712434979"/>
          <c:h val="0.26591289782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42</xdr:row>
      <xdr:rowOff>47520</xdr:rowOff>
    </xdr:from>
    <xdr:to>
      <xdr:col>4</xdr:col>
      <xdr:colOff>369720</xdr:colOff>
      <xdr:row>58</xdr:row>
      <xdr:rowOff>75960</xdr:rowOff>
    </xdr:to>
    <xdr:graphicFrame>
      <xdr:nvGraphicFramePr>
        <xdr:cNvPr id="0" name="Chart 81"/>
        <xdr:cNvGraphicFramePr/>
      </xdr:nvGraphicFramePr>
      <xdr:xfrm>
        <a:off x="363240" y="6962760"/>
        <a:ext cx="45594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30</xdr:row>
      <xdr:rowOff>142920</xdr:rowOff>
    </xdr:from>
    <xdr:to>
      <xdr:col>7</xdr:col>
      <xdr:colOff>614160</xdr:colOff>
      <xdr:row>48</xdr:row>
      <xdr:rowOff>19080</xdr:rowOff>
    </xdr:to>
    <xdr:graphicFrame>
      <xdr:nvGraphicFramePr>
        <xdr:cNvPr id="1" name="Chart 2"/>
        <xdr:cNvGraphicFramePr/>
      </xdr:nvGraphicFramePr>
      <xdr:xfrm>
        <a:off x="866520" y="4838760"/>
        <a:ext cx="5754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6480</xdr:colOff>
      <xdr:row>48</xdr:row>
      <xdr:rowOff>124200</xdr:rowOff>
    </xdr:from>
    <xdr:to>
      <xdr:col>7</xdr:col>
      <xdr:colOff>654840</xdr:colOff>
      <xdr:row>65</xdr:row>
      <xdr:rowOff>161640</xdr:rowOff>
    </xdr:to>
    <xdr:graphicFrame>
      <xdr:nvGraphicFramePr>
        <xdr:cNvPr id="2" name="Chart 3"/>
        <xdr:cNvGraphicFramePr/>
      </xdr:nvGraphicFramePr>
      <xdr:xfrm>
        <a:off x="906480" y="7734600"/>
        <a:ext cx="57553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2560</xdr:colOff>
      <xdr:row>75</xdr:row>
      <xdr:rowOff>133200</xdr:rowOff>
    </xdr:from>
    <xdr:to>
      <xdr:col>9</xdr:col>
      <xdr:colOff>332640</xdr:colOff>
      <xdr:row>97</xdr:row>
      <xdr:rowOff>9360</xdr:rowOff>
    </xdr:to>
    <xdr:graphicFrame>
      <xdr:nvGraphicFramePr>
        <xdr:cNvPr id="3" name="Chart 51"/>
        <xdr:cNvGraphicFramePr/>
      </xdr:nvGraphicFramePr>
      <xdr:xfrm>
        <a:off x="412560" y="12115800"/>
        <a:ext cx="7335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9" min="9" style="0" width="13.41"/>
    <col collapsed="false" customWidth="true" hidden="false" outlineLevel="0" max="11" min="11" style="0" width="13.41"/>
  </cols>
  <sheetData>
    <row r="2" customFormat="false" ht="12.75" hidden="false" customHeight="false" outlineLevel="0" collapsed="false">
      <c r="A2" s="1" t="s">
        <v>0</v>
      </c>
      <c r="L2" s="2" t="s">
        <v>1</v>
      </c>
      <c r="M2" s="3"/>
    </row>
    <row r="3" customFormat="false" ht="12.75" hidden="false" customHeight="false" outlineLevel="0" collapsed="false">
      <c r="A3" s="4" t="s">
        <v>0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tr">
        <f aca="false">A3</f>
        <v>DMC total</v>
      </c>
    </row>
    <row r="4" customFormat="false" ht="12.75" hidden="false" customHeight="false" outlineLevel="0" collapsed="false">
      <c r="A4" s="0" t="s">
        <v>12</v>
      </c>
      <c r="B4" s="0" t="n">
        <v>7564346</v>
      </c>
      <c r="C4" s="0" t="n">
        <v>7586657</v>
      </c>
      <c r="D4" s="0" t="n">
        <v>7509869</v>
      </c>
      <c r="E4" s="0" t="n">
        <v>7471234</v>
      </c>
      <c r="F4" s="0" t="n">
        <v>7836541</v>
      </c>
      <c r="G4" s="0" t="n">
        <v>7932054</v>
      </c>
      <c r="H4" s="0" t="n">
        <v>8124642</v>
      </c>
      <c r="I4" s="0" t="n">
        <v>8316297</v>
      </c>
      <c r="J4" s="0" t="n">
        <v>8274591</v>
      </c>
      <c r="K4" s="0" t="n">
        <v>7324777</v>
      </c>
      <c r="L4" s="5" t="n">
        <f aca="false">(K4-B4)/B4</f>
        <v>-0.0316708146348673</v>
      </c>
    </row>
    <row r="5" customFormat="false" ht="12.75" hidden="false" customHeight="false" outlineLevel="0" collapsed="false">
      <c r="A5" s="0" t="s">
        <v>13</v>
      </c>
      <c r="B5" s="0" t="n">
        <v>6241295</v>
      </c>
      <c r="C5" s="0" t="n">
        <v>6164794</v>
      </c>
      <c r="D5" s="0" t="n">
        <v>6118213</v>
      </c>
      <c r="E5" s="0" t="n">
        <v>6013463</v>
      </c>
      <c r="F5" s="0" t="n">
        <v>6268575</v>
      </c>
      <c r="G5" s="0" t="n">
        <v>6291727</v>
      </c>
      <c r="H5" s="0" t="n">
        <v>6451593</v>
      </c>
      <c r="I5" s="0" t="n">
        <v>6515082</v>
      </c>
      <c r="J5" s="0" t="n">
        <v>6307126</v>
      </c>
      <c r="K5" s="0" t="n">
        <v>5625333</v>
      </c>
      <c r="L5" s="5" t="n">
        <f aca="false">(K5-B5)/B5</f>
        <v>-0.0986913773503736</v>
      </c>
    </row>
    <row r="6" customFormat="false" ht="12.75" hidden="false" customHeight="false" outlineLevel="0" collapsed="false">
      <c r="A6" s="0" t="s">
        <v>14</v>
      </c>
      <c r="B6" s="0" t="n">
        <f aca="false">B4-B5</f>
        <v>1323051</v>
      </c>
      <c r="C6" s="0" t="n">
        <f aca="false">C4-C5</f>
        <v>1421863</v>
      </c>
      <c r="D6" s="0" t="n">
        <f aca="false">D4-D5</f>
        <v>1391656</v>
      </c>
      <c r="E6" s="0" t="n">
        <f aca="false">E4-E5</f>
        <v>1457771</v>
      </c>
      <c r="F6" s="0" t="n">
        <f aca="false">F4-F5</f>
        <v>1567966</v>
      </c>
      <c r="G6" s="0" t="n">
        <f aca="false">G4-G5</f>
        <v>1640327</v>
      </c>
      <c r="H6" s="0" t="n">
        <f aca="false">H4-H5</f>
        <v>1673049</v>
      </c>
      <c r="I6" s="0" t="n">
        <f aca="false">I4-I5</f>
        <v>1801215</v>
      </c>
      <c r="J6" s="0" t="n">
        <f aca="false">J4-J5</f>
        <v>1967465</v>
      </c>
      <c r="K6" s="0" t="n">
        <f aca="false">K4-K5</f>
        <v>1699444</v>
      </c>
      <c r="L6" s="5" t="n">
        <f aca="false">(K6-B6)/B6</f>
        <v>0.28448865538819</v>
      </c>
    </row>
    <row r="7" s="9" customFormat="true" ht="21.75" hidden="false" customHeight="true" outlineLevel="0" collapsed="false">
      <c r="A7" s="6" t="s">
        <v>15</v>
      </c>
      <c r="B7" s="7" t="n">
        <f aca="false">B6/B4</f>
        <v>0.174906198103577</v>
      </c>
      <c r="C7" s="7" t="n">
        <f aca="false">C6/C4</f>
        <v>0.187416275706151</v>
      </c>
      <c r="D7" s="7" t="n">
        <f aca="false">D6/D4</f>
        <v>0.185310289700127</v>
      </c>
      <c r="E7" s="7" t="n">
        <f aca="false">E6/E4</f>
        <v>0.195117834617414</v>
      </c>
      <c r="F7" s="7" t="n">
        <f aca="false">F6/F4</f>
        <v>0.200083940095509</v>
      </c>
      <c r="G7" s="7" t="n">
        <f aca="false">G6/G4</f>
        <v>0.206797255792762</v>
      </c>
      <c r="H7" s="7" t="n">
        <f aca="false">H6/H4</f>
        <v>0.205922796352135</v>
      </c>
      <c r="I7" s="7" t="n">
        <f aca="false">I6/I4</f>
        <v>0.216588585039712</v>
      </c>
      <c r="J7" s="7" t="n">
        <f aca="false">J6/J4</f>
        <v>0.237771872954204</v>
      </c>
      <c r="K7" s="7" t="n">
        <f aca="false">K6/K4</f>
        <v>0.232013070158996</v>
      </c>
      <c r="L7" s="8"/>
    </row>
    <row r="8" customFormat="false" ht="12.75" hidden="false" customHeight="false" outlineLevel="0" collapsed="false">
      <c r="A8" s="10" t="s">
        <v>16</v>
      </c>
      <c r="B8" s="11"/>
      <c r="C8" s="12" t="n">
        <f aca="false">(C4-B4)/B4</f>
        <v>0.00294949490676392</v>
      </c>
      <c r="D8" s="12" t="n">
        <f aca="false">(D4-C4)/C4</f>
        <v>-0.0101214540211848</v>
      </c>
      <c r="E8" s="12" t="n">
        <f aca="false">(E4-D4)/D4</f>
        <v>-0.00514456377334944</v>
      </c>
      <c r="F8" s="12" t="n">
        <f aca="false">(F4-E4)/E4</f>
        <v>0.0488951356629976</v>
      </c>
      <c r="G8" s="12" t="n">
        <f aca="false">(G4-F4)/F4</f>
        <v>0.0121881580151243</v>
      </c>
      <c r="H8" s="12" t="n">
        <f aca="false">(H4-G4)/G4</f>
        <v>0.0242797136781974</v>
      </c>
      <c r="I8" s="12" t="n">
        <f aca="false">(I4-H4)/H4</f>
        <v>0.0235893470752311</v>
      </c>
      <c r="J8" s="12" t="n">
        <f aca="false">(J4-I4)/I4</f>
        <v>-0.00501497240899405</v>
      </c>
      <c r="K8" s="12" t="n">
        <f aca="false">(K4-J4)/J4</f>
        <v>-0.114786821487612</v>
      </c>
      <c r="L8" s="5"/>
    </row>
    <row r="9" customFormat="false" ht="12.75" hidden="false" customHeight="false" outlineLevel="0" collapsed="false">
      <c r="A9" s="10" t="s">
        <v>17</v>
      </c>
      <c r="B9" s="11"/>
      <c r="C9" s="12" t="n">
        <f aca="false">(C5-B5)/B5</f>
        <v>-0.0122572318725521</v>
      </c>
      <c r="D9" s="12" t="n">
        <f aca="false">(D5-C5)/C5</f>
        <v>-0.00755597024004371</v>
      </c>
      <c r="E9" s="12" t="n">
        <f aca="false">(E5-D5)/D5</f>
        <v>-0.0171210122955837</v>
      </c>
      <c r="F9" s="12" t="n">
        <f aca="false">(F5-E5)/E5</f>
        <v>0.0424234754583175</v>
      </c>
      <c r="G9" s="12" t="n">
        <f aca="false">(G5-F5)/F5</f>
        <v>0.00369334338346434</v>
      </c>
      <c r="H9" s="12" t="n">
        <f aca="false">(H5-G5)/G5</f>
        <v>0.0254089219064972</v>
      </c>
      <c r="I9" s="12" t="n">
        <f aca="false">(I5-H5)/H5</f>
        <v>0.00984082535894623</v>
      </c>
      <c r="J9" s="12" t="n">
        <f aca="false">(J5-I5)/I5</f>
        <v>-0.0319191684770813</v>
      </c>
      <c r="K9" s="12" t="n">
        <f aca="false">(K5-J5)/J5</f>
        <v>-0.108098839312866</v>
      </c>
      <c r="L9" s="5"/>
    </row>
    <row r="10" customFormat="false" ht="12.75" hidden="false" customHeight="false" outlineLevel="0" collapsed="false">
      <c r="A10" s="10" t="s">
        <v>18</v>
      </c>
      <c r="B10" s="11"/>
      <c r="C10" s="12" t="n">
        <f aca="false">(C6-B6)/B6</f>
        <v>0.0746849516760881</v>
      </c>
      <c r="D10" s="12" t="n">
        <f aca="false">(D6-C6)/C6</f>
        <v>-0.0212446628120993</v>
      </c>
      <c r="E10" s="12" t="n">
        <f aca="false">(E6-D6)/D6</f>
        <v>0.0475081485654501</v>
      </c>
      <c r="F10" s="12" t="n">
        <f aca="false">(F6-E6)/E6</f>
        <v>0.0755914337711479</v>
      </c>
      <c r="G10" s="12" t="n">
        <f aca="false">(G6-F6)/F6</f>
        <v>0.0461495976315813</v>
      </c>
      <c r="H10" s="12" t="n">
        <f aca="false">(H6-G6)/G6</f>
        <v>0.0199484614957871</v>
      </c>
      <c r="I10" s="12" t="n">
        <f aca="false">(I6-H6)/H6</f>
        <v>0.0766062440490386</v>
      </c>
      <c r="J10" s="12" t="n">
        <f aca="false">(J6-I6)/I6</f>
        <v>0.0922988094147562</v>
      </c>
      <c r="K10" s="12" t="n">
        <f aca="false">(K6-J6)/J6</f>
        <v>-0.136226565656822</v>
      </c>
      <c r="L10" s="5"/>
    </row>
    <row r="11" customFormat="false" ht="12.75" hidden="false" customHeight="false" outlineLevel="0" collapsed="false">
      <c r="A11" s="13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5"/>
    </row>
    <row r="12" customFormat="false" ht="12.75" hidden="false" customHeight="false" outlineLevel="0" collapsed="false">
      <c r="A12" s="13"/>
      <c r="B12" s="11"/>
      <c r="C12" s="12"/>
      <c r="D12" s="12"/>
      <c r="E12" s="12"/>
      <c r="F12" s="12"/>
      <c r="G12" s="12"/>
      <c r="H12" s="12" t="s">
        <v>19</v>
      </c>
      <c r="I12" s="12" t="n">
        <f aca="false">(I4-C4)/C4</f>
        <v>0.0961741119968914</v>
      </c>
      <c r="J12" s="12"/>
      <c r="K12" s="12" t="n">
        <f aca="false">(K4-I4)/I4</f>
        <v>-0.119226141153929</v>
      </c>
      <c r="L12" s="5"/>
    </row>
    <row r="13" customFormat="false" ht="12.75" hidden="false" customHeight="false" outlineLevel="0" collapsed="false">
      <c r="A13" s="13"/>
      <c r="B13" s="11"/>
      <c r="C13" s="12"/>
      <c r="D13" s="12"/>
      <c r="E13" s="12"/>
      <c r="F13" s="12"/>
      <c r="G13" s="12"/>
      <c r="H13" s="12" t="s">
        <v>20</v>
      </c>
      <c r="I13" s="12" t="n">
        <f aca="false">(I5-C5)/C5</f>
        <v>0.0568207145283362</v>
      </c>
      <c r="J13" s="12"/>
      <c r="K13" s="12" t="n">
        <f aca="false">(K5-I5)/I5</f>
        <v>-0.136567582725743</v>
      </c>
      <c r="L13" s="5"/>
    </row>
    <row r="14" customFormat="false" ht="12.75" hidden="false" customHeight="false" outlineLevel="0" collapsed="false">
      <c r="H14" s="0" t="s">
        <v>21</v>
      </c>
      <c r="I14" s="12" t="n">
        <f aca="false">(I6-C6)/C6</f>
        <v>0.266799262657513</v>
      </c>
      <c r="K14" s="12" t="n">
        <f aca="false">(K6-I6)/I6</f>
        <v>-0.056501306062852</v>
      </c>
      <c r="L14" s="5"/>
    </row>
    <row r="15" customFormat="false" ht="12.75" hidden="false" customHeight="false" outlineLevel="0" collapsed="false">
      <c r="A15" s="0" t="s">
        <v>22</v>
      </c>
      <c r="L15" s="5"/>
    </row>
    <row r="16" customFormat="false" ht="12.75" hidden="false" customHeight="false" outlineLevel="0" collapsed="false">
      <c r="A16" s="14" t="s">
        <v>23</v>
      </c>
      <c r="B16" s="14" t="s">
        <v>2</v>
      </c>
      <c r="C16" s="14" t="s">
        <v>3</v>
      </c>
      <c r="D16" s="14" t="s">
        <v>4</v>
      </c>
      <c r="E16" s="14" t="s">
        <v>5</v>
      </c>
      <c r="F16" s="14" t="s">
        <v>6</v>
      </c>
      <c r="G16" s="14" t="s">
        <v>7</v>
      </c>
      <c r="H16" s="14" t="s">
        <v>8</v>
      </c>
      <c r="I16" s="14" t="s">
        <v>9</v>
      </c>
      <c r="J16" s="14" t="s">
        <v>10</v>
      </c>
      <c r="K16" s="14" t="s">
        <v>11</v>
      </c>
      <c r="L16" s="5" t="str">
        <f aca="false">A16</f>
        <v>FOSSIL FUELS</v>
      </c>
    </row>
    <row r="17" customFormat="false" ht="12.75" hidden="false" customHeight="false" outlineLevel="0" collapsed="false">
      <c r="A17" s="0" t="s">
        <v>12</v>
      </c>
      <c r="B17" s="0" t="n">
        <v>1851060</v>
      </c>
      <c r="C17" s="0" t="n">
        <v>1870412</v>
      </c>
      <c r="D17" s="0" t="n">
        <v>1864663</v>
      </c>
      <c r="E17" s="0" t="n">
        <v>1908942</v>
      </c>
      <c r="F17" s="0" t="n">
        <v>1930771</v>
      </c>
      <c r="G17" s="0" t="n">
        <v>1943721</v>
      </c>
      <c r="H17" s="0" t="n">
        <v>1945052</v>
      </c>
      <c r="I17" s="0" t="n">
        <v>1901880</v>
      </c>
      <c r="J17" s="0" t="n">
        <v>1896308</v>
      </c>
      <c r="K17" s="0" t="n">
        <v>1749627</v>
      </c>
      <c r="L17" s="5" t="n">
        <f aca="false">(K17-B17)/B17</f>
        <v>-0.0547972513046579</v>
      </c>
    </row>
    <row r="18" customFormat="false" ht="12.75" hidden="false" customHeight="false" outlineLevel="0" collapsed="false">
      <c r="A18" s="0" t="s">
        <v>13</v>
      </c>
      <c r="B18" s="0" t="n">
        <v>1442131</v>
      </c>
      <c r="C18" s="0" t="n">
        <v>1454532</v>
      </c>
      <c r="D18" s="0" t="n">
        <v>1465894</v>
      </c>
      <c r="E18" s="0" t="n">
        <v>1492458</v>
      </c>
      <c r="F18" s="0" t="n">
        <v>1514183</v>
      </c>
      <c r="G18" s="0" t="n">
        <v>1526800</v>
      </c>
      <c r="H18" s="0" t="n">
        <v>1528668</v>
      </c>
      <c r="I18" s="0" t="n">
        <v>1483467</v>
      </c>
      <c r="J18" s="0" t="n">
        <v>1473706</v>
      </c>
      <c r="K18" s="0" t="n">
        <v>1361639</v>
      </c>
      <c r="L18" s="5" t="n">
        <f aca="false">(K18-B18)/B18</f>
        <v>-0.0558146243302446</v>
      </c>
    </row>
    <row r="19" customFormat="false" ht="12.75" hidden="false" customHeight="false" outlineLevel="0" collapsed="false">
      <c r="A19" s="0" t="s">
        <v>21</v>
      </c>
      <c r="B19" s="0" t="n">
        <f aca="false">B17-B18</f>
        <v>408929</v>
      </c>
      <c r="C19" s="0" t="n">
        <f aca="false">C17-C18</f>
        <v>415880</v>
      </c>
      <c r="D19" s="0" t="n">
        <f aca="false">D17-D18</f>
        <v>398769</v>
      </c>
      <c r="E19" s="0" t="n">
        <f aca="false">E17-E18</f>
        <v>416484</v>
      </c>
      <c r="F19" s="0" t="n">
        <f aca="false">F17-F18</f>
        <v>416588</v>
      </c>
      <c r="G19" s="0" t="n">
        <f aca="false">G17-G18</f>
        <v>416921</v>
      </c>
      <c r="H19" s="0" t="n">
        <f aca="false">H17-H18</f>
        <v>416384</v>
      </c>
      <c r="I19" s="0" t="n">
        <f aca="false">I17-I18</f>
        <v>418413</v>
      </c>
      <c r="J19" s="0" t="n">
        <f aca="false">J17-J18</f>
        <v>422602</v>
      </c>
      <c r="K19" s="0" t="n">
        <f aca="false">K17-K18</f>
        <v>387988</v>
      </c>
      <c r="L19" s="5" t="n">
        <f aca="false">(K19-B19)/B19</f>
        <v>-0.0512093786451927</v>
      </c>
    </row>
    <row r="20" customFormat="false" ht="12.75" hidden="false" customHeight="false" outlineLevel="0" collapsed="false">
      <c r="A20" s="13" t="s">
        <v>24</v>
      </c>
      <c r="B20" s="11" t="n">
        <f aca="false">B17/B4</f>
        <v>0.244708531312555</v>
      </c>
      <c r="C20" s="11" t="n">
        <f aca="false">C17/C4</f>
        <v>0.246539681443355</v>
      </c>
      <c r="D20" s="11" t="n">
        <f aca="false">D17/D4</f>
        <v>0.248295010205904</v>
      </c>
      <c r="E20" s="11" t="n">
        <f aca="false">E17/E4</f>
        <v>0.255505583147309</v>
      </c>
      <c r="F20" s="11" t="n">
        <f aca="false">F17/F4</f>
        <v>0.246380514055883</v>
      </c>
      <c r="G20" s="11" t="n">
        <f aca="false">G17/G4</f>
        <v>0.245046365039875</v>
      </c>
      <c r="H20" s="11" t="n">
        <f aca="false">H17/H4</f>
        <v>0.239401563785826</v>
      </c>
      <c r="I20" s="11" t="n">
        <f aca="false">I17/I4</f>
        <v>0.228693131089474</v>
      </c>
      <c r="J20" s="11" t="n">
        <f aca="false">J17/J4</f>
        <v>0.229172414684907</v>
      </c>
      <c r="K20" s="11" t="n">
        <f aca="false">K17/K4</f>
        <v>0.238864200234355</v>
      </c>
      <c r="L20" s="5"/>
    </row>
    <row r="21" customFormat="false" ht="12.75" hidden="false" customHeight="false" outlineLevel="0" collapsed="false">
      <c r="L21" s="5"/>
    </row>
    <row r="22" customFormat="false" ht="12.75" hidden="false" customHeight="false" outlineLevel="0" collapsed="false">
      <c r="A22" s="0" t="s">
        <v>25</v>
      </c>
      <c r="L22" s="5"/>
    </row>
    <row r="23" customFormat="false" ht="12.75" hidden="false" customHeight="false" outlineLevel="0" collapsed="false">
      <c r="A23" s="15" t="s">
        <v>26</v>
      </c>
      <c r="B23" s="16" t="s">
        <v>2</v>
      </c>
      <c r="C23" s="16" t="s">
        <v>3</v>
      </c>
      <c r="D23" s="16" t="s">
        <v>4</v>
      </c>
      <c r="E23" s="16" t="s">
        <v>5</v>
      </c>
      <c r="F23" s="16" t="s">
        <v>6</v>
      </c>
      <c r="G23" s="16" t="s">
        <v>7</v>
      </c>
      <c r="H23" s="16" t="s">
        <v>8</v>
      </c>
      <c r="I23" s="16" t="s">
        <v>9</v>
      </c>
      <c r="J23" s="16" t="s">
        <v>10</v>
      </c>
      <c r="K23" s="16" t="s">
        <v>11</v>
      </c>
      <c r="L23" s="5" t="str">
        <f aca="false">A23</f>
        <v>METAL ORES</v>
      </c>
    </row>
    <row r="24" customFormat="false" ht="12.75" hidden="false" customHeight="false" outlineLevel="0" collapsed="false">
      <c r="A24" s="0" t="s">
        <v>12</v>
      </c>
      <c r="B24" s="0" t="n">
        <v>299722</v>
      </c>
      <c r="C24" s="0" t="n">
        <v>283193</v>
      </c>
      <c r="D24" s="0" t="n">
        <v>272698</v>
      </c>
      <c r="E24" s="0" t="n">
        <v>277540</v>
      </c>
      <c r="F24" s="0" t="n">
        <v>302882</v>
      </c>
      <c r="G24" s="0" t="n">
        <v>287545</v>
      </c>
      <c r="H24" s="0" t="n">
        <v>319071</v>
      </c>
      <c r="I24" s="0" t="n">
        <v>324838</v>
      </c>
      <c r="J24" s="0" t="n">
        <v>306397</v>
      </c>
      <c r="K24" s="0" t="n">
        <v>203390</v>
      </c>
      <c r="L24" s="5" t="n">
        <f aca="false">(K24-B24)/B24</f>
        <v>-0.321404501504728</v>
      </c>
    </row>
    <row r="25" customFormat="false" ht="12.75" hidden="false" customHeight="false" outlineLevel="0" collapsed="false">
      <c r="A25" s="0" t="s">
        <v>13</v>
      </c>
      <c r="B25" s="0" t="n">
        <v>218951</v>
      </c>
      <c r="C25" s="0" t="n">
        <v>201831</v>
      </c>
      <c r="D25" s="0" t="n">
        <v>190635</v>
      </c>
      <c r="E25" s="0" t="n">
        <v>193018</v>
      </c>
      <c r="F25" s="0" t="n">
        <v>211558</v>
      </c>
      <c r="G25" s="0" t="n">
        <v>204154</v>
      </c>
      <c r="H25" s="0" t="n">
        <v>227486</v>
      </c>
      <c r="I25" s="0" t="n">
        <v>239654</v>
      </c>
      <c r="J25" s="0" t="n">
        <v>222608</v>
      </c>
      <c r="K25" s="0" t="n">
        <v>140413</v>
      </c>
      <c r="L25" s="5" t="n">
        <f aca="false">(K25-B25)/B25</f>
        <v>-0.358701261926184</v>
      </c>
    </row>
    <row r="26" customFormat="false" ht="12.75" hidden="false" customHeight="false" outlineLevel="0" collapsed="false">
      <c r="A26" s="0" t="s">
        <v>21</v>
      </c>
      <c r="B26" s="0" t="n">
        <f aca="false">B24-B25</f>
        <v>80771</v>
      </c>
      <c r="C26" s="0" t="n">
        <f aca="false">C24-C25</f>
        <v>81362</v>
      </c>
      <c r="D26" s="0" t="n">
        <f aca="false">D24-D25</f>
        <v>82063</v>
      </c>
      <c r="E26" s="0" t="n">
        <f aca="false">E24-E25</f>
        <v>84522</v>
      </c>
      <c r="F26" s="0" t="n">
        <f aca="false">F24-F25</f>
        <v>91324</v>
      </c>
      <c r="G26" s="0" t="n">
        <f aca="false">G24-G25</f>
        <v>83391</v>
      </c>
      <c r="H26" s="0" t="n">
        <f aca="false">H24-H25</f>
        <v>91585</v>
      </c>
      <c r="I26" s="0" t="n">
        <f aca="false">I24-I25</f>
        <v>85184</v>
      </c>
      <c r="J26" s="0" t="n">
        <f aca="false">J24-J25</f>
        <v>83789</v>
      </c>
      <c r="K26" s="0" t="n">
        <f aca="false">K24-K25</f>
        <v>62977</v>
      </c>
      <c r="L26" s="5" t="n">
        <f aca="false">(K26-B26)/B26</f>
        <v>-0.220301841007292</v>
      </c>
    </row>
    <row r="27" customFormat="false" ht="12.75" hidden="false" customHeight="false" outlineLevel="0" collapsed="false">
      <c r="A27" s="13" t="s">
        <v>27</v>
      </c>
      <c r="B27" s="11" t="n">
        <f aca="false">B24/B4</f>
        <v>0.0396229892181029</v>
      </c>
      <c r="C27" s="11" t="n">
        <f aca="false">C24/C4</f>
        <v>0.0373277716390763</v>
      </c>
      <c r="D27" s="11" t="n">
        <f aca="false">D24/D4</f>
        <v>0.03631195164656</v>
      </c>
      <c r="E27" s="11" t="n">
        <f aca="false">E24/E4</f>
        <v>0.0371478125300319</v>
      </c>
      <c r="F27" s="11" t="n">
        <f aca="false">F24/F4</f>
        <v>0.0386499604863932</v>
      </c>
      <c r="G27" s="11" t="n">
        <f aca="false">G24/G4</f>
        <v>0.0362510139240101</v>
      </c>
      <c r="H27" s="11" t="n">
        <f aca="false">H24/H4</f>
        <v>0.0392720073081374</v>
      </c>
      <c r="I27" s="11" t="n">
        <f aca="false">I24/I4</f>
        <v>0.039060413547039</v>
      </c>
      <c r="J27" s="11" t="n">
        <f aca="false">J24/J4</f>
        <v>0.0370286579723397</v>
      </c>
      <c r="K27" s="11" t="n">
        <f aca="false">K24/K4</f>
        <v>0.0277673982429772</v>
      </c>
      <c r="L27" s="5"/>
    </row>
    <row r="28" customFormat="false" ht="12.75" hidden="false" customHeight="false" outlineLevel="0" collapsed="false">
      <c r="L28" s="5"/>
    </row>
    <row r="29" customFormat="false" ht="12.75" hidden="false" customHeight="false" outlineLevel="0" collapsed="false">
      <c r="A29" s="0" t="s">
        <v>28</v>
      </c>
      <c r="L29" s="5"/>
    </row>
    <row r="30" customFormat="false" ht="12.75" hidden="false" customHeight="false" outlineLevel="0" collapsed="false">
      <c r="A30" s="17" t="s">
        <v>29</v>
      </c>
      <c r="B30" s="17" t="s">
        <v>2</v>
      </c>
      <c r="C30" s="17" t="s">
        <v>3</v>
      </c>
      <c r="D30" s="17" t="s">
        <v>4</v>
      </c>
      <c r="E30" s="17" t="s">
        <v>5</v>
      </c>
      <c r="F30" s="17" t="s">
        <v>6</v>
      </c>
      <c r="G30" s="17" t="s">
        <v>7</v>
      </c>
      <c r="H30" s="17" t="s">
        <v>8</v>
      </c>
      <c r="I30" s="17" t="s">
        <v>9</v>
      </c>
      <c r="J30" s="17" t="s">
        <v>10</v>
      </c>
      <c r="K30" s="17" t="s">
        <v>11</v>
      </c>
      <c r="L30" s="5" t="str">
        <f aca="false">A30</f>
        <v>BIOMASS</v>
      </c>
    </row>
    <row r="31" customFormat="false" ht="12.75" hidden="false" customHeight="false" outlineLevel="0" collapsed="false">
      <c r="A31" s="0" t="s">
        <v>12</v>
      </c>
      <c r="B31" s="0" t="n">
        <v>1724886</v>
      </c>
      <c r="C31" s="0" t="n">
        <v>1705014</v>
      </c>
      <c r="D31" s="0" t="n">
        <v>1722185</v>
      </c>
      <c r="E31" s="0" t="n">
        <v>1596686</v>
      </c>
      <c r="F31" s="0" t="n">
        <v>1810266</v>
      </c>
      <c r="G31" s="0" t="n">
        <v>1737203</v>
      </c>
      <c r="H31" s="0" t="n">
        <v>1667429</v>
      </c>
      <c r="I31" s="0" t="n">
        <v>1736171</v>
      </c>
      <c r="J31" s="0" t="n">
        <v>1762817</v>
      </c>
      <c r="K31" s="0" t="n">
        <v>1712509</v>
      </c>
      <c r="L31" s="5" t="n">
        <f aca="false">(K31-B31)/B31</f>
        <v>-0.00717554667380917</v>
      </c>
    </row>
    <row r="32" customFormat="false" ht="12.75" hidden="false" customHeight="false" outlineLevel="0" collapsed="false">
      <c r="A32" s="0" t="s">
        <v>13</v>
      </c>
      <c r="B32" s="0" t="n">
        <v>1371362</v>
      </c>
      <c r="C32" s="0" t="n">
        <v>1315915</v>
      </c>
      <c r="D32" s="0" t="n">
        <v>1353372</v>
      </c>
      <c r="E32" s="0" t="n">
        <v>1245534</v>
      </c>
      <c r="F32" s="0" t="n">
        <v>1388610</v>
      </c>
      <c r="G32" s="0" t="n">
        <v>1345351</v>
      </c>
      <c r="H32" s="0" t="n">
        <v>1302647</v>
      </c>
      <c r="I32" s="0" t="n">
        <v>1373618</v>
      </c>
      <c r="J32" s="0" t="n">
        <v>1374153</v>
      </c>
      <c r="K32" s="0" t="n">
        <v>1338417</v>
      </c>
      <c r="L32" s="5" t="n">
        <f aca="false">(K32-B32)/B32</f>
        <v>-0.024023561977071</v>
      </c>
    </row>
    <row r="33" customFormat="false" ht="12.75" hidden="false" customHeight="false" outlineLevel="0" collapsed="false">
      <c r="A33" s="0" t="s">
        <v>21</v>
      </c>
      <c r="B33" s="0" t="n">
        <f aca="false">B31-B32</f>
        <v>353524</v>
      </c>
      <c r="C33" s="0" t="n">
        <f aca="false">C31-C32</f>
        <v>389099</v>
      </c>
      <c r="D33" s="0" t="n">
        <f aca="false">D31-D32</f>
        <v>368813</v>
      </c>
      <c r="E33" s="0" t="n">
        <f aca="false">E31-E32</f>
        <v>351152</v>
      </c>
      <c r="F33" s="0" t="n">
        <f aca="false">F31-F32</f>
        <v>421656</v>
      </c>
      <c r="G33" s="0" t="n">
        <f aca="false">G31-G32</f>
        <v>391852</v>
      </c>
      <c r="H33" s="0" t="n">
        <f aca="false">H31-H32</f>
        <v>364782</v>
      </c>
      <c r="I33" s="0" t="n">
        <f aca="false">I31-I32</f>
        <v>362553</v>
      </c>
      <c r="J33" s="0" t="n">
        <f aca="false">J31-J32</f>
        <v>388664</v>
      </c>
      <c r="K33" s="0" t="n">
        <f aca="false">K31-K32</f>
        <v>374092</v>
      </c>
      <c r="L33" s="5" t="n">
        <f aca="false">(K33-B33)/B33</f>
        <v>0.0581799255496091</v>
      </c>
    </row>
    <row r="34" customFormat="false" ht="12.75" hidden="false" customHeight="false" outlineLevel="0" collapsed="false">
      <c r="A34" s="13" t="s">
        <v>30</v>
      </c>
      <c r="B34" s="11" t="n">
        <f aca="false">B31/B4</f>
        <v>0.228028437620384</v>
      </c>
      <c r="C34" s="11" t="n">
        <f aca="false">C31/C4</f>
        <v>0.224738511310054</v>
      </c>
      <c r="D34" s="11" t="n">
        <f aca="false">D31/D4</f>
        <v>0.229322908295737</v>
      </c>
      <c r="E34" s="11" t="n">
        <f aca="false">E31/E4</f>
        <v>0.213711148653623</v>
      </c>
      <c r="F34" s="11" t="n">
        <f aca="false">F31/F4</f>
        <v>0.231003193883628</v>
      </c>
      <c r="G34" s="11" t="n">
        <f aca="false">G31/G4</f>
        <v>0.219010485808594</v>
      </c>
      <c r="H34" s="11" t="n">
        <f aca="false">H31/H4</f>
        <v>0.205231073566072</v>
      </c>
      <c r="I34" s="11" t="n">
        <f aca="false">I31/I4</f>
        <v>0.208767315549216</v>
      </c>
      <c r="J34" s="11" t="n">
        <f aca="false">J31/J4</f>
        <v>0.213039774413019</v>
      </c>
      <c r="K34" s="11" t="n">
        <f aca="false">K31/K4</f>
        <v>0.233796742207988</v>
      </c>
      <c r="L34" s="5"/>
    </row>
    <row r="35" customFormat="false" ht="12.75" hidden="false" customHeight="false" outlineLevel="0" collapsed="false">
      <c r="L35" s="5"/>
    </row>
    <row r="36" customFormat="false" ht="12.75" hidden="false" customHeight="false" outlineLevel="0" collapsed="false">
      <c r="A36" s="0" t="s">
        <v>31</v>
      </c>
      <c r="L36" s="5"/>
    </row>
    <row r="37" customFormat="false" ht="12.75" hidden="false" customHeight="false" outlineLevel="0" collapsed="false">
      <c r="A37" s="18" t="s">
        <v>32</v>
      </c>
      <c r="B37" s="18" t="s">
        <v>2</v>
      </c>
      <c r="C37" s="18" t="s">
        <v>3</v>
      </c>
      <c r="D37" s="18" t="s">
        <v>4</v>
      </c>
      <c r="E37" s="18" t="s">
        <v>5</v>
      </c>
      <c r="F37" s="18" t="s">
        <v>6</v>
      </c>
      <c r="G37" s="18" t="s">
        <v>7</v>
      </c>
      <c r="H37" s="18" t="s">
        <v>8</v>
      </c>
      <c r="I37" s="18" t="s">
        <v>9</v>
      </c>
      <c r="J37" s="18" t="s">
        <v>10</v>
      </c>
      <c r="K37" s="18" t="s">
        <v>11</v>
      </c>
      <c r="L37" s="5" t="str">
        <f aca="false">A37</f>
        <v>MINERALS</v>
      </c>
    </row>
    <row r="38" customFormat="false" ht="12.75" hidden="false" customHeight="false" outlineLevel="0" collapsed="false">
      <c r="A38" s="0" t="s">
        <v>12</v>
      </c>
      <c r="B38" s="0" t="n">
        <v>3700378</v>
      </c>
      <c r="C38" s="0" t="n">
        <v>3741557</v>
      </c>
      <c r="D38" s="0" t="n">
        <v>3662854</v>
      </c>
      <c r="E38" s="0" t="n">
        <v>3691217</v>
      </c>
      <c r="F38" s="0" t="n">
        <v>3798518</v>
      </c>
      <c r="G38" s="0" t="n">
        <v>3971500</v>
      </c>
      <c r="H38" s="0" t="n">
        <v>4196275</v>
      </c>
      <c r="I38" s="0" t="n">
        <v>4357573</v>
      </c>
      <c r="J38" s="0" t="n">
        <v>4317019</v>
      </c>
      <c r="K38" s="0" t="n">
        <v>3661748</v>
      </c>
      <c r="L38" s="5" t="n">
        <f aca="false">(K38-B38)/B38</f>
        <v>-0.0104394740213027</v>
      </c>
    </row>
    <row r="39" customFormat="false" ht="12.75" hidden="false" customHeight="false" outlineLevel="0" collapsed="false">
      <c r="A39" s="0" t="s">
        <v>13</v>
      </c>
      <c r="B39" s="0" t="n">
        <v>3220825</v>
      </c>
      <c r="C39" s="0" t="n">
        <v>3205388</v>
      </c>
      <c r="D39" s="0" t="n">
        <v>3123896</v>
      </c>
      <c r="E39" s="0" t="n">
        <v>3088965</v>
      </c>
      <c r="F39" s="0" t="n">
        <v>3159181</v>
      </c>
      <c r="G39" s="0" t="n">
        <v>3221846</v>
      </c>
      <c r="H39" s="0" t="n">
        <v>3394905</v>
      </c>
      <c r="I39" s="0" t="n">
        <v>3421307</v>
      </c>
      <c r="J39" s="0" t="n">
        <v>3243097</v>
      </c>
      <c r="K39" s="0" t="n">
        <v>2786819</v>
      </c>
      <c r="L39" s="5" t="n">
        <f aca="false">(K39-B39)/B39</f>
        <v>-0.134749947606591</v>
      </c>
    </row>
    <row r="40" customFormat="false" ht="12.75" hidden="false" customHeight="false" outlineLevel="0" collapsed="false">
      <c r="A40" s="0" t="s">
        <v>21</v>
      </c>
      <c r="B40" s="0" t="n">
        <f aca="false">B38-B39</f>
        <v>479553</v>
      </c>
      <c r="C40" s="0" t="n">
        <f aca="false">C38-C39</f>
        <v>536169</v>
      </c>
      <c r="D40" s="0" t="n">
        <f aca="false">D38-D39</f>
        <v>538958</v>
      </c>
      <c r="E40" s="0" t="n">
        <f aca="false">E38-E39</f>
        <v>602252</v>
      </c>
      <c r="F40" s="0" t="n">
        <f aca="false">F38-F39</f>
        <v>639337</v>
      </c>
      <c r="G40" s="0" t="n">
        <f aca="false">G38-G39</f>
        <v>749654</v>
      </c>
      <c r="H40" s="0" t="n">
        <f aca="false">H38-H39</f>
        <v>801370</v>
      </c>
      <c r="I40" s="0" t="n">
        <f aca="false">I38-I39</f>
        <v>936266</v>
      </c>
      <c r="J40" s="0" t="n">
        <f aca="false">J38-J39</f>
        <v>1073922</v>
      </c>
      <c r="K40" s="0" t="n">
        <f aca="false">K38-K39</f>
        <v>874929</v>
      </c>
      <c r="L40" s="5" t="n">
        <f aca="false">(K40-B40)/B40</f>
        <v>0.824467785625364</v>
      </c>
    </row>
    <row r="41" customFormat="false" ht="12.75" hidden="false" customHeight="false" outlineLevel="0" collapsed="false">
      <c r="A41" s="13" t="s">
        <v>33</v>
      </c>
      <c r="B41" s="11" t="n">
        <f aca="false">B38/B4</f>
        <v>0.489186771731489</v>
      </c>
      <c r="C41" s="11" t="n">
        <f aca="false">C38/C4</f>
        <v>0.493175979881521</v>
      </c>
      <c r="D41" s="11" t="n">
        <f aca="false">D38/D4</f>
        <v>0.487738734190969</v>
      </c>
      <c r="E41" s="11" t="n">
        <f aca="false">E38/E4</f>
        <v>0.494057206614061</v>
      </c>
      <c r="F41" s="11" t="n">
        <f aca="false">F38/F4</f>
        <v>0.484718704336518</v>
      </c>
      <c r="G41" s="11" t="n">
        <f aca="false">G38/G4</f>
        <v>0.500689985216944</v>
      </c>
      <c r="H41" s="11" t="n">
        <f aca="false">H38/H4</f>
        <v>0.516487372612849</v>
      </c>
      <c r="I41" s="11" t="n">
        <f aca="false">I38/I4</f>
        <v>0.523979963678546</v>
      </c>
      <c r="J41" s="11" t="n">
        <f aca="false">J38/J4</f>
        <v>0.52171992549239</v>
      </c>
      <c r="K41" s="11" t="n">
        <f aca="false">K38/K4</f>
        <v>0.499912557064877</v>
      </c>
      <c r="L41" s="5"/>
    </row>
  </sheetData>
  <conditionalFormatting sqref="L4:L41">
    <cfRule type="cellIs" priority="2" operator="lessThan" aboveAverage="0" equalAverage="0" bottom="0" percent="0" rank="0" text="" dxfId="0">
      <formula>0</formula>
    </cfRule>
  </conditionalFormatting>
  <conditionalFormatting sqref="C8:K12 I13:I14 K13:K14">
    <cfRule type="cellIs" priority="3" operator="lessThan" aboveAverage="0" equalAverage="0" bottom="0" percent="0" rank="0" text="" dxfId="1">
      <formula>0</formula>
    </cfRule>
  </conditionalFormatting>
  <conditionalFormatting sqref="L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1" activeCellId="0" sqref="A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2" style="0" width="9.99"/>
  </cols>
  <sheetData>
    <row r="1" customFormat="false" ht="12.75" hidden="false" customHeight="false" outlineLevel="0" collapsed="false">
      <c r="A1" s="0" t="s">
        <v>34</v>
      </c>
      <c r="B1" s="19" t="n">
        <f aca="false">B4/B2*1000</f>
        <v>15.5147777405464</v>
      </c>
      <c r="C1" s="19" t="n">
        <f aca="false">C4/C2*1000</f>
        <v>15.5268069763512</v>
      </c>
      <c r="D1" s="19" t="n">
        <f aca="false">D4/D2*1000</f>
        <v>15.4959240582811</v>
      </c>
      <c r="E1" s="19" t="n">
        <f aca="false">E4/E2*1000</f>
        <v>15.3524990441</v>
      </c>
      <c r="F1" s="19" t="n">
        <f aca="false">F4/F2*1000</f>
        <v>16.0322712823933</v>
      </c>
      <c r="G1" s="19" t="n">
        <f aca="false">G4/G2*1000</f>
        <v>16.1504576161918</v>
      </c>
      <c r="H1" s="19" t="n">
        <f aca="false">H4/H2*1000</f>
        <v>16.4729739061036</v>
      </c>
      <c r="I1" s="19" t="n">
        <f aca="false">I4/I2*1000</f>
        <v>16.7906977284154</v>
      </c>
      <c r="J1" s="19" t="n">
        <f aca="false">J4/J2*1000</f>
        <v>16.6261233093793</v>
      </c>
      <c r="K1" s="19" t="n">
        <f aca="false">K4/K2*1000</f>
        <v>14.6587428329448</v>
      </c>
    </row>
    <row r="2" customFormat="false" ht="12.75" hidden="true" customHeight="false" outlineLevel="0" collapsed="false">
      <c r="B2" s="20" t="n">
        <v>487557484</v>
      </c>
      <c r="C2" s="20" t="n">
        <v>488616688</v>
      </c>
      <c r="D2" s="20" t="n">
        <v>484635119</v>
      </c>
      <c r="E2" s="20" t="n">
        <v>486646114</v>
      </c>
      <c r="F2" s="20" t="n">
        <v>488797929</v>
      </c>
      <c r="G2" s="20" t="n">
        <v>491134938</v>
      </c>
      <c r="H2" s="20" t="n">
        <v>493210397</v>
      </c>
      <c r="I2" s="20" t="n">
        <v>495291925</v>
      </c>
      <c r="J2" s="20" t="n">
        <v>497686132</v>
      </c>
      <c r="K2" s="20" t="n">
        <v>499686575</v>
      </c>
    </row>
    <row r="3" customFormat="false" ht="12.75" hidden="false" customHeight="false" outlineLevel="0" collapsed="false">
      <c r="A3" s="21" t="s">
        <v>12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</row>
    <row r="4" customFormat="false" ht="12.75" hidden="false" customHeight="false" outlineLevel="0" collapsed="false">
      <c r="A4" s="4" t="s">
        <v>0</v>
      </c>
      <c r="B4" s="0" t="n">
        <v>7564346</v>
      </c>
      <c r="C4" s="0" t="n">
        <v>7586657</v>
      </c>
      <c r="D4" s="0" t="n">
        <v>7509869</v>
      </c>
      <c r="E4" s="0" t="n">
        <v>7471234</v>
      </c>
      <c r="F4" s="0" t="n">
        <v>7836541</v>
      </c>
      <c r="G4" s="0" t="n">
        <v>7932054</v>
      </c>
      <c r="H4" s="0" t="n">
        <v>8124642</v>
      </c>
      <c r="I4" s="0" t="n">
        <v>8316297</v>
      </c>
      <c r="J4" s="0" t="n">
        <v>8274591</v>
      </c>
      <c r="K4" s="0" t="n">
        <v>7324777</v>
      </c>
    </row>
    <row r="5" customFormat="false" ht="12.75" hidden="false" customHeight="false" outlineLevel="0" collapsed="false">
      <c r="A5" s="14" t="s">
        <v>23</v>
      </c>
      <c r="B5" s="0" t="n">
        <v>1851060</v>
      </c>
      <c r="C5" s="0" t="n">
        <v>1870412</v>
      </c>
      <c r="D5" s="0" t="n">
        <v>1864663</v>
      </c>
      <c r="E5" s="0" t="n">
        <v>1908942</v>
      </c>
      <c r="F5" s="0" t="n">
        <v>1930771</v>
      </c>
      <c r="G5" s="0" t="n">
        <v>1943721</v>
      </c>
      <c r="H5" s="0" t="n">
        <v>1945052</v>
      </c>
      <c r="I5" s="0" t="n">
        <v>1901880</v>
      </c>
      <c r="J5" s="0" t="n">
        <v>1896308</v>
      </c>
      <c r="K5" s="0" t="n">
        <v>1749627</v>
      </c>
    </row>
    <row r="6" customFormat="false" ht="12.75" hidden="false" customHeight="false" outlineLevel="0" collapsed="false">
      <c r="A6" s="16" t="s">
        <v>35</v>
      </c>
      <c r="B6" s="0" t="n">
        <v>299722</v>
      </c>
      <c r="C6" s="0" t="n">
        <v>283193</v>
      </c>
      <c r="D6" s="0" t="n">
        <v>272698</v>
      </c>
      <c r="E6" s="0" t="n">
        <v>277540</v>
      </c>
      <c r="F6" s="0" t="n">
        <v>302882</v>
      </c>
      <c r="G6" s="0" t="n">
        <v>287545</v>
      </c>
      <c r="H6" s="0" t="n">
        <v>319071</v>
      </c>
      <c r="I6" s="0" t="n">
        <v>324838</v>
      </c>
      <c r="J6" s="0" t="n">
        <v>306397</v>
      </c>
      <c r="K6" s="0" t="n">
        <v>203390</v>
      </c>
    </row>
    <row r="7" customFormat="false" ht="12.75" hidden="false" customHeight="false" outlineLevel="0" collapsed="false">
      <c r="A7" s="17" t="s">
        <v>29</v>
      </c>
      <c r="B7" s="0" t="n">
        <v>1724886</v>
      </c>
      <c r="C7" s="0" t="n">
        <v>1705014</v>
      </c>
      <c r="D7" s="0" t="n">
        <v>1722185</v>
      </c>
      <c r="E7" s="0" t="n">
        <v>1596686</v>
      </c>
      <c r="F7" s="0" t="n">
        <v>1810266</v>
      </c>
      <c r="G7" s="0" t="n">
        <v>1737203</v>
      </c>
      <c r="H7" s="0" t="n">
        <v>1667429</v>
      </c>
      <c r="I7" s="0" t="n">
        <v>1736171</v>
      </c>
      <c r="J7" s="0" t="n">
        <v>1762817</v>
      </c>
      <c r="K7" s="0" t="n">
        <v>1712509</v>
      </c>
    </row>
    <row r="8" customFormat="false" ht="12.75" hidden="false" customHeight="false" outlineLevel="0" collapsed="false">
      <c r="A8" s="18" t="s">
        <v>32</v>
      </c>
      <c r="B8" s="0" t="n">
        <v>3700378</v>
      </c>
      <c r="C8" s="0" t="n">
        <v>3741557</v>
      </c>
      <c r="D8" s="0" t="n">
        <v>3662854</v>
      </c>
      <c r="E8" s="0" t="n">
        <v>3691217</v>
      </c>
      <c r="F8" s="0" t="n">
        <v>3798518</v>
      </c>
      <c r="G8" s="0" t="n">
        <v>3971500</v>
      </c>
      <c r="H8" s="0" t="n">
        <v>4196275</v>
      </c>
      <c r="I8" s="0" t="n">
        <v>4357573</v>
      </c>
      <c r="J8" s="0" t="n">
        <v>4317019</v>
      </c>
      <c r="K8" s="0" t="n">
        <v>3661748</v>
      </c>
    </row>
    <row r="13" customFormat="false" ht="12.75" hidden="false" customHeight="false" outlineLevel="0" collapsed="false">
      <c r="A13" s="23" t="s">
        <v>13</v>
      </c>
      <c r="B13" s="22" t="s">
        <v>2</v>
      </c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</row>
    <row r="14" customFormat="false" ht="12.75" hidden="false" customHeight="false" outlineLevel="0" collapsed="false">
      <c r="A14" s="4" t="s">
        <v>0</v>
      </c>
      <c r="B14" s="0" t="n">
        <v>6241295</v>
      </c>
      <c r="C14" s="0" t="n">
        <v>6164794</v>
      </c>
      <c r="D14" s="0" t="n">
        <v>6118213</v>
      </c>
      <c r="E14" s="0" t="n">
        <v>6013463</v>
      </c>
      <c r="F14" s="0" t="n">
        <v>6268575</v>
      </c>
      <c r="G14" s="0" t="n">
        <v>6291727</v>
      </c>
      <c r="H14" s="0" t="n">
        <v>6451593</v>
      </c>
      <c r="I14" s="0" t="n">
        <v>6515082</v>
      </c>
      <c r="J14" s="0" t="n">
        <v>6307126</v>
      </c>
      <c r="K14" s="0" t="n">
        <v>5625333</v>
      </c>
    </row>
    <row r="15" customFormat="false" ht="12.75" hidden="false" customHeight="false" outlineLevel="0" collapsed="false">
      <c r="A15" s="14" t="s">
        <v>23</v>
      </c>
      <c r="B15" s="0" t="n">
        <v>1442131</v>
      </c>
      <c r="C15" s="0" t="n">
        <v>1454532</v>
      </c>
      <c r="D15" s="0" t="n">
        <v>1465894</v>
      </c>
      <c r="E15" s="0" t="n">
        <v>1492458</v>
      </c>
      <c r="F15" s="0" t="n">
        <v>1514183</v>
      </c>
      <c r="G15" s="0" t="n">
        <v>1526800</v>
      </c>
      <c r="H15" s="0" t="n">
        <v>1528668</v>
      </c>
      <c r="I15" s="0" t="n">
        <v>1483467</v>
      </c>
      <c r="J15" s="0" t="n">
        <v>1473706</v>
      </c>
      <c r="K15" s="0" t="n">
        <v>1361639</v>
      </c>
    </row>
    <row r="16" customFormat="false" ht="12.75" hidden="false" customHeight="false" outlineLevel="0" collapsed="false">
      <c r="A16" s="16" t="s">
        <v>35</v>
      </c>
      <c r="B16" s="0" t="n">
        <v>218951</v>
      </c>
      <c r="C16" s="0" t="n">
        <v>201831</v>
      </c>
      <c r="D16" s="0" t="n">
        <v>190635</v>
      </c>
      <c r="E16" s="0" t="n">
        <v>193018</v>
      </c>
      <c r="F16" s="0" t="n">
        <v>211558</v>
      </c>
      <c r="G16" s="0" t="n">
        <v>204154</v>
      </c>
      <c r="H16" s="0" t="n">
        <v>227486</v>
      </c>
      <c r="I16" s="0" t="n">
        <v>239654</v>
      </c>
      <c r="J16" s="0" t="n">
        <v>222608</v>
      </c>
      <c r="K16" s="0" t="n">
        <v>140413</v>
      </c>
    </row>
    <row r="17" customFormat="false" ht="12.75" hidden="false" customHeight="false" outlineLevel="0" collapsed="false">
      <c r="A17" s="17" t="s">
        <v>29</v>
      </c>
      <c r="B17" s="0" t="n">
        <v>1371362</v>
      </c>
      <c r="C17" s="0" t="n">
        <v>1315915</v>
      </c>
      <c r="D17" s="0" t="n">
        <v>1353372</v>
      </c>
      <c r="E17" s="0" t="n">
        <v>1245534</v>
      </c>
      <c r="F17" s="0" t="n">
        <v>1388610</v>
      </c>
      <c r="G17" s="0" t="n">
        <v>1345351</v>
      </c>
      <c r="H17" s="0" t="n">
        <v>1302647</v>
      </c>
      <c r="I17" s="0" t="n">
        <v>1373618</v>
      </c>
      <c r="J17" s="0" t="n">
        <v>1374153</v>
      </c>
      <c r="K17" s="0" t="n">
        <v>1338417</v>
      </c>
    </row>
    <row r="18" customFormat="false" ht="12.75" hidden="false" customHeight="false" outlineLevel="0" collapsed="false">
      <c r="A18" s="18" t="s">
        <v>32</v>
      </c>
      <c r="B18" s="0" t="n">
        <v>3220825</v>
      </c>
      <c r="C18" s="0" t="n">
        <v>3205388</v>
      </c>
      <c r="D18" s="0" t="n">
        <v>3123896</v>
      </c>
      <c r="E18" s="0" t="n">
        <v>3088965</v>
      </c>
      <c r="F18" s="0" t="n">
        <v>3159181</v>
      </c>
      <c r="G18" s="0" t="n">
        <v>3221846</v>
      </c>
      <c r="H18" s="0" t="n">
        <v>3394905</v>
      </c>
      <c r="I18" s="0" t="n">
        <v>3421307</v>
      </c>
      <c r="J18" s="0" t="n">
        <v>3243097</v>
      </c>
      <c r="K18" s="0" t="n">
        <v>2786819</v>
      </c>
    </row>
    <row r="23" customFormat="false" ht="12.75" hidden="false" customHeight="false" outlineLevel="0" collapsed="false">
      <c r="A23" s="24" t="s">
        <v>14</v>
      </c>
      <c r="B23" s="22" t="s">
        <v>2</v>
      </c>
      <c r="C23" s="22" t="s">
        <v>3</v>
      </c>
      <c r="D23" s="22" t="s">
        <v>4</v>
      </c>
      <c r="E23" s="22" t="s">
        <v>5</v>
      </c>
      <c r="F23" s="22" t="s">
        <v>6</v>
      </c>
      <c r="G23" s="22" t="s">
        <v>7</v>
      </c>
      <c r="H23" s="22" t="s">
        <v>8</v>
      </c>
      <c r="I23" s="22" t="s">
        <v>9</v>
      </c>
      <c r="J23" s="22" t="s">
        <v>10</v>
      </c>
      <c r="K23" s="22" t="s">
        <v>11</v>
      </c>
    </row>
    <row r="24" customFormat="false" ht="12.75" hidden="false" customHeight="false" outlineLevel="0" collapsed="false">
      <c r="A24" s="4" t="s">
        <v>0</v>
      </c>
      <c r="B24" s="0" t="n">
        <v>1323051</v>
      </c>
      <c r="C24" s="0" t="n">
        <v>1421863</v>
      </c>
      <c r="D24" s="0" t="n">
        <v>1391656</v>
      </c>
      <c r="E24" s="0" t="n">
        <v>1457771</v>
      </c>
      <c r="F24" s="0" t="n">
        <v>1567966</v>
      </c>
      <c r="G24" s="0" t="n">
        <v>1640327</v>
      </c>
      <c r="H24" s="0" t="n">
        <v>1673049</v>
      </c>
      <c r="I24" s="0" t="n">
        <v>1801215</v>
      </c>
      <c r="J24" s="0" t="n">
        <v>1967465</v>
      </c>
      <c r="K24" s="0" t="n">
        <v>1699444</v>
      </c>
    </row>
    <row r="25" customFormat="false" ht="12.75" hidden="false" customHeight="false" outlineLevel="0" collapsed="false">
      <c r="A25" s="14" t="s">
        <v>23</v>
      </c>
      <c r="B25" s="0" t="n">
        <v>408929</v>
      </c>
      <c r="C25" s="0" t="n">
        <v>415880</v>
      </c>
      <c r="D25" s="0" t="n">
        <v>398769</v>
      </c>
      <c r="E25" s="0" t="n">
        <v>416484</v>
      </c>
      <c r="F25" s="0" t="n">
        <v>416588</v>
      </c>
      <c r="G25" s="0" t="n">
        <v>416921</v>
      </c>
      <c r="H25" s="0" t="n">
        <v>416384</v>
      </c>
      <c r="I25" s="0" t="n">
        <v>418413</v>
      </c>
      <c r="J25" s="0" t="n">
        <v>422602</v>
      </c>
      <c r="K25" s="0" t="n">
        <v>387988</v>
      </c>
    </row>
    <row r="26" customFormat="false" ht="12.75" hidden="false" customHeight="false" outlineLevel="0" collapsed="false">
      <c r="A26" s="16" t="s">
        <v>35</v>
      </c>
      <c r="B26" s="0" t="n">
        <v>80771</v>
      </c>
      <c r="C26" s="0" t="n">
        <v>81362</v>
      </c>
      <c r="D26" s="0" t="n">
        <v>82063</v>
      </c>
      <c r="E26" s="0" t="n">
        <v>84522</v>
      </c>
      <c r="F26" s="0" t="n">
        <v>91324</v>
      </c>
      <c r="G26" s="0" t="n">
        <v>83391</v>
      </c>
      <c r="H26" s="0" t="n">
        <v>91585</v>
      </c>
      <c r="I26" s="0" t="n">
        <v>85184</v>
      </c>
      <c r="J26" s="0" t="n">
        <v>83789</v>
      </c>
      <c r="K26" s="0" t="n">
        <v>62977</v>
      </c>
    </row>
    <row r="27" customFormat="false" ht="12.75" hidden="false" customHeight="false" outlineLevel="0" collapsed="false">
      <c r="A27" s="17" t="s">
        <v>29</v>
      </c>
      <c r="B27" s="0" t="n">
        <v>353524</v>
      </c>
      <c r="C27" s="0" t="n">
        <v>389099</v>
      </c>
      <c r="D27" s="0" t="n">
        <v>368813</v>
      </c>
      <c r="E27" s="0" t="n">
        <v>351152</v>
      </c>
      <c r="F27" s="0" t="n">
        <v>421656</v>
      </c>
      <c r="G27" s="0" t="n">
        <v>391852</v>
      </c>
      <c r="H27" s="0" t="n">
        <v>364782</v>
      </c>
      <c r="I27" s="0" t="n">
        <v>362553</v>
      </c>
      <c r="J27" s="0" t="n">
        <v>388664</v>
      </c>
      <c r="K27" s="0" t="n">
        <v>374092</v>
      </c>
    </row>
    <row r="28" customFormat="false" ht="12.75" hidden="false" customHeight="false" outlineLevel="0" collapsed="false">
      <c r="A28" s="18" t="s">
        <v>32</v>
      </c>
      <c r="B28" s="0" t="n">
        <v>479553</v>
      </c>
      <c r="C28" s="0" t="n">
        <v>536169</v>
      </c>
      <c r="D28" s="0" t="n">
        <v>538958</v>
      </c>
      <c r="E28" s="0" t="n">
        <v>602252</v>
      </c>
      <c r="F28" s="0" t="n">
        <v>639337</v>
      </c>
      <c r="G28" s="0" t="n">
        <v>749654</v>
      </c>
      <c r="H28" s="0" t="n">
        <v>801370</v>
      </c>
      <c r="I28" s="0" t="n">
        <v>936266</v>
      </c>
      <c r="J28" s="0" t="n">
        <v>1073922</v>
      </c>
      <c r="K28" s="0" t="n">
        <v>874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14:10Z</dcterms:created>
  <dc:creator>Pawel Kazmierczyk</dc:creator>
  <dc:description/>
  <dc:language>en-US</dc:language>
  <cp:lastModifiedBy>Mona Mandrup Poulsen</cp:lastModifiedBy>
  <cp:lastPrinted>2012-03-20T15:58:32Z</cp:lastPrinted>
  <dcterms:modified xsi:type="dcterms:W3CDTF">2012-06-12T1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2465449</vt:r8>
  </property>
  <property fmtid="{D5CDD505-2E9C-101B-9397-08002B2CF9AE}" pid="3" name="_AuthorEmail">
    <vt:lpwstr>Thomas.Henrichs@eea.europa.eu</vt:lpwstr>
  </property>
  <property fmtid="{D5CDD505-2E9C-101B-9397-08002B2CF9AE}" pid="4" name="_AuthorEmailDisplayName">
    <vt:lpwstr>Thomas Henrichs</vt:lpwstr>
  </property>
  <property fmtid="{D5CDD505-2E9C-101B-9397-08002B2CF9AE}" pid="5" name="_EmailSubject">
    <vt:lpwstr>Ind Rep 2012 - Figure 9.2 and 9.4 (right).xls</vt:lpwstr>
  </property>
  <property fmtid="{D5CDD505-2E9C-101B-9397-08002B2CF9AE}" pid="6" name="_NewReviewCycle">
    <vt:lpwstr/>
  </property>
  <property fmtid="{D5CDD505-2E9C-101B-9397-08002B2CF9AE}" pid="7" name="_PreviousAdHocReviewCycleID">
    <vt:r8>1274668527</vt:r8>
  </property>
  <property fmtid="{D5CDD505-2E9C-101B-9397-08002B2CF9AE}" pid="8" name="_ReviewingToolsShownOnce">
    <vt:lpwstr/>
  </property>
</Properties>
</file>