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8_Rivers-orthophosph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Downward</t>
  </si>
  <si>
    <t xml:space="preserve">No trend</t>
  </si>
  <si>
    <t xml:space="preserve">Upward</t>
  </si>
  <si>
    <t xml:space="preserve">Total</t>
  </si>
  <si>
    <t xml:space="preserve">AT(211)</t>
  </si>
  <si>
    <t xml:space="preserve">LU(3)-TP</t>
  </si>
  <si>
    <t xml:space="preserve">BG(41)</t>
  </si>
  <si>
    <t xml:space="preserve">PL(67)</t>
  </si>
  <si>
    <t xml:space="preserve">CZ(65)</t>
  </si>
  <si>
    <t xml:space="preserve">HU(58)</t>
  </si>
  <si>
    <t xml:space="preserve">DE(144)</t>
  </si>
  <si>
    <t xml:space="preserve">GB(62)</t>
  </si>
  <si>
    <t xml:space="preserve">DK(37)</t>
  </si>
  <si>
    <t xml:space="preserve">FR(190)</t>
  </si>
  <si>
    <t xml:space="preserve">EE(17)</t>
  </si>
  <si>
    <t xml:space="preserve">ES(67)</t>
  </si>
  <si>
    <t xml:space="preserve">LT(42)</t>
  </si>
  <si>
    <t xml:space="preserve">FI(34)</t>
  </si>
  <si>
    <t xml:space="preserve">SK(24)-TP</t>
  </si>
  <si>
    <t xml:space="preserve">FI(45)-TP</t>
  </si>
  <si>
    <t xml:space="preserve">All countries(1320)</t>
  </si>
  <si>
    <t xml:space="preserve">SE(55)</t>
  </si>
  <si>
    <t xml:space="preserve">IT(3)</t>
  </si>
  <si>
    <t xml:space="preserve">SI(13)</t>
  </si>
  <si>
    <t xml:space="preserve">LU(1)</t>
  </si>
  <si>
    <t xml:space="preserve">LV(29)</t>
  </si>
  <si>
    <t xml:space="preserve">LU(3) - TP</t>
  </si>
  <si>
    <t xml:space="preserve">NL(3)</t>
  </si>
  <si>
    <t xml:space="preserve">NL(5)-TP</t>
  </si>
  <si>
    <t xml:space="preserve">NO(153)</t>
  </si>
  <si>
    <t xml:space="preserve">SK(7)</t>
  </si>
  <si>
    <t xml:space="preserve">Fig. 8</t>
  </si>
  <si>
    <t xml:space="preserve">SK(24) - TP</t>
  </si>
  <si>
    <t xml:space="preserve">Luxembourg (3) - TP</t>
  </si>
  <si>
    <t xml:space="preserve">Poland (67)</t>
  </si>
  <si>
    <t xml:space="preserve">Hungary (58)</t>
  </si>
  <si>
    <t xml:space="preserve">United Kingdom (62)</t>
  </si>
  <si>
    <t xml:space="preserve">France (190)</t>
  </si>
  <si>
    <t xml:space="preserve">Germany (144)</t>
  </si>
  <si>
    <t xml:space="preserve">Lithuania (42)</t>
  </si>
  <si>
    <t xml:space="preserve">Slovakia (24) - TP</t>
  </si>
  <si>
    <t xml:space="preserve">All countries (1320)</t>
  </si>
  <si>
    <t xml:space="preserve">Sweden (55)</t>
  </si>
  <si>
    <t xml:space="preserve">Spain (67)</t>
  </si>
  <si>
    <t xml:space="preserve">Estonia (17)</t>
  </si>
  <si>
    <t xml:space="preserve">Slovenia (13)</t>
  </si>
  <si>
    <t xml:space="preserve">Austria (211)</t>
  </si>
  <si>
    <t xml:space="preserve">Latvia (29)</t>
  </si>
  <si>
    <t xml:space="preserve">Bulgaria (41)</t>
  </si>
  <si>
    <t xml:space="preserve">Czech Republic (65)</t>
  </si>
  <si>
    <t xml:space="preserve">Denmark (37)</t>
  </si>
  <si>
    <t xml:space="preserve">Finland (34)</t>
  </si>
  <si>
    <t xml:space="preserve">Norway (153)</t>
  </si>
  <si>
    <t xml:space="preserve">Italy (3)</t>
  </si>
  <si>
    <t xml:space="preserve">Netherlands (5) - 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iv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Fig.8_Rivers-orthophosphate'!$O$1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8_Rivers-orthophosphate'!$N$2:$N$23</c:f>
              <c:strCache>
                <c:ptCount val="22"/>
                <c:pt idx="0">
                  <c:v>LU(3)-TP</c:v>
                </c:pt>
                <c:pt idx="1">
                  <c:v>PL(67)</c:v>
                </c:pt>
                <c:pt idx="2">
                  <c:v>HU(58)</c:v>
                </c:pt>
                <c:pt idx="3">
                  <c:v>GB(62)</c:v>
                </c:pt>
                <c:pt idx="4">
                  <c:v>FR(190)</c:v>
                </c:pt>
                <c:pt idx="5">
                  <c:v>DE(144)</c:v>
                </c:pt>
                <c:pt idx="6">
                  <c:v>LT(42)</c:v>
                </c:pt>
                <c:pt idx="7">
                  <c:v>SK(24)-TP</c:v>
                </c:pt>
                <c:pt idx="8">
                  <c:v>All countries(1320)</c:v>
                </c:pt>
                <c:pt idx="9">
                  <c:v>SE(55)</c:v>
                </c:pt>
                <c:pt idx="10">
                  <c:v>ES(67)</c:v>
                </c:pt>
                <c:pt idx="11">
                  <c:v>EE(17)</c:v>
                </c:pt>
                <c:pt idx="12">
                  <c:v>SI(13)</c:v>
                </c:pt>
                <c:pt idx="13">
                  <c:v>AT(211)</c:v>
                </c:pt>
                <c:pt idx="14">
                  <c:v>LV(29)</c:v>
                </c:pt>
                <c:pt idx="15">
                  <c:v>BG(41)</c:v>
                </c:pt>
                <c:pt idx="16">
                  <c:v>CZ(65)</c:v>
                </c:pt>
                <c:pt idx="17">
                  <c:v>DK(37)</c:v>
                </c:pt>
                <c:pt idx="18">
                  <c:v>FI(34)</c:v>
                </c:pt>
                <c:pt idx="19">
                  <c:v>NO(153)</c:v>
                </c:pt>
                <c:pt idx="20">
                  <c:v>IT(3)</c:v>
                </c:pt>
                <c:pt idx="21">
                  <c:v>NL(5)-TP</c:v>
                </c:pt>
              </c:strCache>
            </c:strRef>
          </c:cat>
          <c:val>
            <c:numRef>
              <c:f>'Fig.8_Rivers-orthophosphate'!$O$2:$O$23</c:f>
              <c:numCache>
                <c:formatCode>General</c:formatCode>
                <c:ptCount val="22"/>
                <c:pt idx="0">
                  <c:v>-1</c:v>
                </c:pt>
                <c:pt idx="1">
                  <c:v>-0.402985074626866</c:v>
                </c:pt>
                <c:pt idx="2">
                  <c:v>-0.344827586206897</c:v>
                </c:pt>
                <c:pt idx="3">
                  <c:v>-0.338709677419355</c:v>
                </c:pt>
                <c:pt idx="4">
                  <c:v>-0.336842105263158</c:v>
                </c:pt>
                <c:pt idx="5">
                  <c:v>-0.333333333333333</c:v>
                </c:pt>
                <c:pt idx="6">
                  <c:v>-0.333333333333333</c:v>
                </c:pt>
                <c:pt idx="7">
                  <c:v>-0.291666666666667</c:v>
                </c:pt>
                <c:pt idx="8">
                  <c:v>-0.217424242424242</c:v>
                </c:pt>
                <c:pt idx="9">
                  <c:v>-0.2</c:v>
                </c:pt>
                <c:pt idx="10">
                  <c:v>-0.17910447761194</c:v>
                </c:pt>
                <c:pt idx="11">
                  <c:v>-0.176470588235294</c:v>
                </c:pt>
                <c:pt idx="12">
                  <c:v>-0.153846153846154</c:v>
                </c:pt>
                <c:pt idx="13">
                  <c:v>-0.151658767772512</c:v>
                </c:pt>
                <c:pt idx="14">
                  <c:v>-0.103448275862069</c:v>
                </c:pt>
                <c:pt idx="15">
                  <c:v>-0.0975609756097561</c:v>
                </c:pt>
                <c:pt idx="16">
                  <c:v>-0.0923076923076923</c:v>
                </c:pt>
                <c:pt idx="17">
                  <c:v>-0.0810810810810811</c:v>
                </c:pt>
                <c:pt idx="18">
                  <c:v>-0.0588235294117647</c:v>
                </c:pt>
                <c:pt idx="19">
                  <c:v>-0.0326797385620915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.8_Rivers-orthophosphate'!$P$1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8_Rivers-orthophosphate'!$N$2:$N$23</c:f>
              <c:strCache>
                <c:ptCount val="22"/>
                <c:pt idx="0">
                  <c:v>LU(3)-TP</c:v>
                </c:pt>
                <c:pt idx="1">
                  <c:v>PL(67)</c:v>
                </c:pt>
                <c:pt idx="2">
                  <c:v>HU(58)</c:v>
                </c:pt>
                <c:pt idx="3">
                  <c:v>GB(62)</c:v>
                </c:pt>
                <c:pt idx="4">
                  <c:v>FR(190)</c:v>
                </c:pt>
                <c:pt idx="5">
                  <c:v>DE(144)</c:v>
                </c:pt>
                <c:pt idx="6">
                  <c:v>LT(42)</c:v>
                </c:pt>
                <c:pt idx="7">
                  <c:v>SK(24)-TP</c:v>
                </c:pt>
                <c:pt idx="8">
                  <c:v>All countries(1320)</c:v>
                </c:pt>
                <c:pt idx="9">
                  <c:v>SE(55)</c:v>
                </c:pt>
                <c:pt idx="10">
                  <c:v>ES(67)</c:v>
                </c:pt>
                <c:pt idx="11">
                  <c:v>EE(17)</c:v>
                </c:pt>
                <c:pt idx="12">
                  <c:v>SI(13)</c:v>
                </c:pt>
                <c:pt idx="13">
                  <c:v>AT(211)</c:v>
                </c:pt>
                <c:pt idx="14">
                  <c:v>LV(29)</c:v>
                </c:pt>
                <c:pt idx="15">
                  <c:v>BG(41)</c:v>
                </c:pt>
                <c:pt idx="16">
                  <c:v>CZ(65)</c:v>
                </c:pt>
                <c:pt idx="17">
                  <c:v>DK(37)</c:v>
                </c:pt>
                <c:pt idx="18">
                  <c:v>FI(34)</c:v>
                </c:pt>
                <c:pt idx="19">
                  <c:v>NO(153)</c:v>
                </c:pt>
                <c:pt idx="20">
                  <c:v>IT(3)</c:v>
                </c:pt>
                <c:pt idx="21">
                  <c:v>NL(5)-TP</c:v>
                </c:pt>
              </c:strCache>
            </c:strRef>
          </c:cat>
          <c:val>
            <c:numRef>
              <c:f>'Fig.8_Rivers-orthophosphate'!$P$2:$P$23</c:f>
              <c:numCache>
                <c:formatCode>General</c:formatCode>
                <c:ptCount val="22"/>
                <c:pt idx="0">
                  <c:v>0</c:v>
                </c:pt>
                <c:pt idx="1">
                  <c:v>0.0298507462686567</c:v>
                </c:pt>
                <c:pt idx="2">
                  <c:v>0.0344827586206897</c:v>
                </c:pt>
                <c:pt idx="3">
                  <c:v>0.0161290322580645</c:v>
                </c:pt>
                <c:pt idx="4">
                  <c:v>0.0105263157894737</c:v>
                </c:pt>
                <c:pt idx="5">
                  <c:v>0.0208333333333333</c:v>
                </c:pt>
                <c:pt idx="6">
                  <c:v>0</c:v>
                </c:pt>
                <c:pt idx="7">
                  <c:v>0</c:v>
                </c:pt>
                <c:pt idx="8">
                  <c:v>0.0242424242424242</c:v>
                </c:pt>
                <c:pt idx="9">
                  <c:v>0.05454545454545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947867298578199</c:v>
                </c:pt>
                <c:pt idx="14">
                  <c:v>0.103448275862069</c:v>
                </c:pt>
                <c:pt idx="15">
                  <c:v>0.24390243902439</c:v>
                </c:pt>
                <c:pt idx="16">
                  <c:v>0.0153846153846154</c:v>
                </c:pt>
                <c:pt idx="17">
                  <c:v>0.027027027027027</c:v>
                </c:pt>
                <c:pt idx="18">
                  <c:v>0.0294117647058824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</c:numCache>
            </c:numRef>
          </c:val>
        </c:ser>
        <c:gapWidth val="150"/>
        <c:overlap val="100"/>
        <c:axId val="67531410"/>
        <c:axId val="30235213"/>
      </c:barChart>
      <c:catAx>
        <c:axId val="6753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5213"/>
        <c:crossesAt val="-1"/>
        <c:auto val="1"/>
        <c:lblAlgn val="ctr"/>
        <c:lblOffset val="100"/>
        <c:noMultiLvlLbl val="0"/>
      </c:catAx>
      <c:valAx>
        <c:axId val="3023521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141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0502275408731"/>
          <c:y val="0.0720593429883433"/>
          <c:w val="0.979538176302039"/>
          <c:h val="0.8818691022859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8_Rivers-orthophosphate'!$C$52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8_Rivers-orthophosphate'!$B$53:$B$74</c:f>
              <c:strCache>
                <c:ptCount val="22"/>
                <c:pt idx="0">
                  <c:v>Luxembourg (3) - TP</c:v>
                </c:pt>
                <c:pt idx="1">
                  <c:v>Poland (67)</c:v>
                </c:pt>
                <c:pt idx="2">
                  <c:v>Hungary (58)</c:v>
                </c:pt>
                <c:pt idx="3">
                  <c:v>United Kingdom (62)</c:v>
                </c:pt>
                <c:pt idx="4">
                  <c:v>France (190)</c:v>
                </c:pt>
                <c:pt idx="5">
                  <c:v>Germany (144)</c:v>
                </c:pt>
                <c:pt idx="6">
                  <c:v>Lithuania (42)</c:v>
                </c:pt>
                <c:pt idx="7">
                  <c:v>Slovakia (24) - TP</c:v>
                </c:pt>
                <c:pt idx="8">
                  <c:v>All countries (1320)</c:v>
                </c:pt>
                <c:pt idx="9">
                  <c:v>Sweden (55)</c:v>
                </c:pt>
                <c:pt idx="10">
                  <c:v>Spain (67)</c:v>
                </c:pt>
                <c:pt idx="11">
                  <c:v>Estonia (17)</c:v>
                </c:pt>
                <c:pt idx="12">
                  <c:v>Slovenia (13)</c:v>
                </c:pt>
                <c:pt idx="13">
                  <c:v>Austria (211)</c:v>
                </c:pt>
                <c:pt idx="14">
                  <c:v>Latvia (29)</c:v>
                </c:pt>
                <c:pt idx="15">
                  <c:v>Bulgaria (41)</c:v>
                </c:pt>
                <c:pt idx="16">
                  <c:v>Czech Republic (65)</c:v>
                </c:pt>
                <c:pt idx="17">
                  <c:v>Denmark (37)</c:v>
                </c:pt>
                <c:pt idx="18">
                  <c:v>Finland (34)</c:v>
                </c:pt>
                <c:pt idx="19">
                  <c:v>Norway (153)</c:v>
                </c:pt>
                <c:pt idx="20">
                  <c:v>Italy (3)</c:v>
                </c:pt>
                <c:pt idx="21">
                  <c:v>Netherlands (5) - TP</c:v>
                </c:pt>
              </c:strCache>
            </c:strRef>
          </c:cat>
          <c:val>
            <c:numRef>
              <c:f>'Fig.8_Rivers-orthophosphate'!$C$53:$C$74</c:f>
              <c:numCache>
                <c:formatCode>General</c:formatCode>
                <c:ptCount val="22"/>
                <c:pt idx="0">
                  <c:v>-100</c:v>
                </c:pt>
                <c:pt idx="1">
                  <c:v>-40.2985074626866</c:v>
                </c:pt>
                <c:pt idx="2">
                  <c:v>-34.4827586206897</c:v>
                </c:pt>
                <c:pt idx="3">
                  <c:v>-33.8709677419355</c:v>
                </c:pt>
                <c:pt idx="4">
                  <c:v>-33.6842105263158</c:v>
                </c:pt>
                <c:pt idx="5">
                  <c:v>-33.3333333333333</c:v>
                </c:pt>
                <c:pt idx="6">
                  <c:v>-33.3333333333333</c:v>
                </c:pt>
                <c:pt idx="7">
                  <c:v>-29.1666666666667</c:v>
                </c:pt>
                <c:pt idx="8">
                  <c:v>-21.7424242424242</c:v>
                </c:pt>
                <c:pt idx="9">
                  <c:v>-20</c:v>
                </c:pt>
                <c:pt idx="10">
                  <c:v>-17.910447761194</c:v>
                </c:pt>
                <c:pt idx="11">
                  <c:v>-17.6470588235294</c:v>
                </c:pt>
                <c:pt idx="12">
                  <c:v>-15.3846153846154</c:v>
                </c:pt>
                <c:pt idx="13">
                  <c:v>-15.1658767772512</c:v>
                </c:pt>
                <c:pt idx="14">
                  <c:v>-10.3448275862069</c:v>
                </c:pt>
                <c:pt idx="15">
                  <c:v>-9.75609756097561</c:v>
                </c:pt>
                <c:pt idx="16">
                  <c:v>-9.23076923076923</c:v>
                </c:pt>
                <c:pt idx="17">
                  <c:v>-8.10810810810811</c:v>
                </c:pt>
                <c:pt idx="18">
                  <c:v>-5.88235294117647</c:v>
                </c:pt>
                <c:pt idx="19">
                  <c:v>-3.26797385620915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.8_Rivers-orthophosphate'!$D$52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8_Rivers-orthophosphate'!$B$53:$B$74</c:f>
              <c:strCache>
                <c:ptCount val="22"/>
                <c:pt idx="0">
                  <c:v>Luxembourg (3) - TP</c:v>
                </c:pt>
                <c:pt idx="1">
                  <c:v>Poland (67)</c:v>
                </c:pt>
                <c:pt idx="2">
                  <c:v>Hungary (58)</c:v>
                </c:pt>
                <c:pt idx="3">
                  <c:v>United Kingdom (62)</c:v>
                </c:pt>
                <c:pt idx="4">
                  <c:v>France (190)</c:v>
                </c:pt>
                <c:pt idx="5">
                  <c:v>Germany (144)</c:v>
                </c:pt>
                <c:pt idx="6">
                  <c:v>Lithuania (42)</c:v>
                </c:pt>
                <c:pt idx="7">
                  <c:v>Slovakia (24) - TP</c:v>
                </c:pt>
                <c:pt idx="8">
                  <c:v>All countries (1320)</c:v>
                </c:pt>
                <c:pt idx="9">
                  <c:v>Sweden (55)</c:v>
                </c:pt>
                <c:pt idx="10">
                  <c:v>Spain (67)</c:v>
                </c:pt>
                <c:pt idx="11">
                  <c:v>Estonia (17)</c:v>
                </c:pt>
                <c:pt idx="12">
                  <c:v>Slovenia (13)</c:v>
                </c:pt>
                <c:pt idx="13">
                  <c:v>Austria (211)</c:v>
                </c:pt>
                <c:pt idx="14">
                  <c:v>Latvia (29)</c:v>
                </c:pt>
                <c:pt idx="15">
                  <c:v>Bulgaria (41)</c:v>
                </c:pt>
                <c:pt idx="16">
                  <c:v>Czech Republic (65)</c:v>
                </c:pt>
                <c:pt idx="17">
                  <c:v>Denmark (37)</c:v>
                </c:pt>
                <c:pt idx="18">
                  <c:v>Finland (34)</c:v>
                </c:pt>
                <c:pt idx="19">
                  <c:v>Norway (153)</c:v>
                </c:pt>
                <c:pt idx="20">
                  <c:v>Italy (3)</c:v>
                </c:pt>
                <c:pt idx="21">
                  <c:v>Netherlands (5) - TP</c:v>
                </c:pt>
              </c:strCache>
            </c:strRef>
          </c:cat>
          <c:val>
            <c:numRef>
              <c:f>'Fig.8_Rivers-orthophosphate'!$D$53:$D$74</c:f>
              <c:numCache>
                <c:formatCode>General</c:formatCode>
                <c:ptCount val="22"/>
                <c:pt idx="0">
                  <c:v>0</c:v>
                </c:pt>
                <c:pt idx="1">
                  <c:v>2.98507462686567</c:v>
                </c:pt>
                <c:pt idx="2">
                  <c:v>3.44827586206897</c:v>
                </c:pt>
                <c:pt idx="3">
                  <c:v>1.61290322580645</c:v>
                </c:pt>
                <c:pt idx="4">
                  <c:v>1.05263157894737</c:v>
                </c:pt>
                <c:pt idx="5">
                  <c:v>2.08333333333333</c:v>
                </c:pt>
                <c:pt idx="6">
                  <c:v>0</c:v>
                </c:pt>
                <c:pt idx="7">
                  <c:v>0</c:v>
                </c:pt>
                <c:pt idx="8">
                  <c:v>2.42424242424242</c:v>
                </c:pt>
                <c:pt idx="9">
                  <c:v>5.454545454545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947867298578199</c:v>
                </c:pt>
                <c:pt idx="14">
                  <c:v>10.3448275862069</c:v>
                </c:pt>
                <c:pt idx="15">
                  <c:v>24.390243902439</c:v>
                </c:pt>
                <c:pt idx="16">
                  <c:v>1.53846153846154</c:v>
                </c:pt>
                <c:pt idx="17">
                  <c:v>2.7027027027027</c:v>
                </c:pt>
                <c:pt idx="18">
                  <c:v>2.94117647058824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</c:numCache>
            </c:numRef>
          </c:val>
        </c:ser>
        <c:gapWidth val="150"/>
        <c:overlap val="100"/>
        <c:axId val="74608959"/>
        <c:axId val="78568154"/>
      </c:barChart>
      <c:catAx>
        <c:axId val="74608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8154"/>
        <c:crossesAt val="-100"/>
        <c:auto val="1"/>
        <c:lblAlgn val="ctr"/>
        <c:lblOffset val="100"/>
        <c:noMultiLvlLbl val="0"/>
      </c:catAx>
      <c:valAx>
        <c:axId val="78568154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age of stations</a:t>
                </a:r>
              </a:p>
            </c:rich>
          </c:tx>
          <c:layout>
            <c:manualLayout>
              <c:xMode val="edge"/>
              <c:yMode val="edge"/>
              <c:x val="0.0465194673858082"/>
              <c:y val="0.024625321693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95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681442777684"/>
          <c:y val="0.949134581419993"/>
          <c:w val="0.341311309624136"/>
          <c:h val="0.0338093556037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0</xdr:rowOff>
    </xdr:from>
    <xdr:to>
      <xdr:col>21</xdr:col>
      <xdr:colOff>549000</xdr:colOff>
      <xdr:row>47</xdr:row>
      <xdr:rowOff>9360</xdr:rowOff>
    </xdr:to>
    <xdr:graphicFrame>
      <xdr:nvGraphicFramePr>
        <xdr:cNvPr id="0" name="Chart 1"/>
        <xdr:cNvGraphicFramePr/>
      </xdr:nvGraphicFramePr>
      <xdr:xfrm>
        <a:off x="7711560" y="5067360"/>
        <a:ext cx="75801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9600</xdr:colOff>
      <xdr:row>49</xdr:row>
      <xdr:rowOff>0</xdr:rowOff>
    </xdr:from>
    <xdr:to>
      <xdr:col>20</xdr:col>
      <xdr:colOff>439200</xdr:colOff>
      <xdr:row>92</xdr:row>
      <xdr:rowOff>75960</xdr:rowOff>
    </xdr:to>
    <xdr:graphicFrame>
      <xdr:nvGraphicFramePr>
        <xdr:cNvPr id="1" name="Chart 2"/>
        <xdr:cNvGraphicFramePr/>
      </xdr:nvGraphicFramePr>
      <xdr:xfrm>
        <a:off x="3864960" y="8867880"/>
        <a:ext cx="10679040" cy="71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8" min="8" style="0" width="12.42"/>
    <col collapsed="false" customWidth="true" hidden="false" outlineLevel="0" max="16" min="15" style="1" width="9.14"/>
  </cols>
  <sheetData>
    <row r="1" customFormat="false" ht="14.2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H1" s="2"/>
      <c r="I1" s="2" t="s">
        <v>0</v>
      </c>
      <c r="J1" s="2" t="s">
        <v>2</v>
      </c>
      <c r="K1" s="2" t="s">
        <v>0</v>
      </c>
      <c r="L1" s="2" t="s">
        <v>2</v>
      </c>
      <c r="O1" s="1" t="s">
        <v>0</v>
      </c>
      <c r="P1" s="1" t="s">
        <v>2</v>
      </c>
    </row>
    <row r="2" customFormat="false" ht="14.25" hidden="false" customHeight="false" outlineLevel="0" collapsed="false">
      <c r="A2" s="2" t="s">
        <v>4</v>
      </c>
      <c r="B2" s="2"/>
      <c r="C2" s="2" t="n">
        <v>32</v>
      </c>
      <c r="D2" s="2" t="n">
        <v>177</v>
      </c>
      <c r="E2" s="2" t="n">
        <v>2</v>
      </c>
      <c r="F2" s="2" t="n">
        <v>211</v>
      </c>
      <c r="H2" s="2" t="s">
        <v>4</v>
      </c>
      <c r="I2" s="2" t="n">
        <v>32</v>
      </c>
      <c r="J2" s="2" t="n">
        <v>2</v>
      </c>
      <c r="K2" s="1" t="n">
        <f aca="false">-C2/F2</f>
        <v>-0.151658767772512</v>
      </c>
      <c r="L2" s="1" t="n">
        <f aca="false">E2/F2</f>
        <v>0.00947867298578199</v>
      </c>
      <c r="N2" s="0" t="s">
        <v>5</v>
      </c>
      <c r="O2" s="1" t="n">
        <v>-1</v>
      </c>
      <c r="P2" s="1" t="n">
        <v>0</v>
      </c>
    </row>
    <row r="3" customFormat="false" ht="14.25" hidden="false" customHeight="false" outlineLevel="0" collapsed="false">
      <c r="A3" s="2" t="s">
        <v>6</v>
      </c>
      <c r="B3" s="2"/>
      <c r="C3" s="2" t="n">
        <v>4</v>
      </c>
      <c r="D3" s="2" t="n">
        <v>27</v>
      </c>
      <c r="E3" s="2" t="n">
        <v>10</v>
      </c>
      <c r="F3" s="2" t="n">
        <v>41</v>
      </c>
      <c r="H3" s="2" t="s">
        <v>6</v>
      </c>
      <c r="I3" s="2" t="n">
        <v>4</v>
      </c>
      <c r="J3" s="2" t="n">
        <v>10</v>
      </c>
      <c r="K3" s="1" t="n">
        <f aca="false">-C3/F3</f>
        <v>-0.0975609756097561</v>
      </c>
      <c r="L3" s="1" t="n">
        <f aca="false">E3/F3</f>
        <v>0.24390243902439</v>
      </c>
      <c r="N3" s="0" t="s">
        <v>7</v>
      </c>
      <c r="O3" s="1" t="n">
        <v>-0.402985074626866</v>
      </c>
      <c r="P3" s="1" t="n">
        <v>0.0298507462686567</v>
      </c>
    </row>
    <row r="4" customFormat="false" ht="14.25" hidden="false" customHeight="false" outlineLevel="0" collapsed="false">
      <c r="A4" s="2" t="s">
        <v>8</v>
      </c>
      <c r="B4" s="2"/>
      <c r="C4" s="2" t="n">
        <v>6</v>
      </c>
      <c r="D4" s="2" t="n">
        <v>58</v>
      </c>
      <c r="E4" s="2" t="n">
        <v>1</v>
      </c>
      <c r="F4" s="2" t="n">
        <v>65</v>
      </c>
      <c r="H4" s="2" t="s">
        <v>8</v>
      </c>
      <c r="I4" s="2" t="n">
        <v>6</v>
      </c>
      <c r="J4" s="2" t="n">
        <v>1</v>
      </c>
      <c r="K4" s="1" t="n">
        <f aca="false">-C4/F4</f>
        <v>-0.0923076923076923</v>
      </c>
      <c r="L4" s="1" t="n">
        <f aca="false">E4/F4</f>
        <v>0.0153846153846154</v>
      </c>
      <c r="N4" s="0" t="s">
        <v>9</v>
      </c>
      <c r="O4" s="1" t="n">
        <v>-0.344827586206897</v>
      </c>
      <c r="P4" s="1" t="n">
        <v>0.0344827586206897</v>
      </c>
    </row>
    <row r="5" customFormat="false" ht="14.25" hidden="false" customHeight="false" outlineLevel="0" collapsed="false">
      <c r="A5" s="2" t="s">
        <v>10</v>
      </c>
      <c r="B5" s="2"/>
      <c r="C5" s="2" t="n">
        <v>48</v>
      </c>
      <c r="D5" s="2" t="n">
        <v>93</v>
      </c>
      <c r="E5" s="2" t="n">
        <v>3</v>
      </c>
      <c r="F5" s="2" t="n">
        <v>144</v>
      </c>
      <c r="H5" s="2" t="s">
        <v>10</v>
      </c>
      <c r="I5" s="2" t="n">
        <v>48</v>
      </c>
      <c r="J5" s="2" t="n">
        <v>3</v>
      </c>
      <c r="K5" s="1" t="n">
        <f aca="false">-C5/F5</f>
        <v>-0.333333333333333</v>
      </c>
      <c r="L5" s="1" t="n">
        <f aca="false">E5/F5</f>
        <v>0.0208333333333333</v>
      </c>
      <c r="N5" s="0" t="s">
        <v>11</v>
      </c>
      <c r="O5" s="1" t="n">
        <v>-0.338709677419355</v>
      </c>
      <c r="P5" s="1" t="n">
        <v>0.0161290322580645</v>
      </c>
    </row>
    <row r="6" customFormat="false" ht="14.25" hidden="false" customHeight="false" outlineLevel="0" collapsed="false">
      <c r="A6" s="2" t="s">
        <v>12</v>
      </c>
      <c r="B6" s="2"/>
      <c r="C6" s="2" t="n">
        <v>3</v>
      </c>
      <c r="D6" s="2" t="n">
        <v>33</v>
      </c>
      <c r="E6" s="2" t="n">
        <v>1</v>
      </c>
      <c r="F6" s="2" t="n">
        <v>37</v>
      </c>
      <c r="H6" s="2" t="s">
        <v>12</v>
      </c>
      <c r="I6" s="2" t="n">
        <v>3</v>
      </c>
      <c r="J6" s="2" t="n">
        <v>1</v>
      </c>
      <c r="K6" s="1" t="n">
        <f aca="false">-C6/F6</f>
        <v>-0.0810810810810811</v>
      </c>
      <c r="L6" s="1" t="n">
        <f aca="false">E6/F6</f>
        <v>0.027027027027027</v>
      </c>
      <c r="N6" s="0" t="s">
        <v>13</v>
      </c>
      <c r="O6" s="1" t="n">
        <v>-0.336842105263158</v>
      </c>
      <c r="P6" s="1" t="n">
        <v>0.0105263157894737</v>
      </c>
    </row>
    <row r="7" customFormat="false" ht="14.25" hidden="false" customHeight="false" outlineLevel="0" collapsed="false">
      <c r="A7" s="2" t="s">
        <v>14</v>
      </c>
      <c r="B7" s="2"/>
      <c r="C7" s="2" t="n">
        <v>3</v>
      </c>
      <c r="D7" s="2" t="n">
        <v>14</v>
      </c>
      <c r="E7" s="2" t="n">
        <v>0</v>
      </c>
      <c r="F7" s="2" t="n">
        <v>17</v>
      </c>
      <c r="H7" s="2" t="s">
        <v>14</v>
      </c>
      <c r="I7" s="2" t="n">
        <v>3</v>
      </c>
      <c r="J7" s="2" t="n">
        <v>0</v>
      </c>
      <c r="K7" s="1" t="n">
        <f aca="false">-C7/F7</f>
        <v>-0.176470588235294</v>
      </c>
      <c r="L7" s="1" t="n">
        <f aca="false">E7/F7</f>
        <v>0</v>
      </c>
      <c r="N7" s="0" t="s">
        <v>10</v>
      </c>
      <c r="O7" s="1" t="n">
        <v>-0.333333333333333</v>
      </c>
      <c r="P7" s="1" t="n">
        <v>0.0208333333333333</v>
      </c>
    </row>
    <row r="8" customFormat="false" ht="14.25" hidden="false" customHeight="false" outlineLevel="0" collapsed="false">
      <c r="A8" s="2" t="s">
        <v>15</v>
      </c>
      <c r="B8" s="2"/>
      <c r="C8" s="2" t="n">
        <v>12</v>
      </c>
      <c r="D8" s="2" t="n">
        <v>55</v>
      </c>
      <c r="E8" s="2" t="n">
        <v>0</v>
      </c>
      <c r="F8" s="2" t="n">
        <v>67</v>
      </c>
      <c r="H8" s="2" t="s">
        <v>15</v>
      </c>
      <c r="I8" s="2" t="n">
        <v>12</v>
      </c>
      <c r="J8" s="2" t="n">
        <v>0</v>
      </c>
      <c r="K8" s="1" t="n">
        <f aca="false">-C8/F8</f>
        <v>-0.17910447761194</v>
      </c>
      <c r="L8" s="1" t="n">
        <f aca="false">E8/F8</f>
        <v>0</v>
      </c>
      <c r="N8" s="0" t="s">
        <v>16</v>
      </c>
      <c r="O8" s="1" t="n">
        <v>-0.333333333333333</v>
      </c>
      <c r="P8" s="1" t="n">
        <v>0</v>
      </c>
    </row>
    <row r="9" customFormat="false" ht="14.25" hidden="false" customHeight="false" outlineLevel="0" collapsed="false">
      <c r="A9" s="2" t="s">
        <v>17</v>
      </c>
      <c r="B9" s="2"/>
      <c r="C9" s="2" t="n">
        <v>2</v>
      </c>
      <c r="D9" s="2" t="n">
        <v>31</v>
      </c>
      <c r="E9" s="2" t="n">
        <v>1</v>
      </c>
      <c r="F9" s="2" t="n">
        <v>34</v>
      </c>
      <c r="H9" s="2" t="s">
        <v>17</v>
      </c>
      <c r="I9" s="2" t="n">
        <v>2</v>
      </c>
      <c r="J9" s="2" t="n">
        <v>1</v>
      </c>
      <c r="K9" s="1" t="n">
        <f aca="false">-C9/F9</f>
        <v>-0.0588235294117647</v>
      </c>
      <c r="L9" s="1" t="n">
        <f aca="false">E9/F9</f>
        <v>0.0294117647058824</v>
      </c>
      <c r="N9" s="0" t="s">
        <v>18</v>
      </c>
      <c r="O9" s="1" t="n">
        <v>-0.291666666666667</v>
      </c>
      <c r="P9" s="1" t="n">
        <v>0</v>
      </c>
    </row>
    <row r="10" customFormat="false" ht="14.25" hidden="false" customHeight="false" outlineLevel="0" collapsed="false">
      <c r="A10" s="2" t="s">
        <v>19</v>
      </c>
      <c r="B10" s="2"/>
      <c r="C10" s="2" t="n">
        <v>7</v>
      </c>
      <c r="D10" s="2" t="n">
        <v>34</v>
      </c>
      <c r="E10" s="2" t="n">
        <v>4</v>
      </c>
      <c r="F10" s="2" t="n">
        <v>45</v>
      </c>
      <c r="H10" s="2" t="s">
        <v>19</v>
      </c>
      <c r="I10" s="2" t="n">
        <v>7</v>
      </c>
      <c r="J10" s="2" t="n">
        <v>4</v>
      </c>
      <c r="K10" s="1" t="n">
        <f aca="false">-C10/F10</f>
        <v>-0.155555555555556</v>
      </c>
      <c r="L10" s="1" t="n">
        <f aca="false">E10/F10</f>
        <v>0.0888888888888889</v>
      </c>
      <c r="N10" s="2" t="s">
        <v>20</v>
      </c>
      <c r="O10" s="1" t="n">
        <v>-0.217424242424242</v>
      </c>
      <c r="P10" s="1" t="n">
        <v>0.0242424242424242</v>
      </c>
    </row>
    <row r="11" customFormat="false" ht="14.25" hidden="false" customHeight="false" outlineLevel="0" collapsed="false">
      <c r="A11" s="2" t="s">
        <v>13</v>
      </c>
      <c r="B11" s="2"/>
      <c r="C11" s="2" t="n">
        <v>64</v>
      </c>
      <c r="D11" s="2" t="n">
        <v>124</v>
      </c>
      <c r="E11" s="2" t="n">
        <v>2</v>
      </c>
      <c r="F11" s="2" t="n">
        <v>190</v>
      </c>
      <c r="H11" s="2" t="s">
        <v>13</v>
      </c>
      <c r="I11" s="2" t="n">
        <v>64</v>
      </c>
      <c r="J11" s="2" t="n">
        <v>2</v>
      </c>
      <c r="K11" s="1" t="n">
        <f aca="false">-C11/F11</f>
        <v>-0.336842105263158</v>
      </c>
      <c r="L11" s="1" t="n">
        <f aca="false">E11/F11</f>
        <v>0.0105263157894737</v>
      </c>
      <c r="N11" s="0" t="s">
        <v>21</v>
      </c>
      <c r="O11" s="1" t="n">
        <v>-0.2</v>
      </c>
      <c r="P11" s="1" t="n">
        <v>0.0545454545454545</v>
      </c>
    </row>
    <row r="12" customFormat="false" ht="14.25" hidden="false" customHeight="false" outlineLevel="0" collapsed="false">
      <c r="A12" s="2" t="s">
        <v>11</v>
      </c>
      <c r="B12" s="2"/>
      <c r="C12" s="2" t="n">
        <v>21</v>
      </c>
      <c r="D12" s="2" t="n">
        <v>40</v>
      </c>
      <c r="E12" s="2" t="n">
        <v>1</v>
      </c>
      <c r="F12" s="2" t="n">
        <v>62</v>
      </c>
      <c r="H12" s="2" t="s">
        <v>11</v>
      </c>
      <c r="I12" s="2" t="n">
        <v>21</v>
      </c>
      <c r="J12" s="2" t="n">
        <v>1</v>
      </c>
      <c r="K12" s="1" t="n">
        <f aca="false">-C12/F12</f>
        <v>-0.338709677419355</v>
      </c>
      <c r="L12" s="1" t="n">
        <f aca="false">E12/F12</f>
        <v>0.0161290322580645</v>
      </c>
      <c r="N12" s="0" t="s">
        <v>15</v>
      </c>
      <c r="O12" s="1" t="n">
        <v>-0.17910447761194</v>
      </c>
      <c r="P12" s="1" t="n">
        <v>0</v>
      </c>
    </row>
    <row r="13" customFormat="false" ht="14.25" hidden="false" customHeight="false" outlineLevel="0" collapsed="false">
      <c r="A13" s="2" t="s">
        <v>9</v>
      </c>
      <c r="B13" s="2"/>
      <c r="C13" s="2" t="n">
        <v>20</v>
      </c>
      <c r="D13" s="2" t="n">
        <v>36</v>
      </c>
      <c r="E13" s="2" t="n">
        <v>2</v>
      </c>
      <c r="F13" s="2" t="n">
        <v>58</v>
      </c>
      <c r="H13" s="2" t="s">
        <v>9</v>
      </c>
      <c r="I13" s="2" t="n">
        <v>20</v>
      </c>
      <c r="J13" s="2" t="n">
        <v>2</v>
      </c>
      <c r="K13" s="1" t="n">
        <f aca="false">-C13/F13</f>
        <v>-0.344827586206897</v>
      </c>
      <c r="L13" s="1" t="n">
        <f aca="false">E13/F13</f>
        <v>0.0344827586206897</v>
      </c>
      <c r="N13" s="0" t="s">
        <v>14</v>
      </c>
      <c r="O13" s="1" t="n">
        <v>-0.176470588235294</v>
      </c>
      <c r="P13" s="1" t="n">
        <v>0</v>
      </c>
    </row>
    <row r="14" customFormat="false" ht="14.25" hidden="false" customHeight="false" outlineLevel="0" collapsed="false">
      <c r="A14" s="2" t="s">
        <v>22</v>
      </c>
      <c r="B14" s="2"/>
      <c r="C14" s="2" t="n">
        <v>0</v>
      </c>
      <c r="D14" s="2" t="n">
        <v>3</v>
      </c>
      <c r="E14" s="2" t="n">
        <v>0</v>
      </c>
      <c r="F14" s="2" t="n">
        <v>3</v>
      </c>
      <c r="H14" s="2" t="s">
        <v>22</v>
      </c>
      <c r="I14" s="2" t="n">
        <v>0</v>
      </c>
      <c r="J14" s="2" t="n">
        <v>0</v>
      </c>
      <c r="K14" s="1" t="n">
        <f aca="false">-C14/F14</f>
        <v>-0</v>
      </c>
      <c r="L14" s="1" t="n">
        <f aca="false">E14/F14</f>
        <v>0</v>
      </c>
      <c r="N14" s="0" t="s">
        <v>23</v>
      </c>
      <c r="O14" s="1" t="n">
        <v>-0.153846153846154</v>
      </c>
      <c r="P14" s="1" t="n">
        <v>0</v>
      </c>
    </row>
    <row r="15" customFormat="false" ht="14.25" hidden="false" customHeight="false" outlineLevel="0" collapsed="false">
      <c r="A15" s="2" t="s">
        <v>16</v>
      </c>
      <c r="B15" s="2"/>
      <c r="C15" s="2" t="n">
        <v>14</v>
      </c>
      <c r="D15" s="2" t="n">
        <v>28</v>
      </c>
      <c r="E15" s="2" t="n">
        <v>0</v>
      </c>
      <c r="F15" s="2" t="n">
        <v>42</v>
      </c>
      <c r="H15" s="2" t="s">
        <v>16</v>
      </c>
      <c r="I15" s="2" t="n">
        <v>14</v>
      </c>
      <c r="J15" s="2" t="n">
        <v>0</v>
      </c>
      <c r="K15" s="1" t="n">
        <f aca="false">-C15/F15</f>
        <v>-0.333333333333333</v>
      </c>
      <c r="L15" s="1" t="n">
        <f aca="false">E15/F15</f>
        <v>0</v>
      </c>
      <c r="N15" s="0" t="s">
        <v>4</v>
      </c>
      <c r="O15" s="1" t="n">
        <v>-0.151658767772512</v>
      </c>
      <c r="P15" s="1" t="n">
        <v>0.00947867298578199</v>
      </c>
    </row>
    <row r="16" customFormat="false" ht="14.25" hidden="false" customHeight="false" outlineLevel="0" collapsed="false">
      <c r="A16" s="2" t="s">
        <v>24</v>
      </c>
      <c r="B16" s="2"/>
      <c r="C16" s="2" t="n">
        <v>0</v>
      </c>
      <c r="D16" s="2" t="n">
        <v>1</v>
      </c>
      <c r="E16" s="2" t="n">
        <v>0</v>
      </c>
      <c r="F16" s="2" t="n">
        <v>1</v>
      </c>
      <c r="H16" s="2" t="s">
        <v>24</v>
      </c>
      <c r="I16" s="2" t="n">
        <v>0</v>
      </c>
      <c r="J16" s="2" t="n">
        <v>0</v>
      </c>
      <c r="K16" s="1" t="n">
        <f aca="false">-C16/F16</f>
        <v>-0</v>
      </c>
      <c r="L16" s="1" t="n">
        <f aca="false">E16/F16</f>
        <v>0</v>
      </c>
      <c r="N16" s="0" t="s">
        <v>25</v>
      </c>
      <c r="O16" s="1" t="n">
        <v>-0.103448275862069</v>
      </c>
      <c r="P16" s="1" t="n">
        <v>0.103448275862069</v>
      </c>
    </row>
    <row r="17" customFormat="false" ht="14.25" hidden="false" customHeight="false" outlineLevel="0" collapsed="false">
      <c r="A17" s="2" t="s">
        <v>26</v>
      </c>
      <c r="B17" s="2"/>
      <c r="C17" s="2" t="n">
        <v>3</v>
      </c>
      <c r="D17" s="2" t="n">
        <v>0</v>
      </c>
      <c r="E17" s="2" t="n">
        <v>0</v>
      </c>
      <c r="F17" s="2" t="n">
        <v>3</v>
      </c>
      <c r="H17" s="2" t="s">
        <v>26</v>
      </c>
      <c r="I17" s="2" t="n">
        <v>3</v>
      </c>
      <c r="J17" s="2" t="n">
        <v>0</v>
      </c>
      <c r="K17" s="1" t="n">
        <f aca="false">-C17/F17</f>
        <v>-1</v>
      </c>
      <c r="L17" s="1" t="n">
        <f aca="false">E17/F17</f>
        <v>0</v>
      </c>
      <c r="N17" s="0" t="s">
        <v>6</v>
      </c>
      <c r="O17" s="1" t="n">
        <v>-0.0975609756097561</v>
      </c>
      <c r="P17" s="1" t="n">
        <v>0.24390243902439</v>
      </c>
    </row>
    <row r="18" customFormat="false" ht="14.25" hidden="false" customHeight="false" outlineLevel="0" collapsed="false">
      <c r="A18" s="2" t="s">
        <v>25</v>
      </c>
      <c r="B18" s="2"/>
      <c r="C18" s="2" t="n">
        <v>3</v>
      </c>
      <c r="D18" s="2" t="n">
        <v>23</v>
      </c>
      <c r="E18" s="2" t="n">
        <v>3</v>
      </c>
      <c r="F18" s="2" t="n">
        <v>29</v>
      </c>
      <c r="H18" s="2" t="s">
        <v>25</v>
      </c>
      <c r="I18" s="2" t="n">
        <v>3</v>
      </c>
      <c r="J18" s="2" t="n">
        <v>3</v>
      </c>
      <c r="K18" s="1" t="n">
        <f aca="false">-C18/F18</f>
        <v>-0.103448275862069</v>
      </c>
      <c r="L18" s="1" t="n">
        <f aca="false">E18/F18</f>
        <v>0.103448275862069</v>
      </c>
      <c r="N18" s="0" t="s">
        <v>8</v>
      </c>
      <c r="O18" s="1" t="n">
        <v>-0.0923076923076923</v>
      </c>
      <c r="P18" s="1" t="n">
        <v>0.0153846153846154</v>
      </c>
    </row>
    <row r="19" customFormat="false" ht="14.25" hidden="false" customHeight="false" outlineLevel="0" collapsed="false">
      <c r="A19" s="2" t="s">
        <v>27</v>
      </c>
      <c r="B19" s="2"/>
      <c r="C19" s="2" t="n">
        <v>0</v>
      </c>
      <c r="D19" s="2" t="n">
        <v>3</v>
      </c>
      <c r="E19" s="2" t="n">
        <v>0</v>
      </c>
      <c r="F19" s="2" t="n">
        <v>3</v>
      </c>
      <c r="H19" s="2" t="s">
        <v>27</v>
      </c>
      <c r="I19" s="2" t="n">
        <v>0</v>
      </c>
      <c r="J19" s="2" t="n">
        <v>0</v>
      </c>
      <c r="K19" s="1" t="n">
        <f aca="false">-C19/F19</f>
        <v>-0</v>
      </c>
      <c r="L19" s="1" t="n">
        <f aca="false">E19/F19</f>
        <v>0</v>
      </c>
      <c r="N19" s="0" t="s">
        <v>12</v>
      </c>
      <c r="O19" s="1" t="n">
        <v>-0.0810810810810811</v>
      </c>
      <c r="P19" s="1" t="n">
        <v>0.027027027027027</v>
      </c>
    </row>
    <row r="20" customFormat="false" ht="14.25" hidden="false" customHeight="false" outlineLevel="0" collapsed="false">
      <c r="A20" s="2" t="s">
        <v>28</v>
      </c>
      <c r="B20" s="2"/>
      <c r="C20" s="2" t="n">
        <v>0</v>
      </c>
      <c r="D20" s="2" t="n">
        <v>4</v>
      </c>
      <c r="E20" s="2" t="n">
        <v>1</v>
      </c>
      <c r="F20" s="2" t="n">
        <v>5</v>
      </c>
      <c r="H20" s="2" t="s">
        <v>28</v>
      </c>
      <c r="I20" s="2" t="n">
        <v>0</v>
      </c>
      <c r="J20" s="2" t="n">
        <v>1</v>
      </c>
      <c r="K20" s="1" t="n">
        <f aca="false">-C20/F20</f>
        <v>-0</v>
      </c>
      <c r="L20" s="1" t="n">
        <f aca="false">E20/F20</f>
        <v>0.2</v>
      </c>
      <c r="N20" s="0" t="s">
        <v>17</v>
      </c>
      <c r="O20" s="1" t="n">
        <v>-0.0588235294117647</v>
      </c>
      <c r="P20" s="1" t="n">
        <v>0.0294117647058824</v>
      </c>
    </row>
    <row r="21" customFormat="false" ht="14.25" hidden="false" customHeight="false" outlineLevel="0" collapsed="false">
      <c r="A21" s="2" t="s">
        <v>29</v>
      </c>
      <c r="B21" s="2"/>
      <c r="C21" s="2" t="n">
        <v>5</v>
      </c>
      <c r="D21" s="2" t="n">
        <v>148</v>
      </c>
      <c r="E21" s="2" t="n">
        <v>0</v>
      </c>
      <c r="F21" s="2" t="n">
        <v>153</v>
      </c>
      <c r="H21" s="2" t="s">
        <v>29</v>
      </c>
      <c r="I21" s="2" t="n">
        <v>5</v>
      </c>
      <c r="J21" s="2" t="n">
        <v>0</v>
      </c>
      <c r="K21" s="1" t="n">
        <f aca="false">-C21/F21</f>
        <v>-0.0326797385620915</v>
      </c>
      <c r="L21" s="1" t="n">
        <f aca="false">E21/F21</f>
        <v>0</v>
      </c>
      <c r="N21" s="0" t="s">
        <v>29</v>
      </c>
      <c r="O21" s="1" t="n">
        <v>-0.0326797385620915</v>
      </c>
      <c r="P21" s="1" t="n">
        <v>0</v>
      </c>
    </row>
    <row r="22" customFormat="false" ht="14.25" hidden="false" customHeight="false" outlineLevel="0" collapsed="false">
      <c r="A22" s="2" t="s">
        <v>7</v>
      </c>
      <c r="B22" s="2"/>
      <c r="C22" s="2" t="n">
        <v>27</v>
      </c>
      <c r="D22" s="2" t="n">
        <v>38</v>
      </c>
      <c r="E22" s="2" t="n">
        <v>2</v>
      </c>
      <c r="F22" s="2" t="n">
        <v>67</v>
      </c>
      <c r="H22" s="2" t="s">
        <v>7</v>
      </c>
      <c r="I22" s="2" t="n">
        <v>27</v>
      </c>
      <c r="J22" s="2" t="n">
        <v>2</v>
      </c>
      <c r="K22" s="1" t="n">
        <f aca="false">-C22/F22</f>
        <v>-0.402985074626866</v>
      </c>
      <c r="L22" s="1" t="n">
        <f aca="false">E22/F22</f>
        <v>0.0298507462686567</v>
      </c>
      <c r="N22" s="0" t="s">
        <v>22</v>
      </c>
      <c r="O22" s="1" t="n">
        <v>0</v>
      </c>
      <c r="P22" s="1" t="n">
        <v>0</v>
      </c>
    </row>
    <row r="23" customFormat="false" ht="14.25" hidden="false" customHeight="false" outlineLevel="0" collapsed="false">
      <c r="A23" s="2" t="s">
        <v>21</v>
      </c>
      <c r="B23" s="2"/>
      <c r="C23" s="2" t="n">
        <v>11</v>
      </c>
      <c r="D23" s="2" t="n">
        <v>41</v>
      </c>
      <c r="E23" s="2" t="n">
        <v>3</v>
      </c>
      <c r="F23" s="2" t="n">
        <v>55</v>
      </c>
      <c r="H23" s="2" t="s">
        <v>21</v>
      </c>
      <c r="I23" s="2" t="n">
        <v>11</v>
      </c>
      <c r="J23" s="2" t="n">
        <v>3</v>
      </c>
      <c r="K23" s="1" t="n">
        <f aca="false">-C23/F23</f>
        <v>-0.2</v>
      </c>
      <c r="L23" s="1" t="n">
        <f aca="false">E23/F23</f>
        <v>0.0545454545454545</v>
      </c>
      <c r="N23" s="0" t="s">
        <v>28</v>
      </c>
      <c r="O23" s="1" t="n">
        <v>0</v>
      </c>
      <c r="P23" s="1" t="n">
        <v>0.2</v>
      </c>
    </row>
    <row r="24" customFormat="false" ht="14.25" hidden="false" customHeight="false" outlineLevel="0" collapsed="false">
      <c r="A24" s="2" t="s">
        <v>23</v>
      </c>
      <c r="B24" s="2"/>
      <c r="C24" s="2" t="n">
        <v>2</v>
      </c>
      <c r="D24" s="2" t="n">
        <v>11</v>
      </c>
      <c r="E24" s="2" t="n">
        <v>0</v>
      </c>
      <c r="F24" s="2" t="n">
        <v>13</v>
      </c>
      <c r="H24" s="2" t="s">
        <v>23</v>
      </c>
      <c r="I24" s="2" t="n">
        <v>2</v>
      </c>
      <c r="J24" s="2" t="n">
        <v>0</v>
      </c>
      <c r="K24" s="1" t="n">
        <f aca="false">-C24/F24</f>
        <v>-0.153846153846154</v>
      </c>
      <c r="L24" s="1" t="n">
        <f aca="false">E24/F24</f>
        <v>0</v>
      </c>
    </row>
    <row r="25" customFormat="false" ht="14.25" hidden="false" customHeight="false" outlineLevel="0" collapsed="false">
      <c r="A25" s="2" t="s">
        <v>30</v>
      </c>
      <c r="B25" s="2"/>
      <c r="C25" s="2" t="n">
        <v>2</v>
      </c>
      <c r="D25" s="2" t="n">
        <v>5</v>
      </c>
      <c r="E25" s="2" t="n">
        <v>0</v>
      </c>
      <c r="F25" s="2" t="n">
        <v>7</v>
      </c>
      <c r="H25" s="2" t="s">
        <v>30</v>
      </c>
      <c r="I25" s="2" t="n">
        <v>2</v>
      </c>
      <c r="J25" s="2" t="n">
        <v>0</v>
      </c>
      <c r="K25" s="1" t="n">
        <f aca="false">-C25/F25</f>
        <v>-0.285714285714286</v>
      </c>
      <c r="L25" s="1" t="n">
        <f aca="false">E25/F25</f>
        <v>0</v>
      </c>
      <c r="N25" s="3" t="s">
        <v>31</v>
      </c>
    </row>
    <row r="26" customFormat="false" ht="14.25" hidden="false" customHeight="false" outlineLevel="0" collapsed="false">
      <c r="A26" s="2" t="s">
        <v>32</v>
      </c>
      <c r="B26" s="2"/>
      <c r="C26" s="2" t="n">
        <v>7</v>
      </c>
      <c r="D26" s="2" t="n">
        <v>17</v>
      </c>
      <c r="E26" s="2" t="n">
        <v>0</v>
      </c>
      <c r="F26" s="2" t="n">
        <v>24</v>
      </c>
      <c r="H26" s="2" t="s">
        <v>32</v>
      </c>
      <c r="I26" s="2" t="n">
        <v>7</v>
      </c>
      <c r="J26" s="2" t="n">
        <v>0</v>
      </c>
      <c r="K26" s="1" t="n">
        <f aca="false">-C26/F26</f>
        <v>-0.291666666666667</v>
      </c>
      <c r="L26" s="1" t="n">
        <f aca="false">E26/F26</f>
        <v>0</v>
      </c>
    </row>
    <row r="27" customFormat="false" ht="14.25" hidden="false" customHeight="false" outlineLevel="0" collapsed="false">
      <c r="H27" s="2" t="s">
        <v>20</v>
      </c>
      <c r="I27" s="0" t="n">
        <v>287</v>
      </c>
      <c r="J27" s="2" t="n">
        <f aca="false">SUM(J6:J26)</f>
        <v>20</v>
      </c>
      <c r="K27" s="1" t="n">
        <f aca="false">-I27/F50</f>
        <v>-0.217424242424242</v>
      </c>
      <c r="L27" s="1" t="n">
        <f aca="false">E50/F50</f>
        <v>0.0242424242424242</v>
      </c>
    </row>
    <row r="28" customFormat="false" ht="14.25" hidden="false" customHeight="false" outlineLevel="0" collapsed="false">
      <c r="A28" s="2"/>
      <c r="B28" s="2"/>
      <c r="C28" s="2" t="s">
        <v>0</v>
      </c>
      <c r="D28" s="2" t="s">
        <v>1</v>
      </c>
      <c r="E28" s="2" t="s">
        <v>2</v>
      </c>
      <c r="F28" s="2" t="s">
        <v>3</v>
      </c>
    </row>
    <row r="29" customFormat="false" ht="14.25" hidden="false" customHeight="false" outlineLevel="0" collapsed="false">
      <c r="A29" s="2" t="s">
        <v>4</v>
      </c>
      <c r="B29" s="2"/>
      <c r="C29" s="2" t="n">
        <v>32</v>
      </c>
      <c r="D29" s="2" t="n">
        <v>177</v>
      </c>
      <c r="E29" s="2" t="n">
        <v>2</v>
      </c>
      <c r="F29" s="2" t="n">
        <v>211</v>
      </c>
    </row>
    <row r="30" customFormat="false" ht="14.25" hidden="false" customHeight="false" outlineLevel="0" collapsed="false">
      <c r="A30" s="2" t="s">
        <v>6</v>
      </c>
      <c r="B30" s="2"/>
      <c r="C30" s="2" t="n">
        <v>4</v>
      </c>
      <c r="D30" s="2" t="n">
        <v>27</v>
      </c>
      <c r="E30" s="2" t="n">
        <v>10</v>
      </c>
      <c r="F30" s="2" t="n">
        <v>41</v>
      </c>
    </row>
    <row r="31" customFormat="false" ht="14.25" hidden="false" customHeight="false" outlineLevel="0" collapsed="false">
      <c r="A31" s="2" t="s">
        <v>8</v>
      </c>
      <c r="B31" s="2"/>
      <c r="C31" s="2" t="n">
        <v>6</v>
      </c>
      <c r="D31" s="2" t="n">
        <v>58</v>
      </c>
      <c r="E31" s="2" t="n">
        <v>1</v>
      </c>
      <c r="F31" s="2" t="n">
        <v>65</v>
      </c>
    </row>
    <row r="32" customFormat="false" ht="14.25" hidden="false" customHeight="false" outlineLevel="0" collapsed="false">
      <c r="A32" s="2" t="s">
        <v>10</v>
      </c>
      <c r="B32" s="2"/>
      <c r="C32" s="2" t="n">
        <v>48</v>
      </c>
      <c r="D32" s="2" t="n">
        <v>93</v>
      </c>
      <c r="E32" s="2" t="n">
        <v>3</v>
      </c>
      <c r="F32" s="2" t="n">
        <v>144</v>
      </c>
    </row>
    <row r="33" customFormat="false" ht="14.25" hidden="false" customHeight="false" outlineLevel="0" collapsed="false">
      <c r="A33" s="2" t="s">
        <v>12</v>
      </c>
      <c r="B33" s="2"/>
      <c r="C33" s="2" t="n">
        <v>3</v>
      </c>
      <c r="D33" s="2" t="n">
        <v>33</v>
      </c>
      <c r="E33" s="2" t="n">
        <v>1</v>
      </c>
      <c r="F33" s="2" t="n">
        <v>37</v>
      </c>
    </row>
    <row r="34" customFormat="false" ht="14.25" hidden="false" customHeight="false" outlineLevel="0" collapsed="false">
      <c r="A34" s="2" t="s">
        <v>14</v>
      </c>
      <c r="B34" s="2"/>
      <c r="C34" s="2" t="n">
        <v>3</v>
      </c>
      <c r="D34" s="2" t="n">
        <v>14</v>
      </c>
      <c r="E34" s="2" t="n">
        <v>0</v>
      </c>
      <c r="F34" s="2" t="n">
        <v>17</v>
      </c>
    </row>
    <row r="35" customFormat="false" ht="14.25" hidden="false" customHeight="false" outlineLevel="0" collapsed="false">
      <c r="A35" s="2" t="s">
        <v>15</v>
      </c>
      <c r="B35" s="2"/>
      <c r="C35" s="2" t="n">
        <v>12</v>
      </c>
      <c r="D35" s="2" t="n">
        <v>55</v>
      </c>
      <c r="E35" s="2" t="n">
        <v>0</v>
      </c>
      <c r="F35" s="2" t="n">
        <v>67</v>
      </c>
    </row>
    <row r="36" customFormat="false" ht="14.25" hidden="false" customHeight="false" outlineLevel="0" collapsed="false">
      <c r="A36" s="2" t="s">
        <v>17</v>
      </c>
      <c r="B36" s="2"/>
      <c r="C36" s="2" t="n">
        <v>2</v>
      </c>
      <c r="D36" s="2" t="n">
        <v>31</v>
      </c>
      <c r="E36" s="2" t="n">
        <v>1</v>
      </c>
      <c r="F36" s="2" t="n">
        <v>34</v>
      </c>
    </row>
    <row r="37" customFormat="false" ht="14.25" hidden="false" customHeight="false" outlineLevel="0" collapsed="false">
      <c r="A37" s="2" t="s">
        <v>13</v>
      </c>
      <c r="B37" s="2"/>
      <c r="C37" s="2" t="n">
        <v>64</v>
      </c>
      <c r="D37" s="2" t="n">
        <v>124</v>
      </c>
      <c r="E37" s="2" t="n">
        <v>2</v>
      </c>
      <c r="F37" s="2" t="n">
        <v>190</v>
      </c>
    </row>
    <row r="38" customFormat="false" ht="14.25" hidden="false" customHeight="false" outlineLevel="0" collapsed="false">
      <c r="A38" s="2" t="s">
        <v>11</v>
      </c>
      <c r="B38" s="2"/>
      <c r="C38" s="2" t="n">
        <v>21</v>
      </c>
      <c r="D38" s="2" t="n">
        <v>40</v>
      </c>
      <c r="E38" s="2" t="n">
        <v>1</v>
      </c>
      <c r="F38" s="2" t="n">
        <v>62</v>
      </c>
    </row>
    <row r="39" customFormat="false" ht="14.25" hidden="false" customHeight="false" outlineLevel="0" collapsed="false">
      <c r="A39" s="2" t="s">
        <v>9</v>
      </c>
      <c r="B39" s="2"/>
      <c r="C39" s="2" t="n">
        <v>20</v>
      </c>
      <c r="D39" s="2" t="n">
        <v>36</v>
      </c>
      <c r="E39" s="2" t="n">
        <v>2</v>
      </c>
      <c r="F39" s="2" t="n">
        <v>58</v>
      </c>
    </row>
    <row r="40" customFormat="false" ht="14.25" hidden="false" customHeight="false" outlineLevel="0" collapsed="false">
      <c r="A40" s="2" t="s">
        <v>22</v>
      </c>
      <c r="B40" s="2"/>
      <c r="C40" s="2" t="n">
        <v>0</v>
      </c>
      <c r="D40" s="2" t="n">
        <v>3</v>
      </c>
      <c r="E40" s="2" t="n">
        <v>0</v>
      </c>
      <c r="F40" s="2" t="n">
        <v>3</v>
      </c>
    </row>
    <row r="41" customFormat="false" ht="14.25" hidden="false" customHeight="false" outlineLevel="0" collapsed="false">
      <c r="A41" s="2" t="s">
        <v>16</v>
      </c>
      <c r="B41" s="2"/>
      <c r="C41" s="2" t="n">
        <v>14</v>
      </c>
      <c r="D41" s="2" t="n">
        <v>28</v>
      </c>
      <c r="E41" s="2" t="n">
        <v>0</v>
      </c>
      <c r="F41" s="2" t="n">
        <v>42</v>
      </c>
    </row>
    <row r="42" customFormat="false" ht="14.25" hidden="false" customHeight="false" outlineLevel="0" collapsed="false">
      <c r="A42" s="2" t="s">
        <v>26</v>
      </c>
      <c r="B42" s="2"/>
      <c r="C42" s="2" t="n">
        <v>3</v>
      </c>
      <c r="D42" s="2" t="n">
        <v>0</v>
      </c>
      <c r="E42" s="2" t="n">
        <v>0</v>
      </c>
      <c r="F42" s="2" t="n">
        <v>3</v>
      </c>
    </row>
    <row r="43" customFormat="false" ht="14.25" hidden="false" customHeight="false" outlineLevel="0" collapsed="false">
      <c r="A43" s="2" t="s">
        <v>25</v>
      </c>
      <c r="B43" s="2"/>
      <c r="C43" s="2" t="n">
        <v>3</v>
      </c>
      <c r="D43" s="2" t="n">
        <v>23</v>
      </c>
      <c r="E43" s="2" t="n">
        <v>3</v>
      </c>
      <c r="F43" s="2" t="n">
        <v>29</v>
      </c>
    </row>
    <row r="44" customFormat="false" ht="14.25" hidden="false" customHeight="false" outlineLevel="0" collapsed="false">
      <c r="A44" s="2" t="s">
        <v>28</v>
      </c>
      <c r="B44" s="2"/>
      <c r="C44" s="2" t="n">
        <v>0</v>
      </c>
      <c r="D44" s="2" t="n">
        <v>4</v>
      </c>
      <c r="E44" s="2" t="n">
        <v>1</v>
      </c>
      <c r="F44" s="2" t="n">
        <v>5</v>
      </c>
    </row>
    <row r="45" customFormat="false" ht="14.25" hidden="false" customHeight="false" outlineLevel="0" collapsed="false">
      <c r="A45" s="2" t="s">
        <v>29</v>
      </c>
      <c r="B45" s="2"/>
      <c r="C45" s="2" t="n">
        <v>5</v>
      </c>
      <c r="D45" s="2" t="n">
        <v>148</v>
      </c>
      <c r="E45" s="2" t="n">
        <v>0</v>
      </c>
      <c r="F45" s="2" t="n">
        <v>153</v>
      </c>
    </row>
    <row r="46" customFormat="false" ht="14.25" hidden="false" customHeight="false" outlineLevel="0" collapsed="false">
      <c r="A46" s="2" t="s">
        <v>7</v>
      </c>
      <c r="B46" s="2"/>
      <c r="C46" s="2" t="n">
        <v>27</v>
      </c>
      <c r="D46" s="2" t="n">
        <v>38</v>
      </c>
      <c r="E46" s="2" t="n">
        <v>2</v>
      </c>
      <c r="F46" s="2" t="n">
        <v>67</v>
      </c>
    </row>
    <row r="47" customFormat="false" ht="14.25" hidden="false" customHeight="false" outlineLevel="0" collapsed="false">
      <c r="A47" s="2" t="s">
        <v>21</v>
      </c>
      <c r="B47" s="2"/>
      <c r="C47" s="2" t="n">
        <v>11</v>
      </c>
      <c r="D47" s="2" t="n">
        <v>41</v>
      </c>
      <c r="E47" s="2" t="n">
        <v>3</v>
      </c>
      <c r="F47" s="2" t="n">
        <v>55</v>
      </c>
    </row>
    <row r="48" customFormat="false" ht="14.25" hidden="false" customHeight="false" outlineLevel="0" collapsed="false">
      <c r="A48" s="2" t="s">
        <v>23</v>
      </c>
      <c r="B48" s="2"/>
      <c r="C48" s="2" t="n">
        <v>2</v>
      </c>
      <c r="D48" s="2" t="n">
        <v>11</v>
      </c>
      <c r="E48" s="2" t="n">
        <v>0</v>
      </c>
      <c r="F48" s="2" t="n">
        <v>13</v>
      </c>
    </row>
    <row r="49" customFormat="false" ht="14.25" hidden="false" customHeight="false" outlineLevel="0" collapsed="false">
      <c r="A49" s="2" t="s">
        <v>32</v>
      </c>
      <c r="B49" s="2"/>
      <c r="C49" s="2" t="n">
        <v>7</v>
      </c>
      <c r="D49" s="2" t="n">
        <v>17</v>
      </c>
      <c r="E49" s="2" t="n">
        <v>0</v>
      </c>
      <c r="F49" s="2" t="n">
        <v>24</v>
      </c>
    </row>
    <row r="50" customFormat="false" ht="14.25" hidden="false" customHeight="false" outlineLevel="0" collapsed="false">
      <c r="A50" s="2" t="s">
        <v>20</v>
      </c>
      <c r="B50" s="2"/>
      <c r="C50" s="2" t="n">
        <f aca="false">SUM(C29:C49)</f>
        <v>287</v>
      </c>
      <c r="D50" s="2" t="n">
        <f aca="false">SUM(D29:D49)</f>
        <v>1001</v>
      </c>
      <c r="E50" s="2" t="n">
        <f aca="false">SUM(E29:E49)</f>
        <v>32</v>
      </c>
      <c r="F50" s="2" t="n">
        <f aca="false">SUM(F29:F49)</f>
        <v>1320</v>
      </c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</row>
    <row r="52" customFormat="false" ht="14.25" hidden="false" customHeight="false" outlineLevel="0" collapsed="false">
      <c r="C52" s="1" t="s">
        <v>0</v>
      </c>
      <c r="D52" s="1" t="s">
        <v>2</v>
      </c>
      <c r="E52" s="2"/>
      <c r="F52" s="2"/>
    </row>
    <row r="53" customFormat="false" ht="14.25" hidden="false" customHeight="false" outlineLevel="0" collapsed="false">
      <c r="A53" s="0" t="s">
        <v>5</v>
      </c>
      <c r="B53" s="0" t="s">
        <v>33</v>
      </c>
      <c r="C53" s="0" t="n">
        <v>-100</v>
      </c>
      <c r="D53" s="0" t="n">
        <v>0</v>
      </c>
      <c r="E53" s="2"/>
      <c r="F53" s="2"/>
    </row>
    <row r="54" customFormat="false" ht="12.75" hidden="false" customHeight="false" outlineLevel="0" collapsed="false">
      <c r="A54" s="0" t="s">
        <v>7</v>
      </c>
      <c r="B54" s="0" t="s">
        <v>34</v>
      </c>
      <c r="C54" s="4" t="n">
        <v>-40.2985074626866</v>
      </c>
      <c r="D54" s="4" t="n">
        <v>2.98507462686567</v>
      </c>
    </row>
    <row r="55" customFormat="false" ht="12.75" hidden="false" customHeight="false" outlineLevel="0" collapsed="false">
      <c r="A55" s="0" t="s">
        <v>9</v>
      </c>
      <c r="B55" s="0" t="s">
        <v>35</v>
      </c>
      <c r="C55" s="4" t="n">
        <v>-34.4827586206897</v>
      </c>
      <c r="D55" s="4" t="n">
        <v>3.44827586206897</v>
      </c>
    </row>
    <row r="56" customFormat="false" ht="12.75" hidden="false" customHeight="false" outlineLevel="0" collapsed="false">
      <c r="A56" s="0" t="s">
        <v>11</v>
      </c>
      <c r="B56" s="0" t="s">
        <v>36</v>
      </c>
      <c r="C56" s="4" t="n">
        <v>-33.8709677419355</v>
      </c>
      <c r="D56" s="4" t="n">
        <v>1.61290322580645</v>
      </c>
    </row>
    <row r="57" customFormat="false" ht="12.75" hidden="false" customHeight="false" outlineLevel="0" collapsed="false">
      <c r="A57" s="0" t="s">
        <v>13</v>
      </c>
      <c r="B57" s="0" t="s">
        <v>37</v>
      </c>
      <c r="C57" s="4" t="n">
        <v>-33.6842105263158</v>
      </c>
      <c r="D57" s="4" t="n">
        <v>1.05263157894737</v>
      </c>
    </row>
    <row r="58" customFormat="false" ht="12.75" hidden="false" customHeight="false" outlineLevel="0" collapsed="false">
      <c r="A58" s="0" t="s">
        <v>10</v>
      </c>
      <c r="B58" s="0" t="s">
        <v>38</v>
      </c>
      <c r="C58" s="4" t="n">
        <v>-33.3333333333333</v>
      </c>
      <c r="D58" s="4" t="n">
        <v>2.08333333333333</v>
      </c>
    </row>
    <row r="59" customFormat="false" ht="12.75" hidden="false" customHeight="false" outlineLevel="0" collapsed="false">
      <c r="A59" s="0" t="s">
        <v>16</v>
      </c>
      <c r="B59" s="0" t="s">
        <v>39</v>
      </c>
      <c r="C59" s="4" t="n">
        <v>-33.3333333333333</v>
      </c>
      <c r="D59" s="4" t="n">
        <v>0</v>
      </c>
    </row>
    <row r="60" customFormat="false" ht="12.75" hidden="false" customHeight="false" outlineLevel="0" collapsed="false">
      <c r="A60" s="0" t="s">
        <v>18</v>
      </c>
      <c r="B60" s="0" t="s">
        <v>40</v>
      </c>
      <c r="C60" s="4" t="n">
        <v>-29.1666666666667</v>
      </c>
      <c r="D60" s="4" t="n">
        <v>0</v>
      </c>
    </row>
    <row r="61" customFormat="false" ht="14.25" hidden="false" customHeight="false" outlineLevel="0" collapsed="false">
      <c r="A61" s="2" t="s">
        <v>20</v>
      </c>
      <c r="B61" s="2" t="s">
        <v>41</v>
      </c>
      <c r="C61" s="4" t="n">
        <v>-21.7424242424242</v>
      </c>
      <c r="D61" s="4" t="n">
        <v>2.42424242424242</v>
      </c>
    </row>
    <row r="62" customFormat="false" ht="12.75" hidden="false" customHeight="false" outlineLevel="0" collapsed="false">
      <c r="A62" s="0" t="s">
        <v>21</v>
      </c>
      <c r="B62" s="0" t="s">
        <v>42</v>
      </c>
      <c r="C62" s="4" t="n">
        <v>-20</v>
      </c>
      <c r="D62" s="4" t="n">
        <v>5.45454545454545</v>
      </c>
    </row>
    <row r="63" customFormat="false" ht="12.75" hidden="false" customHeight="false" outlineLevel="0" collapsed="false">
      <c r="A63" s="0" t="s">
        <v>15</v>
      </c>
      <c r="B63" s="0" t="s">
        <v>43</v>
      </c>
      <c r="C63" s="4" t="n">
        <v>-17.910447761194</v>
      </c>
      <c r="D63" s="4" t="n">
        <v>0</v>
      </c>
    </row>
    <row r="64" customFormat="false" ht="12.75" hidden="false" customHeight="false" outlineLevel="0" collapsed="false">
      <c r="A64" s="0" t="s">
        <v>14</v>
      </c>
      <c r="B64" s="0" t="s">
        <v>44</v>
      </c>
      <c r="C64" s="4" t="n">
        <v>-17.6470588235294</v>
      </c>
      <c r="D64" s="4" t="n">
        <v>0</v>
      </c>
    </row>
    <row r="65" customFormat="false" ht="12.75" hidden="false" customHeight="false" outlineLevel="0" collapsed="false">
      <c r="A65" s="0" t="s">
        <v>23</v>
      </c>
      <c r="B65" s="0" t="s">
        <v>45</v>
      </c>
      <c r="C65" s="4" t="n">
        <v>-15.3846153846154</v>
      </c>
      <c r="D65" s="4" t="n">
        <v>0</v>
      </c>
    </row>
    <row r="66" customFormat="false" ht="12.75" hidden="false" customHeight="false" outlineLevel="0" collapsed="false">
      <c r="A66" s="0" t="s">
        <v>4</v>
      </c>
      <c r="B66" s="0" t="s">
        <v>46</v>
      </c>
      <c r="C66" s="4" t="n">
        <v>-15.1658767772512</v>
      </c>
      <c r="D66" s="4" t="n">
        <v>0.947867298578199</v>
      </c>
    </row>
    <row r="67" customFormat="false" ht="12.75" hidden="false" customHeight="false" outlineLevel="0" collapsed="false">
      <c r="A67" s="0" t="s">
        <v>25</v>
      </c>
      <c r="B67" s="0" t="s">
        <v>47</v>
      </c>
      <c r="C67" s="4" t="n">
        <v>-10.3448275862069</v>
      </c>
      <c r="D67" s="4" t="n">
        <v>10.3448275862069</v>
      </c>
    </row>
    <row r="68" customFormat="false" ht="12.75" hidden="false" customHeight="false" outlineLevel="0" collapsed="false">
      <c r="A68" s="0" t="s">
        <v>6</v>
      </c>
      <c r="B68" s="0" t="s">
        <v>48</v>
      </c>
      <c r="C68" s="4" t="n">
        <v>-9.75609756097561</v>
      </c>
      <c r="D68" s="4" t="n">
        <v>24.390243902439</v>
      </c>
    </row>
    <row r="69" customFormat="false" ht="12.75" hidden="false" customHeight="false" outlineLevel="0" collapsed="false">
      <c r="A69" s="0" t="s">
        <v>8</v>
      </c>
      <c r="B69" s="0" t="s">
        <v>49</v>
      </c>
      <c r="C69" s="4" t="n">
        <v>-9.23076923076923</v>
      </c>
      <c r="D69" s="4" t="n">
        <v>1.53846153846154</v>
      </c>
    </row>
    <row r="70" customFormat="false" ht="12.75" hidden="false" customHeight="false" outlineLevel="0" collapsed="false">
      <c r="A70" s="0" t="s">
        <v>12</v>
      </c>
      <c r="B70" s="0" t="s">
        <v>50</v>
      </c>
      <c r="C70" s="4" t="n">
        <v>-8.10810810810811</v>
      </c>
      <c r="D70" s="4" t="n">
        <v>2.7027027027027</v>
      </c>
    </row>
    <row r="71" customFormat="false" ht="12.75" hidden="false" customHeight="false" outlineLevel="0" collapsed="false">
      <c r="A71" s="0" t="s">
        <v>17</v>
      </c>
      <c r="B71" s="0" t="s">
        <v>51</v>
      </c>
      <c r="C71" s="4" t="n">
        <v>-5.88235294117647</v>
      </c>
      <c r="D71" s="4" t="n">
        <v>2.94117647058824</v>
      </c>
    </row>
    <row r="72" customFormat="false" ht="12.75" hidden="false" customHeight="false" outlineLevel="0" collapsed="false">
      <c r="A72" s="0" t="s">
        <v>29</v>
      </c>
      <c r="B72" s="0" t="s">
        <v>52</v>
      </c>
      <c r="C72" s="4" t="n">
        <v>-3.26797385620915</v>
      </c>
      <c r="D72" s="4" t="n">
        <v>0</v>
      </c>
    </row>
    <row r="73" customFormat="false" ht="12.75" hidden="false" customHeight="false" outlineLevel="0" collapsed="false">
      <c r="A73" s="0" t="s">
        <v>22</v>
      </c>
      <c r="B73" s="0" t="s">
        <v>53</v>
      </c>
      <c r="C73" s="4" t="n">
        <v>0</v>
      </c>
      <c r="D73" s="4" t="n">
        <v>0</v>
      </c>
    </row>
    <row r="74" customFormat="false" ht="12.75" hidden="false" customHeight="false" outlineLevel="0" collapsed="false">
      <c r="A74" s="0" t="s">
        <v>28</v>
      </c>
      <c r="B74" s="0" t="s">
        <v>54</v>
      </c>
      <c r="C74" s="4" t="n">
        <v>0</v>
      </c>
      <c r="D74" s="4" t="n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0:08:41Z</dcterms:created>
  <dc:creator>Helpdesk</dc:creator>
  <dc:description/>
  <dc:language>en-US</dc:language>
  <cp:lastModifiedBy>Helpdesk</cp:lastModifiedBy>
  <dcterms:modified xsi:type="dcterms:W3CDTF">2006-02-10T15:27:01Z</dcterms:modified>
  <cp:revision>0</cp:revision>
  <dc:subject/>
  <dc:title/>
</cp:coreProperties>
</file>