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5.4" sheetId="1" state="visible" r:id="rId2"/>
    <sheet name="WB data only" sheetId="2" state="visible" r:id="rId3"/>
    <sheet name="old graph" sheetId="3" state="visible" r:id="rId4"/>
    <sheet name="old 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Total fertiliser input kg/ha</t>
  </si>
  <si>
    <t xml:space="preserve">Western Balkans</t>
  </si>
  <si>
    <t xml:space="preserve">Eastern Europe</t>
  </si>
  <si>
    <t xml:space="preserve">Caucasus</t>
  </si>
  <si>
    <t xml:space="preserve">Central Asia</t>
  </si>
  <si>
    <t xml:space="preserve">SE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1639000524201"/>
          <c:y val="0.0194827705747764"/>
          <c:w val="0.886379521230124"/>
          <c:h val="0.931498301324274"/>
        </c:manualLayout>
      </c:layout>
      <c:lineChart>
        <c:grouping val="standard"/>
        <c:varyColors val="0"/>
        <c:ser>
          <c:idx val="0"/>
          <c:order val="0"/>
          <c:tx>
            <c:strRef>
              <c:f>'WB data only'!$B$5</c:f>
              <c:strCache>
                <c:ptCount val="1"/>
                <c:pt idx="0">
                  <c:v>Western Balkans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B data only'!$C$4:$M$4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WB data only'!$C$5:$M$5</c:f>
              <c:numCache>
                <c:formatCode>General</c:formatCode>
                <c:ptCount val="11"/>
                <c:pt idx="0">
                  <c:v>31.4355386356621</c:v>
                </c:pt>
                <c:pt idx="1">
                  <c:v>21.6779816513761</c:v>
                </c:pt>
                <c:pt idx="2">
                  <c:v>32.0677578639356</c:v>
                </c:pt>
                <c:pt idx="3">
                  <c:v>29.4917745620716</c:v>
                </c:pt>
                <c:pt idx="4">
                  <c:v>34.5737335562177</c:v>
                </c:pt>
                <c:pt idx="5">
                  <c:v>42.2119494112516</c:v>
                </c:pt>
                <c:pt idx="6">
                  <c:v>35.2383278264617</c:v>
                </c:pt>
                <c:pt idx="7">
                  <c:v>36.3923812391779</c:v>
                </c:pt>
                <c:pt idx="8">
                  <c:v>38.8092363416843</c:v>
                </c:pt>
                <c:pt idx="9">
                  <c:v>37.5754830917874</c:v>
                </c:pt>
                <c:pt idx="10">
                  <c:v>43.0744294997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646140"/>
        <c:axId val="51311392"/>
      </c:lineChart>
      <c:catAx>
        <c:axId val="3864614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11392"/>
        <c:crossesAt val="0"/>
        <c:auto val="1"/>
        <c:lblAlgn val="ctr"/>
        <c:lblOffset val="100"/>
        <c:noMultiLvlLbl val="0"/>
      </c:catAx>
      <c:valAx>
        <c:axId val="51311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ertilser input (kg per hectare)</a:t>
                </a:r>
              </a:p>
            </c:rich>
          </c:tx>
          <c:layout>
            <c:manualLayout>
              <c:xMode val="edge"/>
              <c:yMode val="edge"/>
              <c:x val="0.0158133845885025"/>
              <c:y val="-0.12930735630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46140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289009260877"/>
          <c:y val="0.0508909380850031"/>
          <c:w val="0.782456753450987"/>
          <c:h val="0.9326769742771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'WB data only'!$C$4:$M$4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'WB data only'!$C$4:$M$4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smooth val="0"/>
        </c:ser>
        <c:ser>
          <c:idx val="2"/>
          <c:order val="2"/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cat>
            <c:strRef>
              <c:f>'WB data only'!$C$4:$M$4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smooth val="0"/>
        </c:ser>
        <c:ser>
          <c:idx val="3"/>
          <c:order val="3"/>
          <c:tx>
            <c:strRef>
              <c:f>'WB data only'!$B$5</c:f>
              <c:strCache>
                <c:ptCount val="1"/>
                <c:pt idx="0">
                  <c:v>Western Balkans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B data only'!$C$4:$M$4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WB data only'!$C$5:$M$5</c:f>
              <c:numCache>
                <c:formatCode>General</c:formatCode>
                <c:ptCount val="11"/>
                <c:pt idx="0">
                  <c:v>31.4355386356621</c:v>
                </c:pt>
                <c:pt idx="1">
                  <c:v>21.6779816513761</c:v>
                </c:pt>
                <c:pt idx="2">
                  <c:v>32.0677578639356</c:v>
                </c:pt>
                <c:pt idx="3">
                  <c:v>29.4917745620716</c:v>
                </c:pt>
                <c:pt idx="4">
                  <c:v>34.5737335562177</c:v>
                </c:pt>
                <c:pt idx="5">
                  <c:v>42.2119494112516</c:v>
                </c:pt>
                <c:pt idx="6">
                  <c:v>35.2383278264617</c:v>
                </c:pt>
                <c:pt idx="7">
                  <c:v>36.3923812391779</c:v>
                </c:pt>
                <c:pt idx="8">
                  <c:v>38.8092363416843</c:v>
                </c:pt>
                <c:pt idx="9">
                  <c:v>37.5754830917874</c:v>
                </c:pt>
                <c:pt idx="10">
                  <c:v>43.0744294997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348585"/>
        <c:axId val="5245713"/>
      </c:lineChart>
      <c:catAx>
        <c:axId val="2234858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5713"/>
        <c:crossesAt val="0"/>
        <c:auto val="1"/>
        <c:lblAlgn val="ctr"/>
        <c:lblOffset val="100"/>
        <c:noMultiLvlLbl val="0"/>
      </c:catAx>
      <c:valAx>
        <c:axId val="5245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Fertilser input (kg per hectare)</a:t>
                </a:r>
              </a:p>
            </c:rich>
          </c:tx>
          <c:layout>
            <c:manualLayout>
              <c:xMode val="edge"/>
              <c:yMode val="edge"/>
              <c:x val="0.0172986196051022"/>
              <c:y val="-0.09020314775012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48585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742268041237"/>
          <c:y val="0.056645635443389"/>
          <c:w val="0.172593045605452"/>
          <c:h val="0.176107605907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</cols>
  <sheetData>
    <row r="2" customFormat="false" ht="12.75" hidden="false" customHeight="false" outlineLevel="0" collapsed="false">
      <c r="B2" s="1" t="s">
        <v>0</v>
      </c>
    </row>
    <row r="4" customFormat="false" ht="12.75" hidden="false" customHeight="false" outlineLevel="0" collapsed="false">
      <c r="C4" s="2" t="n">
        <v>1992</v>
      </c>
      <c r="D4" s="2" t="n">
        <v>1993</v>
      </c>
      <c r="E4" s="2" t="n">
        <v>1994</v>
      </c>
      <c r="F4" s="2" t="n">
        <v>1995</v>
      </c>
      <c r="G4" s="2" t="n">
        <v>1996</v>
      </c>
      <c r="H4" s="2" t="n">
        <v>1997</v>
      </c>
      <c r="I4" s="2" t="n">
        <v>1998</v>
      </c>
      <c r="J4" s="2" t="n">
        <v>1999</v>
      </c>
      <c r="K4" s="2" t="n">
        <v>2000</v>
      </c>
      <c r="L4" s="2" t="n">
        <v>2001</v>
      </c>
      <c r="M4" s="2" t="n">
        <v>2002</v>
      </c>
    </row>
    <row r="5" customFormat="false" ht="12.75" hidden="false" customHeight="false" outlineLevel="0" collapsed="false">
      <c r="B5" s="3" t="s">
        <v>1</v>
      </c>
      <c r="C5" s="0" t="n">
        <v>31.4355386356621</v>
      </c>
      <c r="D5" s="0" t="n">
        <v>21.6779816513761</v>
      </c>
      <c r="E5" s="0" t="n">
        <v>32.0677578639356</v>
      </c>
      <c r="F5" s="0" t="n">
        <v>29.4917745620716</v>
      </c>
      <c r="G5" s="0" t="n">
        <v>34.5737335562177</v>
      </c>
      <c r="H5" s="0" t="n">
        <v>42.2119494112516</v>
      </c>
      <c r="I5" s="0" t="n">
        <v>35.2383278264617</v>
      </c>
      <c r="J5" s="0" t="n">
        <v>36.3923812391779</v>
      </c>
      <c r="K5" s="0" t="n">
        <v>38.8092363416843</v>
      </c>
      <c r="L5" s="0" t="n">
        <v>37.5754830917874</v>
      </c>
      <c r="M5" s="0" t="n">
        <v>43.07442949977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</cols>
  <sheetData>
    <row r="2" customFormat="false" ht="12.75" hidden="false" customHeight="false" outlineLevel="0" collapsed="false">
      <c r="B2" s="1" t="s">
        <v>0</v>
      </c>
    </row>
    <row r="4" customFormat="false" ht="12.75" hidden="false" customHeight="false" outlineLevel="0" collapsed="false">
      <c r="C4" s="2" t="n">
        <v>1992</v>
      </c>
      <c r="D4" s="2" t="n">
        <v>1993</v>
      </c>
      <c r="E4" s="2" t="n">
        <v>1994</v>
      </c>
      <c r="F4" s="2" t="n">
        <v>1995</v>
      </c>
      <c r="G4" s="2" t="n">
        <v>1996</v>
      </c>
      <c r="H4" s="2" t="n">
        <v>1997</v>
      </c>
      <c r="I4" s="2" t="n">
        <v>1998</v>
      </c>
      <c r="J4" s="2" t="n">
        <v>1999</v>
      </c>
      <c r="K4" s="2" t="n">
        <v>2000</v>
      </c>
      <c r="L4" s="2" t="n">
        <v>2001</v>
      </c>
      <c r="M4" s="2" t="n">
        <v>2002</v>
      </c>
    </row>
    <row r="5" customFormat="false" ht="12.75" hidden="false" customHeight="false" outlineLevel="0" collapsed="false">
      <c r="B5" s="0" t="s">
        <v>2</v>
      </c>
      <c r="C5" s="0" t="n">
        <v>35.3227275861944</v>
      </c>
      <c r="D5" s="0" t="n">
        <v>22.2417056743312</v>
      </c>
      <c r="E5" s="0" t="n">
        <v>12.1521318721798</v>
      </c>
      <c r="F5" s="0" t="n">
        <v>12.1340894620726</v>
      </c>
      <c r="G5" s="0" t="n">
        <v>11.1103287515889</v>
      </c>
      <c r="H5" s="0" t="n">
        <v>10.9574722585157</v>
      </c>
      <c r="I5" s="0" t="n">
        <v>10.0087900399245</v>
      </c>
      <c r="J5" s="0" t="n">
        <v>9.52380952380952</v>
      </c>
      <c r="K5" s="0" t="n">
        <v>9.87594502226628</v>
      </c>
      <c r="L5" s="0" t="n">
        <v>10.6353038424186</v>
      </c>
      <c r="M5" s="0" t="n">
        <v>10.467839186657</v>
      </c>
    </row>
    <row r="6" customFormat="false" ht="12.75" hidden="false" customHeight="false" outlineLevel="0" collapsed="false">
      <c r="B6" s="0" t="s">
        <v>3</v>
      </c>
      <c r="C6" s="0" t="n">
        <v>20.290197003657</v>
      </c>
      <c r="D6" s="0" t="n">
        <v>14.5289041257832</v>
      </c>
      <c r="E6" s="0" t="n">
        <v>8.99848077597289</v>
      </c>
      <c r="F6" s="0" t="n">
        <v>8.92960686536008</v>
      </c>
      <c r="G6" s="0" t="n">
        <v>6.51152126561963</v>
      </c>
      <c r="H6" s="0" t="n">
        <v>7.71144278606965</v>
      </c>
      <c r="I6" s="0" t="n">
        <v>6.68316274884715</v>
      </c>
      <c r="J6" s="0" t="n">
        <v>6.76192624337431</v>
      </c>
      <c r="K6" s="0" t="n">
        <v>5.92832421569722</v>
      </c>
      <c r="L6" s="0" t="n">
        <v>4.94275649493615</v>
      </c>
      <c r="M6" s="0" t="n">
        <v>6.31118688813112</v>
      </c>
    </row>
    <row r="7" customFormat="false" ht="12.75" hidden="false" customHeight="false" outlineLevel="0" collapsed="false">
      <c r="B7" s="0" t="s">
        <v>4</v>
      </c>
      <c r="C7" s="0" t="n">
        <v>5.1990142128895</v>
      </c>
      <c r="D7" s="0" t="n">
        <v>4.13041864357592</v>
      </c>
      <c r="E7" s="0" t="n">
        <v>2.75475591581304</v>
      </c>
      <c r="F7" s="0" t="n">
        <v>2.75988960441582</v>
      </c>
      <c r="G7" s="0" t="n">
        <v>2.8304520487713</v>
      </c>
      <c r="H7" s="0" t="n">
        <v>4.18404388703724</v>
      </c>
      <c r="I7" s="0" t="n">
        <v>3.46689747456511</v>
      </c>
      <c r="J7" s="0" t="n">
        <v>3.35203327501874</v>
      </c>
      <c r="K7" s="0" t="n">
        <v>3.23314553957319</v>
      </c>
      <c r="L7" s="0" t="n">
        <v>3.22040399600116</v>
      </c>
      <c r="M7" s="0" t="n">
        <v>3.32728157719897</v>
      </c>
    </row>
    <row r="8" customFormat="false" ht="12.75" hidden="false" customHeight="false" outlineLevel="0" collapsed="false">
      <c r="B8" s="0" t="s">
        <v>5</v>
      </c>
      <c r="C8" s="0" t="n">
        <v>31.4355386356621</v>
      </c>
      <c r="D8" s="0" t="n">
        <v>21.6779816513761</v>
      </c>
      <c r="E8" s="0" t="n">
        <v>32.0677578639356</v>
      </c>
      <c r="F8" s="0" t="n">
        <v>29.4917745620716</v>
      </c>
      <c r="G8" s="0" t="n">
        <v>34.5737335562177</v>
      </c>
      <c r="H8" s="0" t="n">
        <v>42.2119494112516</v>
      </c>
      <c r="I8" s="0" t="n">
        <v>35.2383278264617</v>
      </c>
      <c r="J8" s="0" t="n">
        <v>36.3923812391779</v>
      </c>
      <c r="K8" s="0" t="n">
        <v>38.8092363416843</v>
      </c>
      <c r="L8" s="0" t="n">
        <v>37.5754830917874</v>
      </c>
      <c r="M8" s="0" t="n">
        <v>43.07442949977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11:28:03Z</dcterms:created>
  <dc:creator/>
  <dc:description/>
  <dc:language>en-US</dc:language>
  <cp:lastModifiedBy>Tony</cp:lastModifiedBy>
  <dcterms:modified xsi:type="dcterms:W3CDTF">2009-10-27T16:3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