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D_by Country_var1a" sheetId="1" state="visible" r:id="rId2"/>
    <sheet name="totAmm_by Country_var1a" sheetId="2" state="visible" r:id="rId3"/>
    <sheet name="Fig1_var1a" sheetId="3" state="visible" r:id="rId4"/>
  </sheets>
  <definedNames>
    <definedName function="false" hidden="false" name="7_years_BOD5_tabela_stet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8">
  <si>
    <t xml:space="preserve">CountryCode</t>
  </si>
  <si>
    <t xml:space="preserve">Determinand</t>
  </si>
  <si>
    <t xml:space="preserve">AT</t>
  </si>
  <si>
    <t xml:space="preserve">BOD5</t>
  </si>
  <si>
    <t xml:space="preserve">N of stations</t>
  </si>
  <si>
    <t xml:space="preserve">BA</t>
  </si>
  <si>
    <t xml:space="preserve">BE</t>
  </si>
  <si>
    <t xml:space="preserve">BG</t>
  </si>
  <si>
    <t xml:space="preserve">CZ</t>
  </si>
  <si>
    <t xml:space="preserve">DK</t>
  </si>
  <si>
    <t xml:space="preserve">ES</t>
  </si>
  <si>
    <t xml:space="preserve">FR</t>
  </si>
  <si>
    <t xml:space="preserve">HU</t>
  </si>
  <si>
    <t xml:space="preserve">IE</t>
  </si>
  <si>
    <t xml:space="preserve">IT</t>
  </si>
  <si>
    <t xml:space="preserve">LU</t>
  </si>
  <si>
    <t xml:space="preserve">MK</t>
  </si>
  <si>
    <t xml:space="preserve">NL</t>
  </si>
  <si>
    <t xml:space="preserve">PL</t>
  </si>
  <si>
    <t xml:space="preserve">RO</t>
  </si>
  <si>
    <t xml:space="preserve">SI</t>
  </si>
  <si>
    <t xml:space="preserve">SK</t>
  </si>
  <si>
    <t xml:space="preserve">UK</t>
  </si>
  <si>
    <t xml:space="preserve">conc ml/l</t>
  </si>
  <si>
    <t xml:space="preserve">EE</t>
  </si>
  <si>
    <t xml:space="preserve">BOD7</t>
  </si>
  <si>
    <t xml:space="preserve">FI</t>
  </si>
  <si>
    <t xml:space="preserve">LT</t>
  </si>
  <si>
    <t xml:space="preserve">BOD5, BOD7</t>
  </si>
  <si>
    <t xml:space="preserve">LV</t>
  </si>
  <si>
    <t xml:space="preserve">BOD5, BOD7 (in yelow)</t>
  </si>
  <si>
    <t xml:space="preserve">calculation for BOD5 from BOD7</t>
  </si>
  <si>
    <t xml:space="preserve">BOD5 conv</t>
  </si>
  <si>
    <t xml:space="preserve">BOD5, BOD5 conv</t>
  </si>
  <si>
    <t xml:space="preserve">AL</t>
  </si>
  <si>
    <t xml:space="preserve">tot amm</t>
  </si>
  <si>
    <t xml:space="preserve">DE</t>
  </si>
  <si>
    <t xml:space="preserve">IS</t>
  </si>
  <si>
    <t xml:space="preserve">NO</t>
  </si>
  <si>
    <t xml:space="preserve">SE</t>
  </si>
  <si>
    <t xml:space="preserve">conc mg/l</t>
  </si>
  <si>
    <t xml:space="preserve">BOD5,BOD5 conv</t>
  </si>
  <si>
    <t xml:space="preserve">calculation for the figure:</t>
  </si>
  <si>
    <t xml:space="preserve">Number of stations with annual mean concentrations</t>
  </si>
  <si>
    <t xml:space="preserve">Europe</t>
  </si>
  <si>
    <t xml:space="preserve">TotAmm</t>
  </si>
  <si>
    <t xml:space="preserve">Weighted average</t>
  </si>
  <si>
    <t xml:space="preserve">conc mgO2/l</t>
  </si>
  <si>
    <t xml:space="preserve">conc mgN/l</t>
  </si>
  <si>
    <t xml:space="preserve">BOD5 and total ammonium concentrations in rivers between 1992 and 2007</t>
  </si>
  <si>
    <t xml:space="preserve">Fig. 1</t>
  </si>
  <si>
    <t xml:space="preserve">Max</t>
  </si>
  <si>
    <t xml:space="preserve">BOD5 </t>
  </si>
  <si>
    <t xml:space="preserve">BOD5 (1640)</t>
  </si>
  <si>
    <t xml:space="preserve">mg O2/l</t>
  </si>
  <si>
    <t xml:space="preserve">Total ammonium </t>
  </si>
  <si>
    <t xml:space="preserve">Total ammonium (2272)</t>
  </si>
  <si>
    <t xml:space="preserve">ug N/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icrosoft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6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039614735811"/>
          <c:y val="0.105574539705207"/>
          <c:w val="0.986396038526419"/>
          <c:h val="0.808435762737798"/>
        </c:manualLayout>
      </c:layout>
      <c:lineChart>
        <c:grouping val="standard"/>
        <c:varyColors val="0"/>
        <c:ser>
          <c:idx val="0"/>
          <c:order val="0"/>
          <c:tx>
            <c:strRef>
              <c:f>Fig1_var1a!$C$123</c:f>
              <c:strCache>
                <c:ptCount val="1"/>
                <c:pt idx="0">
                  <c:v>BOD5 (1640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var1a!$D$122:$S$12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Fig1_var1a!$D$123:$S$123</c:f>
              <c:numCache>
                <c:formatCode>General</c:formatCode>
                <c:ptCount val="16"/>
                <c:pt idx="0">
                  <c:v>4.10531442421027</c:v>
                </c:pt>
                <c:pt idx="1">
                  <c:v>4.05822206882652</c:v>
                </c:pt>
                <c:pt idx="2">
                  <c:v>3.43129537417801</c:v>
                </c:pt>
                <c:pt idx="3">
                  <c:v>3.6251833362383</c:v>
                </c:pt>
                <c:pt idx="4">
                  <c:v>3.62602573366946</c:v>
                </c:pt>
                <c:pt idx="5">
                  <c:v>3.38830167686751</c:v>
                </c:pt>
                <c:pt idx="6">
                  <c:v>3.00394613962183</c:v>
                </c:pt>
                <c:pt idx="7">
                  <c:v>3.16655922027688</c:v>
                </c:pt>
                <c:pt idx="8">
                  <c:v>2.9927893284267</c:v>
                </c:pt>
                <c:pt idx="9">
                  <c:v>2.71239243059168</c:v>
                </c:pt>
                <c:pt idx="10">
                  <c:v>2.67270216396131</c:v>
                </c:pt>
                <c:pt idx="11">
                  <c:v>2.5256771375938</c:v>
                </c:pt>
                <c:pt idx="12">
                  <c:v>2.3230721423213</c:v>
                </c:pt>
                <c:pt idx="13">
                  <c:v>2.24887684392367</c:v>
                </c:pt>
                <c:pt idx="14">
                  <c:v>2.24904665791434</c:v>
                </c:pt>
                <c:pt idx="15">
                  <c:v>2.22807072196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37320"/>
        <c:axId val="99105804"/>
      </c:lineChart>
      <c:lineChart>
        <c:grouping val="standard"/>
        <c:varyColors val="0"/>
        <c:ser>
          <c:idx val="1"/>
          <c:order val="1"/>
          <c:tx>
            <c:strRef>
              <c:f>Fig1_var1a!$C$124</c:f>
              <c:strCache>
                <c:ptCount val="1"/>
                <c:pt idx="0">
                  <c:v>Total ammonium (2272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_var1a!$D$122:$S$122</c:f>
              <c:strCache>
                <c:ptCount val="16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</c:strCache>
            </c:strRef>
          </c:cat>
          <c:val>
            <c:numRef>
              <c:f>Fig1_var1a!$D$124:$S$124</c:f>
              <c:numCache>
                <c:formatCode>General</c:formatCode>
                <c:ptCount val="16"/>
                <c:pt idx="0">
                  <c:v>741.18602764622</c:v>
                </c:pt>
                <c:pt idx="1">
                  <c:v>672.971365976933</c:v>
                </c:pt>
                <c:pt idx="2">
                  <c:v>591.092984358395</c:v>
                </c:pt>
                <c:pt idx="3">
                  <c:v>658.975647715566</c:v>
                </c:pt>
                <c:pt idx="4">
                  <c:v>558.790777465897</c:v>
                </c:pt>
                <c:pt idx="5">
                  <c:v>445.936067006403</c:v>
                </c:pt>
                <c:pt idx="6">
                  <c:v>388.905914050767</c:v>
                </c:pt>
                <c:pt idx="7">
                  <c:v>427.725809994872</c:v>
                </c:pt>
                <c:pt idx="8">
                  <c:v>415.770073404751</c:v>
                </c:pt>
                <c:pt idx="9">
                  <c:v>372.46437965669</c:v>
                </c:pt>
                <c:pt idx="10">
                  <c:v>427.665423181818</c:v>
                </c:pt>
                <c:pt idx="11">
                  <c:v>394.261944744526</c:v>
                </c:pt>
                <c:pt idx="12">
                  <c:v>333.258715845107</c:v>
                </c:pt>
                <c:pt idx="13">
                  <c:v>453.814899105517</c:v>
                </c:pt>
                <c:pt idx="14">
                  <c:v>367.902213074792</c:v>
                </c:pt>
                <c:pt idx="15">
                  <c:v>294.62650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99314"/>
        <c:axId val="71955370"/>
      </c:lineChart>
      <c:catAx>
        <c:axId val="747373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5804"/>
        <c:crossesAt val="0"/>
        <c:auto val="1"/>
        <c:lblAlgn val="ctr"/>
        <c:lblOffset val="100"/>
        <c:noMultiLvlLbl val="0"/>
      </c:catAx>
      <c:valAx>
        <c:axId val="991058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OD5 
[mg O2/l]</a:t>
                </a:r>
              </a:p>
            </c:rich>
          </c:tx>
          <c:layout>
            <c:manualLayout>
              <c:xMode val="edge"/>
              <c:yMode val="edge"/>
              <c:x val="0.0136039614735811"/>
              <c:y val="0.0500331514255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7320"/>
        <c:crossesAt val="1"/>
        <c:crossBetween val="midCat"/>
        <c:majorUnit val="0.5"/>
      </c:valAx>
      <c:catAx>
        <c:axId val="46099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5370"/>
        <c:auto val="1"/>
        <c:lblAlgn val="ctr"/>
        <c:lblOffset val="100"/>
        <c:noMultiLvlLbl val="0"/>
      </c:catAx>
      <c:valAx>
        <c:axId val="71955370"/>
        <c:scaling>
          <c:orientation val="minMax"/>
          <c:max val="9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otal ammonium [µg N/l]</a:t>
                </a:r>
              </a:p>
            </c:rich>
          </c:tx>
          <c:layout>
            <c:manualLayout>
              <c:xMode val="edge"/>
              <c:yMode val="edge"/>
              <c:x val="0.818359906404745"/>
              <c:y val="0.0208088947824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9314"/>
        <c:crosses val="max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1366381890407"/>
          <c:y val="0.930228999846994"/>
          <c:w val="0.856178919301301"/>
          <c:h val="0.03600754832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0</xdr:row>
      <xdr:rowOff>0</xdr:rowOff>
    </xdr:from>
    <xdr:to>
      <xdr:col>17</xdr:col>
      <xdr:colOff>62280</xdr:colOff>
      <xdr:row>173</xdr:row>
      <xdr:rowOff>95400</xdr:rowOff>
    </xdr:to>
    <xdr:graphicFrame>
      <xdr:nvGraphicFramePr>
        <xdr:cNvPr id="0" name="Chart 1"/>
        <xdr:cNvGraphicFramePr/>
      </xdr:nvGraphicFramePr>
      <xdr:xfrm>
        <a:off x="6000840" y="21050280"/>
        <a:ext cx="661536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3" activeCellId="0" sqref="C123: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56"/>
    <col collapsed="false" customWidth="true" hidden="false" outlineLevel="0" max="3" min="3" style="0" width="14.42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/>
      <c r="D1" s="2" t="n">
        <v>1992</v>
      </c>
      <c r="E1" s="2" t="n">
        <v>1993</v>
      </c>
      <c r="F1" s="2" t="n">
        <v>1994</v>
      </c>
      <c r="G1" s="2" t="n">
        <v>1995</v>
      </c>
      <c r="H1" s="2" t="n">
        <v>1996</v>
      </c>
      <c r="I1" s="2" t="n">
        <v>1997</v>
      </c>
      <c r="J1" s="2" t="n">
        <v>1998</v>
      </c>
      <c r="K1" s="2" t="n">
        <v>1999</v>
      </c>
      <c r="L1" s="2" t="n">
        <v>2000</v>
      </c>
      <c r="M1" s="2" t="n">
        <v>2001</v>
      </c>
      <c r="N1" s="2" t="n">
        <v>2002</v>
      </c>
      <c r="O1" s="2" t="n">
        <v>2003</v>
      </c>
      <c r="P1" s="2" t="n">
        <v>2004</v>
      </c>
      <c r="Q1" s="2" t="n">
        <v>2005</v>
      </c>
      <c r="R1" s="2" t="n">
        <v>2006</v>
      </c>
      <c r="S1" s="2" t="n">
        <v>2007</v>
      </c>
    </row>
    <row r="2" customFormat="false" ht="12.75" hidden="false" customHeight="false" outlineLevel="0" collapsed="false">
      <c r="A2" s="4" t="s">
        <v>2</v>
      </c>
      <c r="B2" s="1" t="s">
        <v>3</v>
      </c>
      <c r="C2" s="5" t="s">
        <v>4</v>
      </c>
      <c r="D2" s="4" t="n">
        <v>42</v>
      </c>
      <c r="E2" s="4" t="n">
        <v>51</v>
      </c>
      <c r="F2" s="4" t="n">
        <v>74</v>
      </c>
      <c r="G2" s="4" t="n">
        <v>72</v>
      </c>
      <c r="H2" s="4" t="n">
        <v>63</v>
      </c>
      <c r="I2" s="4" t="n">
        <v>60</v>
      </c>
      <c r="J2" s="4" t="n">
        <v>91</v>
      </c>
      <c r="K2" s="4" t="n">
        <v>80</v>
      </c>
      <c r="L2" s="4" t="n">
        <v>72</v>
      </c>
      <c r="M2" s="4" t="n">
        <v>107</v>
      </c>
      <c r="N2" s="4" t="n">
        <v>101</v>
      </c>
      <c r="O2" s="4" t="n">
        <v>94</v>
      </c>
      <c r="P2" s="4" t="n">
        <v>110</v>
      </c>
      <c r="Q2" s="4" t="n">
        <v>111</v>
      </c>
      <c r="R2" s="4" t="n">
        <v>111</v>
      </c>
      <c r="S2" s="4" t="n">
        <v>40</v>
      </c>
    </row>
    <row r="3" customFormat="false" ht="12.75" hidden="false" customHeight="false" outlineLevel="0" collapsed="false">
      <c r="A3" s="4" t="s">
        <v>5</v>
      </c>
      <c r="B3" s="1" t="s">
        <v>3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4" t="n">
        <v>1</v>
      </c>
      <c r="M3" s="4" t="n">
        <v>1</v>
      </c>
      <c r="N3" s="4" t="n">
        <v>1</v>
      </c>
      <c r="O3" s="6"/>
      <c r="P3" s="4" t="n">
        <v>1</v>
      </c>
      <c r="Q3" s="4" t="n">
        <v>1</v>
      </c>
      <c r="R3" s="4" t="n">
        <v>1</v>
      </c>
      <c r="S3" s="4" t="n">
        <v>1</v>
      </c>
    </row>
    <row r="4" customFormat="false" ht="12.75" hidden="false" customHeight="false" outlineLevel="0" collapsed="false">
      <c r="A4" s="4" t="s">
        <v>6</v>
      </c>
      <c r="B4" s="1" t="s">
        <v>3</v>
      </c>
      <c r="C4" s="5" t="s">
        <v>4</v>
      </c>
      <c r="D4" s="4" t="n">
        <v>8</v>
      </c>
      <c r="E4" s="4" t="n">
        <v>8</v>
      </c>
      <c r="F4" s="4" t="n">
        <v>26</v>
      </c>
      <c r="G4" s="4" t="n">
        <v>25</v>
      </c>
      <c r="H4" s="4" t="n">
        <v>28</v>
      </c>
      <c r="I4" s="4" t="n">
        <v>28</v>
      </c>
      <c r="J4" s="4" t="n">
        <v>32</v>
      </c>
      <c r="K4" s="4" t="n">
        <v>33</v>
      </c>
      <c r="L4" s="4" t="n">
        <v>39</v>
      </c>
      <c r="M4" s="4" t="n">
        <v>39</v>
      </c>
      <c r="N4" s="4" t="n">
        <v>40</v>
      </c>
      <c r="O4" s="4" t="n">
        <v>40</v>
      </c>
      <c r="P4" s="4" t="n">
        <v>37</v>
      </c>
      <c r="Q4" s="4" t="n">
        <v>30</v>
      </c>
      <c r="R4" s="4" t="n">
        <v>26</v>
      </c>
      <c r="S4" s="4" t="n">
        <v>30</v>
      </c>
    </row>
    <row r="5" customFormat="false" ht="12.75" hidden="false" customHeight="false" outlineLevel="0" collapsed="false">
      <c r="A5" s="4" t="s">
        <v>7</v>
      </c>
      <c r="B5" s="1" t="s">
        <v>3</v>
      </c>
      <c r="C5" s="5" t="s">
        <v>4</v>
      </c>
      <c r="D5" s="4" t="n">
        <v>61</v>
      </c>
      <c r="E5" s="4" t="n">
        <v>77</v>
      </c>
      <c r="F5" s="4" t="n">
        <v>78</v>
      </c>
      <c r="G5" s="4" t="n">
        <v>67</v>
      </c>
      <c r="H5" s="4" t="n">
        <v>74</v>
      </c>
      <c r="I5" s="4" t="n">
        <v>65</v>
      </c>
      <c r="J5" s="4" t="n">
        <v>74</v>
      </c>
      <c r="K5" s="4" t="n">
        <v>80</v>
      </c>
      <c r="L5" s="4" t="n">
        <v>71</v>
      </c>
      <c r="M5" s="4" t="n">
        <v>73</v>
      </c>
      <c r="N5" s="4" t="n">
        <v>77</v>
      </c>
      <c r="O5" s="4" t="n">
        <v>92</v>
      </c>
      <c r="P5" s="4" t="n">
        <v>87</v>
      </c>
      <c r="Q5" s="4" t="n">
        <v>87</v>
      </c>
      <c r="R5" s="6"/>
      <c r="S5" s="4" t="n">
        <v>80</v>
      </c>
    </row>
    <row r="6" customFormat="false" ht="12.75" hidden="false" customHeight="false" outlineLevel="0" collapsed="false">
      <c r="A6" s="4" t="s">
        <v>8</v>
      </c>
      <c r="B6" s="1" t="s">
        <v>3</v>
      </c>
      <c r="C6" s="5" t="s">
        <v>4</v>
      </c>
      <c r="D6" s="4" t="n">
        <v>63</v>
      </c>
      <c r="E6" s="4" t="n">
        <v>67</v>
      </c>
      <c r="F6" s="4" t="n">
        <v>69</v>
      </c>
      <c r="G6" s="4" t="n">
        <v>69</v>
      </c>
      <c r="H6" s="4" t="n">
        <v>70</v>
      </c>
      <c r="I6" s="4" t="n">
        <v>71</v>
      </c>
      <c r="J6" s="4" t="n">
        <v>72</v>
      </c>
      <c r="K6" s="4" t="n">
        <v>72</v>
      </c>
      <c r="L6" s="4" t="n">
        <v>71</v>
      </c>
      <c r="M6" s="4" t="n">
        <v>70</v>
      </c>
      <c r="N6" s="4" t="n">
        <v>69</v>
      </c>
      <c r="O6" s="4" t="n">
        <v>68</v>
      </c>
      <c r="P6" s="4" t="n">
        <v>67</v>
      </c>
      <c r="Q6" s="4" t="n">
        <v>69</v>
      </c>
      <c r="R6" s="4" t="n">
        <v>69</v>
      </c>
      <c r="S6" s="4" t="n">
        <v>67</v>
      </c>
    </row>
    <row r="7" customFormat="false" ht="12.75" hidden="false" customHeight="false" outlineLevel="0" collapsed="false">
      <c r="A7" s="4" t="s">
        <v>9</v>
      </c>
      <c r="B7" s="1" t="s">
        <v>3</v>
      </c>
      <c r="C7" s="5" t="s">
        <v>4</v>
      </c>
      <c r="D7" s="4" t="n">
        <v>14</v>
      </c>
      <c r="E7" s="4" t="n">
        <v>34</v>
      </c>
      <c r="F7" s="4" t="n">
        <v>33</v>
      </c>
      <c r="G7" s="4" t="n">
        <v>33</v>
      </c>
      <c r="H7" s="4" t="n">
        <v>36</v>
      </c>
      <c r="I7" s="4" t="n">
        <v>36</v>
      </c>
      <c r="J7" s="4" t="n">
        <v>38</v>
      </c>
      <c r="K7" s="4" t="n">
        <v>38</v>
      </c>
      <c r="L7" s="4" t="n">
        <v>39</v>
      </c>
      <c r="M7" s="4" t="n">
        <v>39</v>
      </c>
      <c r="N7" s="4" t="n">
        <v>39</v>
      </c>
      <c r="O7" s="4" t="n">
        <v>39</v>
      </c>
      <c r="P7" s="4" t="n">
        <v>39</v>
      </c>
      <c r="Q7" s="4" t="n">
        <v>39</v>
      </c>
      <c r="R7" s="4" t="n">
        <v>39</v>
      </c>
      <c r="S7" s="6"/>
    </row>
    <row r="8" customFormat="false" ht="12.75" hidden="false" customHeight="false" outlineLevel="0" collapsed="false">
      <c r="A8" s="4" t="s">
        <v>10</v>
      </c>
      <c r="B8" s="1" t="s">
        <v>3</v>
      </c>
      <c r="C8" s="5" t="s">
        <v>4</v>
      </c>
      <c r="D8" s="4" t="n">
        <v>67</v>
      </c>
      <c r="E8" s="4" t="n">
        <v>65</v>
      </c>
      <c r="F8" s="4" t="n">
        <v>114</v>
      </c>
      <c r="G8" s="4" t="n">
        <v>147</v>
      </c>
      <c r="H8" s="4" t="n">
        <v>200</v>
      </c>
      <c r="I8" s="4" t="n">
        <v>271</v>
      </c>
      <c r="J8" s="4" t="n">
        <v>245</v>
      </c>
      <c r="K8" s="4" t="n">
        <v>273</v>
      </c>
      <c r="L8" s="4" t="n">
        <v>247</v>
      </c>
      <c r="M8" s="4" t="n">
        <v>247</v>
      </c>
      <c r="N8" s="4" t="n">
        <v>266</v>
      </c>
      <c r="O8" s="4" t="n">
        <v>252</v>
      </c>
      <c r="P8" s="4" t="n">
        <v>225</v>
      </c>
      <c r="Q8" s="4" t="n">
        <v>197</v>
      </c>
      <c r="R8" s="4" t="n">
        <v>190</v>
      </c>
      <c r="S8" s="4" t="n">
        <v>276</v>
      </c>
    </row>
    <row r="9" customFormat="false" ht="12.75" hidden="false" customHeight="false" outlineLevel="0" collapsed="false">
      <c r="A9" s="4" t="s">
        <v>11</v>
      </c>
      <c r="B9" s="1" t="s">
        <v>3</v>
      </c>
      <c r="C9" s="5" t="s">
        <v>4</v>
      </c>
      <c r="D9" s="4" t="n">
        <v>287</v>
      </c>
      <c r="E9" s="4" t="n">
        <v>289</v>
      </c>
      <c r="F9" s="4" t="n">
        <v>284</v>
      </c>
      <c r="G9" s="4" t="n">
        <v>301</v>
      </c>
      <c r="H9" s="4" t="n">
        <v>302</v>
      </c>
      <c r="I9" s="4" t="n">
        <v>355</v>
      </c>
      <c r="J9" s="4" t="n">
        <v>347</v>
      </c>
      <c r="K9" s="4" t="n">
        <v>363</v>
      </c>
      <c r="L9" s="4" t="n">
        <v>373</v>
      </c>
      <c r="M9" s="4" t="n">
        <v>366</v>
      </c>
      <c r="N9" s="4" t="n">
        <v>332</v>
      </c>
      <c r="O9" s="4" t="n">
        <v>358</v>
      </c>
      <c r="P9" s="4" t="n">
        <v>360</v>
      </c>
      <c r="Q9" s="4" t="n">
        <v>359</v>
      </c>
      <c r="R9" s="4" t="n">
        <v>213</v>
      </c>
      <c r="S9" s="4" t="n">
        <v>220</v>
      </c>
    </row>
    <row r="10" customFormat="false" ht="12.75" hidden="false" customHeight="false" outlineLevel="0" collapsed="false">
      <c r="A10" s="7" t="s">
        <v>12</v>
      </c>
      <c r="B10" s="8" t="s">
        <v>3</v>
      </c>
      <c r="C10" s="9" t="s">
        <v>4</v>
      </c>
      <c r="D10" s="10" t="n">
        <v>75</v>
      </c>
      <c r="E10" s="10" t="n">
        <v>75</v>
      </c>
      <c r="F10" s="10" t="n">
        <v>80</v>
      </c>
      <c r="G10" s="10" t="n">
        <v>92</v>
      </c>
      <c r="H10" s="10" t="n">
        <v>93</v>
      </c>
      <c r="I10" s="10" t="n">
        <v>88</v>
      </c>
      <c r="J10" s="10" t="n">
        <v>93</v>
      </c>
      <c r="K10" s="10" t="n">
        <v>91</v>
      </c>
      <c r="L10" s="10" t="n">
        <v>81</v>
      </c>
      <c r="M10" s="10" t="n">
        <v>86</v>
      </c>
      <c r="N10" s="10" t="n">
        <v>91</v>
      </c>
      <c r="O10" s="10" t="n">
        <v>84</v>
      </c>
      <c r="P10" s="10" t="n">
        <v>91</v>
      </c>
      <c r="Q10" s="10" t="n">
        <v>91</v>
      </c>
      <c r="R10" s="10" t="n">
        <v>70</v>
      </c>
      <c r="S10" s="10" t="n">
        <v>25</v>
      </c>
    </row>
    <row r="11" customFormat="false" ht="12.75" hidden="false" customHeight="false" outlineLevel="0" collapsed="false">
      <c r="A11" s="4" t="s">
        <v>13</v>
      </c>
      <c r="B11" s="1" t="s">
        <v>3</v>
      </c>
      <c r="C11" s="5" t="s">
        <v>4</v>
      </c>
      <c r="D11" s="4" t="n">
        <v>14</v>
      </c>
      <c r="E11" s="4" t="n">
        <v>1</v>
      </c>
      <c r="F11" s="4" t="n">
        <v>7</v>
      </c>
      <c r="G11" s="6"/>
      <c r="H11" s="6"/>
      <c r="I11" s="4" t="n">
        <v>40</v>
      </c>
      <c r="J11" s="4" t="n">
        <v>39</v>
      </c>
      <c r="K11" s="4" t="n">
        <v>40</v>
      </c>
      <c r="L11" s="4" t="n">
        <v>42</v>
      </c>
      <c r="M11" s="4" t="n">
        <v>43</v>
      </c>
      <c r="N11" s="4" t="n">
        <v>42</v>
      </c>
      <c r="O11" s="4" t="n">
        <v>39</v>
      </c>
      <c r="P11" s="4" t="n">
        <v>45</v>
      </c>
      <c r="Q11" s="4" t="n">
        <v>45</v>
      </c>
      <c r="R11" s="4" t="n">
        <v>26</v>
      </c>
      <c r="S11" s="4" t="n">
        <v>38</v>
      </c>
    </row>
    <row r="12" customFormat="false" ht="12.75" hidden="false" customHeight="false" outlineLevel="0" collapsed="false">
      <c r="A12" s="4" t="s">
        <v>14</v>
      </c>
      <c r="B12" s="1" t="s">
        <v>3</v>
      </c>
      <c r="C12" s="5" t="s">
        <v>4</v>
      </c>
      <c r="D12" s="6"/>
      <c r="E12" s="6"/>
      <c r="F12" s="6"/>
      <c r="G12" s="6"/>
      <c r="H12" s="6"/>
      <c r="I12" s="6"/>
      <c r="J12" s="6"/>
      <c r="K12" s="6"/>
      <c r="L12" s="4" t="n">
        <v>46</v>
      </c>
      <c r="M12" s="4" t="n">
        <v>56</v>
      </c>
      <c r="N12" s="4" t="n">
        <v>56</v>
      </c>
      <c r="O12" s="4" t="n">
        <v>56</v>
      </c>
      <c r="P12" s="4" t="n">
        <v>55</v>
      </c>
      <c r="Q12" s="4" t="n">
        <v>56</v>
      </c>
      <c r="R12" s="4" t="n">
        <v>41</v>
      </c>
      <c r="S12" s="4" t="n">
        <v>44</v>
      </c>
    </row>
    <row r="13" customFormat="false" ht="12.75" hidden="false" customHeight="false" outlineLevel="0" collapsed="false">
      <c r="A13" s="4" t="s">
        <v>15</v>
      </c>
      <c r="B13" s="1" t="s">
        <v>3</v>
      </c>
      <c r="C13" s="5" t="s">
        <v>4</v>
      </c>
      <c r="D13" s="4" t="n">
        <v>3</v>
      </c>
      <c r="E13" s="4" t="n">
        <v>3</v>
      </c>
      <c r="F13" s="4" t="n">
        <v>3</v>
      </c>
      <c r="G13" s="4" t="n">
        <v>3</v>
      </c>
      <c r="H13" s="4" t="n">
        <v>3</v>
      </c>
      <c r="I13" s="4" t="n">
        <v>3</v>
      </c>
      <c r="J13" s="4" t="n">
        <v>3</v>
      </c>
      <c r="K13" s="4" t="n">
        <v>3</v>
      </c>
      <c r="L13" s="4" t="n">
        <v>3</v>
      </c>
      <c r="M13" s="4" t="n">
        <v>3</v>
      </c>
      <c r="N13" s="4" t="n">
        <v>3</v>
      </c>
      <c r="O13" s="6"/>
      <c r="P13" s="4" t="n">
        <v>3</v>
      </c>
      <c r="Q13" s="4" t="n">
        <v>3</v>
      </c>
      <c r="R13" s="4" t="n">
        <v>3</v>
      </c>
      <c r="S13" s="4" t="n">
        <v>3</v>
      </c>
    </row>
    <row r="14" customFormat="false" ht="12.75" hidden="false" customHeight="false" outlineLevel="0" collapsed="false">
      <c r="A14" s="4" t="s">
        <v>16</v>
      </c>
      <c r="B14" s="1" t="s">
        <v>3</v>
      </c>
      <c r="C14" s="5" t="s">
        <v>4</v>
      </c>
      <c r="D14" s="4" t="n">
        <v>1</v>
      </c>
      <c r="E14" s="4" t="n">
        <v>2</v>
      </c>
      <c r="F14" s="4" t="n">
        <v>1</v>
      </c>
      <c r="G14" s="4" t="n">
        <v>2</v>
      </c>
      <c r="H14" s="4" t="n">
        <v>2</v>
      </c>
      <c r="I14" s="6"/>
      <c r="J14" s="6"/>
      <c r="K14" s="4" t="n">
        <v>2</v>
      </c>
      <c r="L14" s="4" t="n">
        <v>2</v>
      </c>
      <c r="M14" s="4" t="n">
        <v>2</v>
      </c>
      <c r="N14" s="6"/>
      <c r="O14" s="4" t="n">
        <v>1</v>
      </c>
      <c r="P14" s="4" t="n">
        <v>1</v>
      </c>
      <c r="Q14" s="6"/>
      <c r="R14" s="6"/>
      <c r="S14" s="6"/>
    </row>
    <row r="15" customFormat="false" ht="12.75" hidden="false" customHeight="false" outlineLevel="0" collapsed="false">
      <c r="A15" s="4" t="s">
        <v>17</v>
      </c>
      <c r="B15" s="1" t="s">
        <v>3</v>
      </c>
      <c r="C15" s="5" t="s">
        <v>4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2</v>
      </c>
      <c r="I15" s="4" t="n">
        <v>2</v>
      </c>
      <c r="J15" s="4" t="n">
        <v>2</v>
      </c>
      <c r="K15" s="6"/>
      <c r="L15" s="4" t="n">
        <v>2</v>
      </c>
      <c r="M15" s="4" t="n">
        <v>2</v>
      </c>
      <c r="N15" s="4" t="n">
        <v>1</v>
      </c>
      <c r="O15" s="6"/>
      <c r="P15" s="6"/>
      <c r="Q15" s="6"/>
      <c r="R15" s="6"/>
      <c r="S15" s="6"/>
    </row>
    <row r="16" customFormat="false" ht="12.75" hidden="false" customHeight="false" outlineLevel="0" collapsed="false">
      <c r="A16" s="4" t="s">
        <v>18</v>
      </c>
      <c r="B16" s="1" t="s">
        <v>3</v>
      </c>
      <c r="C16" s="5" t="s">
        <v>4</v>
      </c>
      <c r="D16" s="6"/>
      <c r="E16" s="6"/>
      <c r="F16" s="6"/>
      <c r="G16" s="6"/>
      <c r="H16" s="6"/>
      <c r="I16" s="4" t="n">
        <v>118</v>
      </c>
      <c r="J16" s="4" t="n">
        <v>119</v>
      </c>
      <c r="K16" s="4" t="n">
        <v>120</v>
      </c>
      <c r="L16" s="4" t="n">
        <v>121</v>
      </c>
      <c r="M16" s="4" t="n">
        <v>122</v>
      </c>
      <c r="N16" s="4" t="n">
        <v>121</v>
      </c>
      <c r="O16" s="4" t="n">
        <v>119</v>
      </c>
      <c r="P16" s="4" t="n">
        <v>113</v>
      </c>
      <c r="Q16" s="4" t="n">
        <v>113</v>
      </c>
      <c r="R16" s="4" t="n">
        <v>118</v>
      </c>
      <c r="S16" s="4" t="n">
        <v>112</v>
      </c>
    </row>
    <row r="17" customFormat="false" ht="12.75" hidden="false" customHeight="false" outlineLevel="0" collapsed="false">
      <c r="A17" s="4" t="s">
        <v>19</v>
      </c>
      <c r="B17" s="1" t="s">
        <v>3</v>
      </c>
      <c r="C17" s="5" t="s">
        <v>4</v>
      </c>
      <c r="D17" s="6"/>
      <c r="E17" s="6"/>
      <c r="F17" s="6"/>
      <c r="G17" s="6"/>
      <c r="H17" s="6"/>
      <c r="I17" s="6"/>
      <c r="J17" s="6"/>
      <c r="K17" s="6"/>
      <c r="L17" s="6"/>
      <c r="M17" s="4" t="n">
        <v>91</v>
      </c>
      <c r="N17" s="4" t="n">
        <v>91</v>
      </c>
      <c r="O17" s="4" t="n">
        <v>91</v>
      </c>
      <c r="P17" s="4" t="n">
        <v>91</v>
      </c>
      <c r="Q17" s="4" t="n">
        <v>91</v>
      </c>
      <c r="R17" s="4" t="n">
        <v>91</v>
      </c>
      <c r="S17" s="4" t="n">
        <v>91</v>
      </c>
    </row>
    <row r="18" customFormat="false" ht="12.75" hidden="false" customHeight="false" outlineLevel="0" collapsed="false">
      <c r="A18" s="4" t="s">
        <v>20</v>
      </c>
      <c r="B18" s="1" t="s">
        <v>3</v>
      </c>
      <c r="C18" s="5" t="s">
        <v>4</v>
      </c>
      <c r="D18" s="4" t="n">
        <v>13</v>
      </c>
      <c r="E18" s="4" t="n">
        <v>9</v>
      </c>
      <c r="F18" s="4" t="n">
        <v>14</v>
      </c>
      <c r="G18" s="4" t="n">
        <v>13</v>
      </c>
      <c r="H18" s="4" t="n">
        <v>14</v>
      </c>
      <c r="I18" s="4" t="n">
        <v>13</v>
      </c>
      <c r="J18" s="4" t="n">
        <v>7</v>
      </c>
      <c r="K18" s="4" t="n">
        <v>7</v>
      </c>
      <c r="L18" s="4" t="n">
        <v>8</v>
      </c>
      <c r="M18" s="4" t="n">
        <v>7</v>
      </c>
      <c r="N18" s="4" t="n">
        <v>7</v>
      </c>
      <c r="O18" s="4" t="n">
        <v>8</v>
      </c>
      <c r="P18" s="4" t="n">
        <v>14</v>
      </c>
      <c r="Q18" s="4" t="n">
        <v>8</v>
      </c>
      <c r="R18" s="4" t="n">
        <v>11</v>
      </c>
      <c r="S18" s="4" t="n">
        <v>11</v>
      </c>
    </row>
    <row r="19" customFormat="false" ht="12.75" hidden="false" customHeight="false" outlineLevel="0" collapsed="false">
      <c r="A19" s="4" t="s">
        <v>21</v>
      </c>
      <c r="B19" s="1" t="s">
        <v>3</v>
      </c>
      <c r="C19" s="5" t="s">
        <v>4</v>
      </c>
      <c r="D19" s="4" t="n">
        <v>41</v>
      </c>
      <c r="E19" s="4" t="n">
        <v>41</v>
      </c>
      <c r="F19" s="4" t="n">
        <v>44</v>
      </c>
      <c r="G19" s="4" t="n">
        <v>47</v>
      </c>
      <c r="H19" s="4" t="n">
        <v>42</v>
      </c>
      <c r="I19" s="4" t="n">
        <v>43</v>
      </c>
      <c r="J19" s="4" t="n">
        <v>53</v>
      </c>
      <c r="K19" s="4" t="n">
        <v>53</v>
      </c>
      <c r="L19" s="4" t="n">
        <v>55</v>
      </c>
      <c r="M19" s="4" t="n">
        <v>13</v>
      </c>
      <c r="N19" s="4" t="n">
        <v>54</v>
      </c>
      <c r="O19" s="4" t="n">
        <v>55</v>
      </c>
      <c r="P19" s="4" t="n">
        <v>45</v>
      </c>
      <c r="Q19" s="4" t="n">
        <v>47</v>
      </c>
      <c r="R19" s="4" t="n">
        <v>31</v>
      </c>
      <c r="S19" s="4" t="n">
        <v>16</v>
      </c>
    </row>
    <row r="20" customFormat="false" ht="12.75" hidden="false" customHeight="false" outlineLevel="0" collapsed="false">
      <c r="A20" s="4" t="s">
        <v>22</v>
      </c>
      <c r="B20" s="1" t="s">
        <v>3</v>
      </c>
      <c r="C20" s="5" t="s">
        <v>4</v>
      </c>
      <c r="D20" s="4" t="n">
        <v>26</v>
      </c>
      <c r="E20" s="4" t="n">
        <v>28</v>
      </c>
      <c r="F20" s="4" t="n">
        <v>27</v>
      </c>
      <c r="G20" s="4" t="n">
        <v>29</v>
      </c>
      <c r="H20" s="4" t="n">
        <v>29</v>
      </c>
      <c r="I20" s="4" t="n">
        <v>29</v>
      </c>
      <c r="J20" s="4" t="n">
        <v>29</v>
      </c>
      <c r="K20" s="4" t="n">
        <v>29</v>
      </c>
      <c r="L20" s="4" t="n">
        <v>29</v>
      </c>
      <c r="M20" s="4" t="n">
        <v>29</v>
      </c>
      <c r="N20" s="4" t="n">
        <v>29</v>
      </c>
      <c r="O20" s="4" t="n">
        <v>29</v>
      </c>
      <c r="P20" s="4" t="n">
        <v>29</v>
      </c>
      <c r="Q20" s="4" t="n">
        <v>29</v>
      </c>
      <c r="R20" s="6"/>
      <c r="S20" s="6"/>
    </row>
    <row r="21" customFormat="false" ht="12.75" hidden="false" customHeight="false" outlineLevel="0" collapsed="false">
      <c r="A21" s="11"/>
      <c r="B21" s="12"/>
      <c r="C21" s="13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16" customFormat="true" ht="12.75" hidden="false" customHeight="false" outlineLevel="0" collapsed="false">
      <c r="A24" s="1" t="s">
        <v>0</v>
      </c>
      <c r="B24" s="1" t="s">
        <v>1</v>
      </c>
      <c r="C24" s="1"/>
      <c r="D24" s="2" t="n">
        <v>1992</v>
      </c>
      <c r="E24" s="2" t="n">
        <v>1993</v>
      </c>
      <c r="F24" s="2" t="n">
        <v>1994</v>
      </c>
      <c r="G24" s="2" t="n">
        <v>1995</v>
      </c>
      <c r="H24" s="2" t="n">
        <v>1996</v>
      </c>
      <c r="I24" s="2" t="n">
        <v>1997</v>
      </c>
      <c r="J24" s="2" t="n">
        <v>1998</v>
      </c>
      <c r="K24" s="2" t="n">
        <v>1999</v>
      </c>
      <c r="L24" s="2" t="n">
        <v>2000</v>
      </c>
      <c r="M24" s="2" t="n">
        <v>2001</v>
      </c>
      <c r="N24" s="2" t="n">
        <v>2002</v>
      </c>
      <c r="O24" s="2" t="n">
        <v>2003</v>
      </c>
      <c r="P24" s="2" t="n">
        <v>2004</v>
      </c>
      <c r="Q24" s="2" t="n">
        <v>2005</v>
      </c>
      <c r="R24" s="2" t="n">
        <v>2006</v>
      </c>
      <c r="S24" s="2" t="n">
        <v>2007</v>
      </c>
    </row>
    <row r="25" customFormat="false" ht="12.75" hidden="false" customHeight="false" outlineLevel="0" collapsed="false">
      <c r="A25" s="4" t="s">
        <v>2</v>
      </c>
      <c r="B25" s="1" t="s">
        <v>3</v>
      </c>
      <c r="C25" s="5" t="s">
        <v>23</v>
      </c>
      <c r="D25" s="17" t="n">
        <v>2.27047619047619</v>
      </c>
      <c r="E25" s="17" t="n">
        <v>2.62176470588235</v>
      </c>
      <c r="F25" s="17" t="n">
        <v>1.96837837837838</v>
      </c>
      <c r="G25" s="17" t="n">
        <v>2.10916666666667</v>
      </c>
      <c r="H25" s="17" t="n">
        <v>2.36206349206349</v>
      </c>
      <c r="I25" s="17" t="n">
        <v>2.652</v>
      </c>
      <c r="J25" s="17" t="n">
        <v>1.63164835164835</v>
      </c>
      <c r="K25" s="17" t="n">
        <v>1.2853</v>
      </c>
      <c r="L25" s="17" t="n">
        <v>1.37530555555556</v>
      </c>
      <c r="M25" s="17" t="n">
        <v>1.02688230560748</v>
      </c>
      <c r="N25" s="17" t="n">
        <v>1.27670594059406</v>
      </c>
      <c r="O25" s="17" t="n">
        <v>1.2777955106383</v>
      </c>
      <c r="P25" s="17" t="n">
        <v>1.29158112727273</v>
      </c>
      <c r="Q25" s="17" t="n">
        <v>1.30547967567568</v>
      </c>
      <c r="R25" s="17" t="n">
        <v>1.19771389189189</v>
      </c>
      <c r="S25" s="17" t="n">
        <v>1.112101625</v>
      </c>
    </row>
    <row r="26" customFormat="false" ht="12.75" hidden="false" customHeight="false" outlineLevel="0" collapsed="false">
      <c r="A26" s="4" t="s">
        <v>5</v>
      </c>
      <c r="B26" s="1" t="s">
        <v>3</v>
      </c>
      <c r="C26" s="5" t="s">
        <v>23</v>
      </c>
      <c r="D26" s="17"/>
      <c r="E26" s="17"/>
      <c r="F26" s="17"/>
      <c r="G26" s="17"/>
      <c r="H26" s="17"/>
      <c r="I26" s="17"/>
      <c r="J26" s="17"/>
      <c r="K26" s="17"/>
      <c r="L26" s="17" t="n">
        <v>1.109</v>
      </c>
      <c r="M26" s="17" t="n">
        <v>1.4067</v>
      </c>
      <c r="N26" s="17" t="n">
        <v>2.4333</v>
      </c>
      <c r="O26" s="17"/>
      <c r="P26" s="17" t="n">
        <v>1.73167</v>
      </c>
      <c r="Q26" s="17" t="n">
        <v>1.375</v>
      </c>
      <c r="R26" s="17" t="n">
        <v>0.973333</v>
      </c>
      <c r="S26" s="17" t="n">
        <v>1.62875</v>
      </c>
    </row>
    <row r="27" customFormat="false" ht="12.75" hidden="false" customHeight="false" outlineLevel="0" collapsed="false">
      <c r="A27" s="4" t="s">
        <v>6</v>
      </c>
      <c r="B27" s="1" t="s">
        <v>3</v>
      </c>
      <c r="C27" s="5" t="s">
        <v>23</v>
      </c>
      <c r="D27" s="17" t="n">
        <v>7.613888375</v>
      </c>
      <c r="E27" s="17" t="n">
        <v>9.37167625</v>
      </c>
      <c r="F27" s="17" t="n">
        <v>3.40216538461538</v>
      </c>
      <c r="G27" s="17" t="n">
        <v>3.401292</v>
      </c>
      <c r="H27" s="17" t="n">
        <v>4.09260642857143</v>
      </c>
      <c r="I27" s="17" t="n">
        <v>3.47618</v>
      </c>
      <c r="J27" s="17" t="n">
        <v>3.2023528125</v>
      </c>
      <c r="K27" s="17" t="n">
        <v>3.09166575757576</v>
      </c>
      <c r="L27" s="17" t="n">
        <v>2.74293784615385</v>
      </c>
      <c r="M27" s="17" t="n">
        <v>2.41842182051282</v>
      </c>
      <c r="N27" s="17" t="n">
        <v>2.66294795</v>
      </c>
      <c r="O27" s="17" t="n">
        <v>2.82987845</v>
      </c>
      <c r="P27" s="17" t="n">
        <v>2.78789189189189</v>
      </c>
      <c r="Q27" s="17" t="n">
        <v>2.72891676666667</v>
      </c>
      <c r="R27" s="17" t="n">
        <v>3.20806923076923</v>
      </c>
      <c r="S27" s="17" t="n">
        <v>3.07080333333333</v>
      </c>
    </row>
    <row r="28" customFormat="false" ht="12.75" hidden="false" customHeight="false" outlineLevel="0" collapsed="false">
      <c r="A28" s="4" t="s">
        <v>7</v>
      </c>
      <c r="B28" s="1" t="s">
        <v>3</v>
      </c>
      <c r="C28" s="5" t="s">
        <v>23</v>
      </c>
      <c r="D28" s="17" t="n">
        <v>8.90840983606558</v>
      </c>
      <c r="E28" s="17" t="n">
        <v>8.79805194805195</v>
      </c>
      <c r="F28" s="17" t="n">
        <v>7.16465384615385</v>
      </c>
      <c r="G28" s="17" t="n">
        <v>5.31779104477612</v>
      </c>
      <c r="H28" s="17" t="n">
        <v>4.94641891891892</v>
      </c>
      <c r="I28" s="17" t="n">
        <v>3.43758461538462</v>
      </c>
      <c r="J28" s="17" t="n">
        <v>3.12828378378378</v>
      </c>
      <c r="K28" s="17" t="n">
        <v>2.7295</v>
      </c>
      <c r="L28" s="17" t="n">
        <v>3.0662676056338</v>
      </c>
      <c r="M28" s="17" t="n">
        <v>3.34338356164384</v>
      </c>
      <c r="N28" s="17" t="n">
        <v>3.12255844155844</v>
      </c>
      <c r="O28" s="17" t="n">
        <v>3.11190576086956</v>
      </c>
      <c r="P28" s="17" t="n">
        <v>2.91032563218391</v>
      </c>
      <c r="Q28" s="17" t="n">
        <v>3.2914367816092</v>
      </c>
      <c r="R28" s="17"/>
      <c r="S28" s="17" t="n">
        <v>3.575225</v>
      </c>
    </row>
    <row r="29" customFormat="false" ht="12.75" hidden="false" customHeight="false" outlineLevel="0" collapsed="false">
      <c r="A29" s="4" t="s">
        <v>8</v>
      </c>
      <c r="B29" s="1" t="s">
        <v>3</v>
      </c>
      <c r="C29" s="5" t="s">
        <v>23</v>
      </c>
      <c r="D29" s="17" t="n">
        <v>4.61365079365079</v>
      </c>
      <c r="E29" s="17" t="n">
        <v>4.79970149253731</v>
      </c>
      <c r="F29" s="17" t="n">
        <v>4.39869565217391</v>
      </c>
      <c r="G29" s="17" t="n">
        <v>3.99086956521739</v>
      </c>
      <c r="H29" s="17" t="n">
        <v>4.08014285714286</v>
      </c>
      <c r="I29" s="17" t="n">
        <v>3.98605633802817</v>
      </c>
      <c r="J29" s="17" t="n">
        <v>4.04833333333333</v>
      </c>
      <c r="K29" s="17" t="n">
        <v>3.78513888888889</v>
      </c>
      <c r="L29" s="17" t="n">
        <v>3.4969014084507</v>
      </c>
      <c r="M29" s="17" t="n">
        <v>3.24142857142857</v>
      </c>
      <c r="N29" s="17" t="n">
        <v>3.17608695652174</v>
      </c>
      <c r="O29" s="17" t="n">
        <v>3.32117039705882</v>
      </c>
      <c r="P29" s="17" t="n">
        <v>3.17637313432836</v>
      </c>
      <c r="Q29" s="17" t="n">
        <v>2.89099855072464</v>
      </c>
      <c r="R29" s="17" t="n">
        <v>3.01702028985507</v>
      </c>
      <c r="S29" s="17" t="n">
        <v>2.91722985074627</v>
      </c>
    </row>
    <row r="30" customFormat="false" ht="12.75" hidden="false" customHeight="false" outlineLevel="0" collapsed="false">
      <c r="A30" s="4" t="s">
        <v>9</v>
      </c>
      <c r="B30" s="1" t="s">
        <v>3</v>
      </c>
      <c r="C30" s="5" t="s">
        <v>23</v>
      </c>
      <c r="D30" s="17" t="n">
        <v>2.43</v>
      </c>
      <c r="E30" s="17" t="n">
        <v>2.01823529411765</v>
      </c>
      <c r="F30" s="17" t="n">
        <v>2.16090909090909</v>
      </c>
      <c r="G30" s="17" t="n">
        <v>2.08606060606061</v>
      </c>
      <c r="H30" s="17" t="n">
        <v>2.12222222222222</v>
      </c>
      <c r="I30" s="17" t="n">
        <v>1.93222222222222</v>
      </c>
      <c r="J30" s="17" t="n">
        <v>1.76710526315789</v>
      </c>
      <c r="K30" s="17" t="n">
        <v>1.79131578947368</v>
      </c>
      <c r="L30" s="17" t="n">
        <v>1.7425641025641</v>
      </c>
      <c r="M30" s="17" t="n">
        <v>1.78846153846154</v>
      </c>
      <c r="N30" s="17" t="n">
        <v>1.68461538461538</v>
      </c>
      <c r="O30" s="17" t="n">
        <v>1.71571794871795</v>
      </c>
      <c r="P30" s="17" t="n">
        <v>1.51384615384615</v>
      </c>
      <c r="Q30" s="17" t="n">
        <v>1.48969487179487</v>
      </c>
      <c r="R30" s="17" t="n">
        <v>1.49424087179487</v>
      </c>
      <c r="S30" s="17"/>
    </row>
    <row r="31" customFormat="false" ht="12.75" hidden="false" customHeight="false" outlineLevel="0" collapsed="false">
      <c r="A31" s="4" t="s">
        <v>10</v>
      </c>
      <c r="B31" s="1" t="s">
        <v>3</v>
      </c>
      <c r="C31" s="5" t="s">
        <v>23</v>
      </c>
      <c r="D31" s="17" t="n">
        <v>5.60728876119403</v>
      </c>
      <c r="E31" s="17" t="n">
        <v>6.10783753846154</v>
      </c>
      <c r="F31" s="17" t="n">
        <v>3.88108594736842</v>
      </c>
      <c r="G31" s="17" t="n">
        <v>7.00297137414967</v>
      </c>
      <c r="H31" s="17" t="n">
        <v>5.457184852</v>
      </c>
      <c r="I31" s="17" t="n">
        <v>4.42613620295203</v>
      </c>
      <c r="J31" s="17" t="n">
        <v>3.3480029877551</v>
      </c>
      <c r="K31" s="17" t="n">
        <v>4.64389063736264</v>
      </c>
      <c r="L31" s="17" t="n">
        <v>4.44456557489879</v>
      </c>
      <c r="M31" s="17" t="n">
        <v>3.3820762145749</v>
      </c>
      <c r="N31" s="17" t="n">
        <v>3.11909145864661</v>
      </c>
      <c r="O31" s="17" t="n">
        <v>2.34435071031746</v>
      </c>
      <c r="P31" s="17" t="n">
        <v>2.55849735555556</v>
      </c>
      <c r="Q31" s="17" t="n">
        <v>2.3573956142132</v>
      </c>
      <c r="R31" s="17" t="n">
        <v>2.65098298947368</v>
      </c>
      <c r="S31" s="17" t="n">
        <v>1.87445688405797</v>
      </c>
    </row>
    <row r="32" customFormat="false" ht="12.75" hidden="false" customHeight="false" outlineLevel="0" collapsed="false">
      <c r="A32" s="4" t="s">
        <v>11</v>
      </c>
      <c r="B32" s="1" t="s">
        <v>3</v>
      </c>
      <c r="C32" s="5" t="s">
        <v>23</v>
      </c>
      <c r="D32" s="17" t="n">
        <v>3.81736202090593</v>
      </c>
      <c r="E32" s="17" t="n">
        <v>3.62794982698962</v>
      </c>
      <c r="F32" s="17" t="n">
        <v>3.14379471830986</v>
      </c>
      <c r="G32" s="17" t="n">
        <v>3.03248438538206</v>
      </c>
      <c r="H32" s="17" t="n">
        <v>3.35153940397351</v>
      </c>
      <c r="I32" s="17" t="n">
        <v>3.32822197183099</v>
      </c>
      <c r="J32" s="17" t="n">
        <v>3.33975561959654</v>
      </c>
      <c r="K32" s="17" t="n">
        <v>3.20050716253444</v>
      </c>
      <c r="L32" s="17" t="n">
        <v>3.03743646112601</v>
      </c>
      <c r="M32" s="17" t="n">
        <v>2.62744726775956</v>
      </c>
      <c r="N32" s="17" t="n">
        <v>2.64855692771084</v>
      </c>
      <c r="O32" s="17" t="n">
        <v>2.29067545810056</v>
      </c>
      <c r="P32" s="17" t="n">
        <v>1.99401808611111</v>
      </c>
      <c r="Q32" s="17" t="n">
        <v>1.83799557381616</v>
      </c>
      <c r="R32" s="17" t="n">
        <v>1.49236248826291</v>
      </c>
      <c r="S32" s="17" t="n">
        <v>1.64274293181818</v>
      </c>
    </row>
    <row r="33" customFormat="false" ht="12.75" hidden="false" customHeight="false" outlineLevel="0" collapsed="false">
      <c r="A33" s="10" t="s">
        <v>12</v>
      </c>
      <c r="B33" s="8" t="s">
        <v>3</v>
      </c>
      <c r="C33" s="9" t="s">
        <v>23</v>
      </c>
      <c r="D33" s="18" t="n">
        <v>5.43130266666667</v>
      </c>
      <c r="E33" s="18" t="n">
        <v>4.689496</v>
      </c>
      <c r="F33" s="18" t="n">
        <v>4.055831</v>
      </c>
      <c r="G33" s="18" t="n">
        <v>3.92103695652174</v>
      </c>
      <c r="H33" s="18" t="n">
        <v>4.11935698924731</v>
      </c>
      <c r="I33" s="18" t="n">
        <v>3.95429204545455</v>
      </c>
      <c r="J33" s="18" t="n">
        <v>3.71223440860215</v>
      </c>
      <c r="K33" s="18" t="n">
        <v>3.56484615384615</v>
      </c>
      <c r="L33" s="18" t="n">
        <v>3.51716790123457</v>
      </c>
      <c r="M33" s="18" t="n">
        <v>3.47955465116279</v>
      </c>
      <c r="N33" s="18" t="n">
        <v>3.71731208791209</v>
      </c>
      <c r="O33" s="18" t="n">
        <v>3.54321857142857</v>
      </c>
      <c r="P33" s="18" t="n">
        <v>3.407534</v>
      </c>
      <c r="Q33" s="18" t="n">
        <v>3.33336575824176</v>
      </c>
      <c r="R33" s="18" t="n">
        <v>2.96929104285714</v>
      </c>
      <c r="S33" s="18" t="n">
        <v>2.72436540689655</v>
      </c>
    </row>
    <row r="34" customFormat="false" ht="12.75" hidden="false" customHeight="false" outlineLevel="0" collapsed="false">
      <c r="A34" s="4" t="s">
        <v>13</v>
      </c>
      <c r="B34" s="1" t="s">
        <v>3</v>
      </c>
      <c r="C34" s="5" t="s">
        <v>23</v>
      </c>
      <c r="D34" s="17" t="n">
        <v>1.48295214285714</v>
      </c>
      <c r="E34" s="17" t="n">
        <v>1.33333</v>
      </c>
      <c r="F34" s="17" t="n">
        <v>1.51796857142857</v>
      </c>
      <c r="G34" s="17"/>
      <c r="H34" s="17"/>
      <c r="I34" s="17" t="n">
        <v>1.706730325</v>
      </c>
      <c r="J34" s="17" t="n">
        <v>1.64563343589744</v>
      </c>
      <c r="K34" s="17" t="n">
        <v>1.62591225</v>
      </c>
      <c r="L34" s="17" t="n">
        <v>1.51986745238095</v>
      </c>
      <c r="M34" s="17" t="n">
        <v>1.20155534883721</v>
      </c>
      <c r="N34" s="17" t="n">
        <v>0.918275619047619</v>
      </c>
      <c r="O34" s="17" t="n">
        <v>0.968508871794872</v>
      </c>
      <c r="P34" s="17" t="n">
        <v>0.995394088888889</v>
      </c>
      <c r="Q34" s="17" t="n">
        <v>0.929272733333333</v>
      </c>
      <c r="R34" s="17" t="n">
        <v>0.970167192307692</v>
      </c>
      <c r="S34" s="17" t="n">
        <v>1.10180821052632</v>
      </c>
    </row>
    <row r="35" customFormat="false" ht="12.75" hidden="false" customHeight="false" outlineLevel="0" collapsed="false">
      <c r="A35" s="4" t="s">
        <v>14</v>
      </c>
      <c r="B35" s="1" t="s">
        <v>3</v>
      </c>
      <c r="C35" s="5" t="s">
        <v>23</v>
      </c>
      <c r="D35" s="17"/>
      <c r="E35" s="17"/>
      <c r="F35" s="17"/>
      <c r="G35" s="17"/>
      <c r="H35" s="17"/>
      <c r="I35" s="17"/>
      <c r="J35" s="17"/>
      <c r="K35" s="17"/>
      <c r="L35" s="17" t="n">
        <v>2.46621430434783</v>
      </c>
      <c r="M35" s="17" t="n">
        <v>2.27464464285714</v>
      </c>
      <c r="N35" s="17" t="n">
        <v>2.38321785714286</v>
      </c>
      <c r="O35" s="17" t="n">
        <v>2.49546075</v>
      </c>
      <c r="P35" s="17" t="n">
        <v>2.20722290909091</v>
      </c>
      <c r="Q35" s="17" t="n">
        <v>2.11580053571429</v>
      </c>
      <c r="R35" s="17" t="n">
        <v>1.94169763414634</v>
      </c>
      <c r="S35" s="17" t="n">
        <v>2.16871159090909</v>
      </c>
    </row>
    <row r="36" customFormat="false" ht="12.75" hidden="false" customHeight="false" outlineLevel="0" collapsed="false">
      <c r="A36" s="4" t="s">
        <v>15</v>
      </c>
      <c r="B36" s="1" t="s">
        <v>3</v>
      </c>
      <c r="C36" s="5" t="s">
        <v>23</v>
      </c>
      <c r="D36" s="17" t="n">
        <v>4.61276666666667</v>
      </c>
      <c r="E36" s="17" t="n">
        <v>4.66996666666667</v>
      </c>
      <c r="F36" s="17" t="n">
        <v>3.29663333333333</v>
      </c>
      <c r="G36" s="17" t="n">
        <v>4.9951</v>
      </c>
      <c r="H36" s="17" t="n">
        <v>6.6006</v>
      </c>
      <c r="I36" s="17" t="n">
        <v>4.06566666666667</v>
      </c>
      <c r="J36" s="17" t="n">
        <v>4.21026666666667</v>
      </c>
      <c r="K36" s="17" t="n">
        <v>4.22956666666667</v>
      </c>
      <c r="L36" s="17" t="n">
        <v>3.68466666666667</v>
      </c>
      <c r="M36" s="17" t="n">
        <v>3.91166666666667</v>
      </c>
      <c r="N36" s="17" t="n">
        <v>4.6581</v>
      </c>
      <c r="O36" s="17"/>
      <c r="P36" s="17" t="n">
        <v>2.19444666666667</v>
      </c>
      <c r="Q36" s="17" t="n">
        <v>1.46667</v>
      </c>
      <c r="R36" s="17" t="n">
        <v>3.18055666666667</v>
      </c>
      <c r="S36" s="17" t="n">
        <v>2.84457333333333</v>
      </c>
    </row>
    <row r="37" customFormat="false" ht="12.75" hidden="false" customHeight="false" outlineLevel="0" collapsed="false">
      <c r="A37" s="4" t="s">
        <v>16</v>
      </c>
      <c r="B37" s="1" t="s">
        <v>3</v>
      </c>
      <c r="C37" s="5" t="s">
        <v>23</v>
      </c>
      <c r="D37" s="17" t="n">
        <v>4.21</v>
      </c>
      <c r="E37" s="17" t="n">
        <v>4.605</v>
      </c>
      <c r="F37" s="17" t="n">
        <v>4.51</v>
      </c>
      <c r="G37" s="17" t="n">
        <v>8.7</v>
      </c>
      <c r="H37" s="17" t="n">
        <v>2.62</v>
      </c>
      <c r="I37" s="17"/>
      <c r="J37" s="17"/>
      <c r="K37" s="17" t="n">
        <v>2.04</v>
      </c>
      <c r="L37" s="17" t="n">
        <v>3.61</v>
      </c>
      <c r="M37" s="17" t="n">
        <v>6.1</v>
      </c>
      <c r="N37" s="17"/>
      <c r="O37" s="17" t="n">
        <v>7.72</v>
      </c>
      <c r="P37" s="17" t="n">
        <v>9.9</v>
      </c>
      <c r="Q37" s="17"/>
      <c r="R37" s="17"/>
      <c r="S37" s="17"/>
    </row>
    <row r="38" customFormat="false" ht="12.75" hidden="false" customHeight="false" outlineLevel="0" collapsed="false">
      <c r="A38" s="4" t="s">
        <v>17</v>
      </c>
      <c r="B38" s="1" t="s">
        <v>3</v>
      </c>
      <c r="C38" s="5" t="s">
        <v>23</v>
      </c>
      <c r="D38" s="17" t="n">
        <v>6.04</v>
      </c>
      <c r="E38" s="17" t="n">
        <v>3.265</v>
      </c>
      <c r="F38" s="17" t="n">
        <v>4.28</v>
      </c>
      <c r="G38" s="17" t="n">
        <v>3.025</v>
      </c>
      <c r="H38" s="17" t="n">
        <v>3.475</v>
      </c>
      <c r="I38" s="17" t="n">
        <v>3.34</v>
      </c>
      <c r="J38" s="17" t="n">
        <v>2.66</v>
      </c>
      <c r="K38" s="17"/>
      <c r="L38" s="17" t="n">
        <v>1.883335</v>
      </c>
      <c r="M38" s="17" t="n">
        <v>2.625</v>
      </c>
      <c r="N38" s="17" t="n">
        <v>2.31667</v>
      </c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4" t="s">
        <v>18</v>
      </c>
      <c r="B39" s="1" t="s">
        <v>3</v>
      </c>
      <c r="C39" s="5" t="s">
        <v>23</v>
      </c>
      <c r="D39" s="17"/>
      <c r="E39" s="17"/>
      <c r="F39" s="17"/>
      <c r="G39" s="17"/>
      <c r="H39" s="17"/>
      <c r="I39" s="17" t="n">
        <v>4.26824661016949</v>
      </c>
      <c r="J39" s="17" t="n">
        <v>3.80203806722689</v>
      </c>
      <c r="K39" s="17" t="n">
        <v>3.78888666666667</v>
      </c>
      <c r="L39" s="17" t="n">
        <v>3.50987272727273</v>
      </c>
      <c r="M39" s="17" t="n">
        <v>3.44799180327869</v>
      </c>
      <c r="N39" s="17" t="n">
        <v>3.27145454545455</v>
      </c>
      <c r="O39" s="17" t="n">
        <v>3.4021512605042</v>
      </c>
      <c r="P39" s="17" t="n">
        <v>2.87144194690266</v>
      </c>
      <c r="Q39" s="17" t="n">
        <v>2.88019469026549</v>
      </c>
      <c r="R39" s="17" t="n">
        <v>3.08161016949153</v>
      </c>
      <c r="S39" s="17" t="n">
        <v>2.88328571428571</v>
      </c>
    </row>
    <row r="40" customFormat="false" ht="12.75" hidden="false" customHeight="false" outlineLevel="0" collapsed="false">
      <c r="A40" s="4" t="s">
        <v>19</v>
      </c>
      <c r="B40" s="1" t="s">
        <v>3</v>
      </c>
      <c r="C40" s="5" t="s">
        <v>23</v>
      </c>
      <c r="D40" s="17"/>
      <c r="E40" s="17"/>
      <c r="F40" s="17"/>
      <c r="G40" s="17"/>
      <c r="H40" s="17"/>
      <c r="I40" s="17"/>
      <c r="J40" s="17"/>
      <c r="K40" s="17"/>
      <c r="L40" s="17"/>
      <c r="M40" s="17" t="n">
        <v>4.23516483516483</v>
      </c>
      <c r="N40" s="17" t="n">
        <v>3.67181318681319</v>
      </c>
      <c r="O40" s="17" t="n">
        <v>3.81373626373627</v>
      </c>
      <c r="P40" s="17" t="n">
        <v>3.34791208791209</v>
      </c>
      <c r="Q40" s="17" t="n">
        <v>3.45530769230769</v>
      </c>
      <c r="R40" s="17" t="n">
        <v>3.34736263736264</v>
      </c>
      <c r="S40" s="17" t="n">
        <v>3.63318681318682</v>
      </c>
    </row>
    <row r="41" customFormat="false" ht="12.75" hidden="false" customHeight="false" outlineLevel="0" collapsed="false">
      <c r="A41" s="4" t="s">
        <v>20</v>
      </c>
      <c r="B41" s="1" t="s">
        <v>3</v>
      </c>
      <c r="C41" s="5" t="s">
        <v>23</v>
      </c>
      <c r="D41" s="17" t="n">
        <v>2.45320615384615</v>
      </c>
      <c r="E41" s="17" t="n">
        <v>2.07195777777778</v>
      </c>
      <c r="F41" s="17" t="n">
        <v>2.05119092857143</v>
      </c>
      <c r="G41" s="17" t="n">
        <v>1.88791176923077</v>
      </c>
      <c r="H41" s="17" t="n">
        <v>2.21747928571429</v>
      </c>
      <c r="I41" s="17" t="n">
        <v>2.16987176923077</v>
      </c>
      <c r="J41" s="17" t="n">
        <v>2.44166714285714</v>
      </c>
      <c r="K41" s="17" t="n">
        <v>2.07126571428571</v>
      </c>
      <c r="L41" s="17" t="n">
        <v>1.50052125</v>
      </c>
      <c r="M41" s="17" t="n">
        <v>1.73095185714286</v>
      </c>
      <c r="N41" s="17" t="n">
        <v>1.8439</v>
      </c>
      <c r="O41" s="17" t="n">
        <v>1.91971625</v>
      </c>
      <c r="P41" s="17" t="n">
        <v>1.72142857142857</v>
      </c>
      <c r="Q41" s="17" t="n">
        <v>1.83625</v>
      </c>
      <c r="R41" s="17" t="n">
        <v>1.03294545454545</v>
      </c>
      <c r="S41" s="17" t="n">
        <v>1.13109090909091</v>
      </c>
    </row>
    <row r="42" customFormat="false" ht="12.75" hidden="false" customHeight="false" outlineLevel="0" collapsed="false">
      <c r="A42" s="4" t="s">
        <v>21</v>
      </c>
      <c r="B42" s="1" t="s">
        <v>3</v>
      </c>
      <c r="C42" s="5" t="s">
        <v>23</v>
      </c>
      <c r="D42" s="17" t="n">
        <v>4.67348804878049</v>
      </c>
      <c r="E42" s="17" t="n">
        <v>4.60741707317073</v>
      </c>
      <c r="F42" s="17" t="n">
        <v>3.58570113636364</v>
      </c>
      <c r="G42" s="17" t="n">
        <v>3.53971170212766</v>
      </c>
      <c r="H42" s="17" t="n">
        <v>3.84303928571429</v>
      </c>
      <c r="I42" s="17" t="n">
        <v>3.79104534883721</v>
      </c>
      <c r="J42" s="17" t="n">
        <v>3.37805998113208</v>
      </c>
      <c r="K42" s="17" t="n">
        <v>3.23138679245283</v>
      </c>
      <c r="L42" s="17" t="n">
        <v>3.63982363636364</v>
      </c>
      <c r="M42" s="17" t="n">
        <v>2.45052307692308</v>
      </c>
      <c r="N42" s="17" t="n">
        <v>2.98893888888889</v>
      </c>
      <c r="O42" s="17" t="n">
        <v>3.226688</v>
      </c>
      <c r="P42" s="17" t="n">
        <v>2.59203688888889</v>
      </c>
      <c r="Q42" s="17" t="n">
        <v>2.36144355319149</v>
      </c>
      <c r="R42" s="17" t="n">
        <v>2.35613248387097</v>
      </c>
      <c r="S42" s="17" t="n">
        <v>2.071755</v>
      </c>
    </row>
    <row r="43" customFormat="false" ht="12.75" hidden="false" customHeight="false" outlineLevel="0" collapsed="false">
      <c r="A43" s="4" t="s">
        <v>22</v>
      </c>
      <c r="B43" s="1" t="s">
        <v>3</v>
      </c>
      <c r="C43" s="5" t="s">
        <v>23</v>
      </c>
      <c r="D43" s="17" t="n">
        <v>1.94479230769231</v>
      </c>
      <c r="E43" s="17" t="n">
        <v>1.98849071428571</v>
      </c>
      <c r="F43" s="17" t="n">
        <v>1.99139555555556</v>
      </c>
      <c r="G43" s="17" t="n">
        <v>1.97462655172414</v>
      </c>
      <c r="H43" s="17" t="n">
        <v>1.87634586206897</v>
      </c>
      <c r="I43" s="17" t="n">
        <v>1.74135517241379</v>
      </c>
      <c r="J43" s="17" t="n">
        <v>1.64757586206897</v>
      </c>
      <c r="K43" s="17" t="n">
        <v>1.59918965517241</v>
      </c>
      <c r="L43" s="17" t="n">
        <v>1.63912413793103</v>
      </c>
      <c r="M43" s="17" t="n">
        <v>1.67361034482759</v>
      </c>
      <c r="N43" s="17" t="n">
        <v>1.77651379310345</v>
      </c>
      <c r="O43" s="17" t="n">
        <v>1.55292068965517</v>
      </c>
      <c r="P43" s="17" t="n">
        <v>1.42801379310345</v>
      </c>
      <c r="Q43" s="17" t="n">
        <v>1.44658413793103</v>
      </c>
      <c r="R43" s="17"/>
      <c r="S43" s="17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s="16" customFormat="true" ht="12.75" hidden="false" customHeight="false" outlineLevel="0" collapsed="false">
      <c r="A46" s="19" t="s">
        <v>0</v>
      </c>
      <c r="B46" s="1" t="s">
        <v>1</v>
      </c>
      <c r="C46" s="19"/>
      <c r="D46" s="2" t="n">
        <v>1992</v>
      </c>
      <c r="E46" s="2" t="n">
        <v>1993</v>
      </c>
      <c r="F46" s="2" t="n">
        <v>1994</v>
      </c>
      <c r="G46" s="2" t="n">
        <v>1995</v>
      </c>
      <c r="H46" s="2" t="n">
        <v>1996</v>
      </c>
      <c r="I46" s="2" t="n">
        <v>1997</v>
      </c>
      <c r="J46" s="2" t="n">
        <v>1998</v>
      </c>
      <c r="K46" s="2" t="n">
        <v>1999</v>
      </c>
      <c r="L46" s="2" t="n">
        <v>2000</v>
      </c>
      <c r="M46" s="2" t="n">
        <v>2001</v>
      </c>
      <c r="N46" s="2" t="n">
        <v>2002</v>
      </c>
      <c r="O46" s="2" t="n">
        <v>2003</v>
      </c>
      <c r="P46" s="2" t="n">
        <v>2004</v>
      </c>
      <c r="Q46" s="2" t="n">
        <v>2005</v>
      </c>
      <c r="R46" s="2" t="n">
        <v>2006</v>
      </c>
      <c r="S46" s="2" t="n">
        <v>2007</v>
      </c>
    </row>
    <row r="47" customFormat="false" ht="12.75" hidden="false" customHeight="false" outlineLevel="0" collapsed="false">
      <c r="A47" s="4" t="s">
        <v>24</v>
      </c>
      <c r="B47" s="1" t="s">
        <v>25</v>
      </c>
      <c r="C47" s="5" t="s">
        <v>4</v>
      </c>
      <c r="D47" s="4" t="n">
        <v>49</v>
      </c>
      <c r="E47" s="4" t="n">
        <v>49</v>
      </c>
      <c r="F47" s="4" t="n">
        <v>53</v>
      </c>
      <c r="G47" s="4" t="n">
        <v>53</v>
      </c>
      <c r="H47" s="4" t="n">
        <v>53</v>
      </c>
      <c r="I47" s="4" t="n">
        <v>53</v>
      </c>
      <c r="J47" s="4" t="n">
        <v>53</v>
      </c>
      <c r="K47" s="4" t="n">
        <v>53</v>
      </c>
      <c r="L47" s="4" t="n">
        <v>51</v>
      </c>
      <c r="M47" s="4" t="n">
        <v>50</v>
      </c>
      <c r="N47" s="4" t="n">
        <v>53</v>
      </c>
      <c r="O47" s="4" t="n">
        <v>53</v>
      </c>
      <c r="P47" s="4" t="n">
        <v>53</v>
      </c>
      <c r="Q47" s="4" t="n">
        <v>53</v>
      </c>
      <c r="R47" s="4" t="n">
        <v>52</v>
      </c>
      <c r="S47" s="4" t="n">
        <v>53</v>
      </c>
    </row>
    <row r="48" customFormat="false" ht="12.75" hidden="false" customHeight="false" outlineLevel="0" collapsed="false">
      <c r="A48" s="4" t="s">
        <v>26</v>
      </c>
      <c r="B48" s="1" t="s">
        <v>25</v>
      </c>
      <c r="C48" s="5" t="s">
        <v>4</v>
      </c>
      <c r="D48" s="4" t="n">
        <v>36</v>
      </c>
      <c r="E48" s="4" t="n">
        <v>33</v>
      </c>
      <c r="F48" s="4" t="n">
        <v>29</v>
      </c>
      <c r="G48" s="4" t="n">
        <v>26</v>
      </c>
      <c r="H48" s="4" t="n">
        <v>25</v>
      </c>
      <c r="I48" s="4" t="n">
        <v>25</v>
      </c>
      <c r="J48" s="4" t="n">
        <v>33</v>
      </c>
      <c r="K48" s="4" t="n">
        <v>31</v>
      </c>
      <c r="L48" s="4" t="n">
        <v>48</v>
      </c>
      <c r="M48" s="4" t="n">
        <v>46</v>
      </c>
      <c r="N48" s="4" t="n">
        <v>48</v>
      </c>
      <c r="O48" s="4" t="n">
        <v>46</v>
      </c>
      <c r="P48" s="4" t="n">
        <v>47</v>
      </c>
      <c r="Q48" s="4" t="n">
        <v>47</v>
      </c>
      <c r="R48" s="4" t="n">
        <v>38</v>
      </c>
      <c r="S48" s="4" t="n">
        <v>38</v>
      </c>
    </row>
    <row r="49" customFormat="false" ht="12.75" hidden="false" customHeight="false" outlineLevel="0" collapsed="false">
      <c r="A49" s="4" t="s">
        <v>27</v>
      </c>
      <c r="B49" s="5" t="s">
        <v>28</v>
      </c>
      <c r="C49" s="5" t="s">
        <v>4</v>
      </c>
      <c r="D49" s="4" t="n">
        <v>59</v>
      </c>
      <c r="E49" s="4" t="n">
        <v>61</v>
      </c>
      <c r="F49" s="4" t="n">
        <v>62</v>
      </c>
      <c r="G49" s="4" t="n">
        <v>63</v>
      </c>
      <c r="H49" s="4" t="n">
        <v>59</v>
      </c>
      <c r="I49" s="4" t="n">
        <v>59</v>
      </c>
      <c r="J49" s="4" t="n">
        <v>64</v>
      </c>
      <c r="K49" s="4" t="n">
        <v>64</v>
      </c>
      <c r="L49" s="4" t="n">
        <v>62</v>
      </c>
      <c r="M49" s="4" t="n">
        <v>64</v>
      </c>
      <c r="N49" s="4" t="n">
        <v>64</v>
      </c>
      <c r="O49" s="4" t="n">
        <v>64</v>
      </c>
      <c r="P49" s="4" t="n">
        <v>64</v>
      </c>
      <c r="Q49" s="4" t="n">
        <v>28</v>
      </c>
      <c r="R49" s="4" t="n">
        <v>27</v>
      </c>
      <c r="S49" s="4" t="n">
        <v>27</v>
      </c>
    </row>
    <row r="50" customFormat="false" ht="12.75" hidden="false" customHeight="false" outlineLevel="0" collapsed="false">
      <c r="A50" s="4" t="s">
        <v>29</v>
      </c>
      <c r="B50" s="5" t="s">
        <v>28</v>
      </c>
      <c r="C50" s="5" t="s">
        <v>4</v>
      </c>
      <c r="D50" s="4" t="n">
        <v>54</v>
      </c>
      <c r="E50" s="4" t="n">
        <v>54</v>
      </c>
      <c r="F50" s="4" t="n">
        <v>54</v>
      </c>
      <c r="G50" s="4" t="n">
        <v>54</v>
      </c>
      <c r="H50" s="4" t="n">
        <v>54</v>
      </c>
      <c r="I50" s="4" t="n">
        <v>54</v>
      </c>
      <c r="J50" s="4" t="n">
        <v>54</v>
      </c>
      <c r="K50" s="4" t="n">
        <v>55</v>
      </c>
      <c r="L50" s="4" t="n">
        <v>55</v>
      </c>
      <c r="M50" s="4" t="n">
        <v>56</v>
      </c>
      <c r="N50" s="4" t="n">
        <v>55</v>
      </c>
      <c r="O50" s="4" t="n">
        <v>48</v>
      </c>
      <c r="P50" s="4" t="n">
        <v>41</v>
      </c>
      <c r="Q50" s="4" t="n">
        <v>41</v>
      </c>
      <c r="R50" s="6"/>
      <c r="S50" s="6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s="16" customFormat="true" ht="12.75" hidden="false" customHeight="false" outlineLevel="0" collapsed="false">
      <c r="A52" s="19" t="s">
        <v>0</v>
      </c>
      <c r="B52" s="1" t="s">
        <v>1</v>
      </c>
      <c r="C52" s="19"/>
      <c r="D52" s="2" t="n">
        <v>1992</v>
      </c>
      <c r="E52" s="2" t="n">
        <v>1993</v>
      </c>
      <c r="F52" s="2" t="n">
        <v>1994</v>
      </c>
      <c r="G52" s="2" t="n">
        <v>1995</v>
      </c>
      <c r="H52" s="2" t="n">
        <v>1996</v>
      </c>
      <c r="I52" s="2" t="n">
        <v>1997</v>
      </c>
      <c r="J52" s="2" t="n">
        <v>1998</v>
      </c>
      <c r="K52" s="2" t="n">
        <v>1999</v>
      </c>
      <c r="L52" s="2" t="n">
        <v>2000</v>
      </c>
      <c r="M52" s="2" t="n">
        <v>2001</v>
      </c>
      <c r="N52" s="2" t="n">
        <v>2002</v>
      </c>
      <c r="O52" s="2" t="n">
        <v>2003</v>
      </c>
      <c r="P52" s="2" t="n">
        <v>2004</v>
      </c>
      <c r="Q52" s="2" t="n">
        <v>2005</v>
      </c>
      <c r="R52" s="2" t="n">
        <v>2006</v>
      </c>
      <c r="S52" s="2" t="n">
        <v>2007</v>
      </c>
    </row>
    <row r="53" customFormat="false" ht="12.75" hidden="false" customHeight="false" outlineLevel="0" collapsed="false">
      <c r="A53" s="4" t="s">
        <v>24</v>
      </c>
      <c r="B53" s="5" t="s">
        <v>25</v>
      </c>
      <c r="C53" s="5" t="s">
        <v>23</v>
      </c>
      <c r="D53" s="17" t="n">
        <v>2.27617959183673</v>
      </c>
      <c r="E53" s="17" t="n">
        <v>2.1051387755102</v>
      </c>
      <c r="F53" s="17" t="n">
        <v>2.10776603773585</v>
      </c>
      <c r="G53" s="17" t="n">
        <v>2.05792641509434</v>
      </c>
      <c r="H53" s="17" t="n">
        <v>2.14364150943396</v>
      </c>
      <c r="I53" s="17" t="n">
        <v>2.05222075471698</v>
      </c>
      <c r="J53" s="17" t="n">
        <v>1.94775094339623</v>
      </c>
      <c r="K53" s="17" t="n">
        <v>1.89506981132075</v>
      </c>
      <c r="L53" s="17" t="n">
        <v>1.89799803921569</v>
      </c>
      <c r="M53" s="17" t="n">
        <v>1.939714</v>
      </c>
      <c r="N53" s="17" t="n">
        <v>1.92564150943396</v>
      </c>
      <c r="O53" s="17" t="n">
        <v>1.82831320754717</v>
      </c>
      <c r="P53" s="17" t="n">
        <v>1.80320943396226</v>
      </c>
      <c r="Q53" s="17" t="n">
        <v>1.76525471698113</v>
      </c>
      <c r="R53" s="17" t="n">
        <v>2.04305961538462</v>
      </c>
      <c r="S53" s="17" t="n">
        <v>1.82766962264151</v>
      </c>
    </row>
    <row r="54" customFormat="false" ht="12.75" hidden="false" customHeight="false" outlineLevel="0" collapsed="false">
      <c r="A54" s="4" t="s">
        <v>26</v>
      </c>
      <c r="B54" s="5" t="s">
        <v>25</v>
      </c>
      <c r="C54" s="5" t="s">
        <v>23</v>
      </c>
      <c r="D54" s="17" t="n">
        <v>2.47440277777778</v>
      </c>
      <c r="E54" s="17" t="n">
        <v>2.5988696969697</v>
      </c>
      <c r="F54" s="17" t="n">
        <v>2.36485517241379</v>
      </c>
      <c r="G54" s="17" t="n">
        <v>2.32525</v>
      </c>
      <c r="H54" s="17" t="n">
        <v>2.341224</v>
      </c>
      <c r="I54" s="17" t="n">
        <v>2.412616</v>
      </c>
      <c r="J54" s="17" t="n">
        <v>1.90226060606061</v>
      </c>
      <c r="K54" s="17" t="n">
        <v>2.13704516129032</v>
      </c>
      <c r="L54" s="17" t="n">
        <v>1.81779583333333</v>
      </c>
      <c r="M54" s="17" t="n">
        <v>1.74186086956522</v>
      </c>
      <c r="N54" s="17" t="n">
        <v>1.80663958333333</v>
      </c>
      <c r="O54" s="17" t="n">
        <v>1.96928695652174</v>
      </c>
      <c r="P54" s="17" t="n">
        <v>1.77871063829787</v>
      </c>
      <c r="Q54" s="17" t="n">
        <v>1.9660829787234</v>
      </c>
      <c r="R54" s="17" t="n">
        <v>1.78853947368421</v>
      </c>
      <c r="S54" s="17" t="n">
        <v>1.68894473684211</v>
      </c>
    </row>
    <row r="55" customFormat="false" ht="12.75" hidden="false" customHeight="false" outlineLevel="0" collapsed="false">
      <c r="A55" s="4" t="s">
        <v>27</v>
      </c>
      <c r="B55" s="5" t="s">
        <v>30</v>
      </c>
      <c r="C55" s="5" t="s">
        <v>23</v>
      </c>
      <c r="D55" s="17" t="n">
        <v>3.05381355932203</v>
      </c>
      <c r="E55" s="17" t="n">
        <v>3.00451557377049</v>
      </c>
      <c r="F55" s="17" t="n">
        <v>3.36054290322581</v>
      </c>
      <c r="G55" s="17" t="n">
        <v>3.29338095238095</v>
      </c>
      <c r="H55" s="22" t="n">
        <v>3.4152406779661</v>
      </c>
      <c r="I55" s="22" t="n">
        <v>3.21816101694915</v>
      </c>
      <c r="J55" s="22" t="n">
        <v>3.194834375</v>
      </c>
      <c r="K55" s="22" t="n">
        <v>3.2596203125</v>
      </c>
      <c r="L55" s="22" t="n">
        <v>2.75371451612903</v>
      </c>
      <c r="M55" s="22" t="n">
        <v>3.0870796875</v>
      </c>
      <c r="N55" s="22" t="n">
        <v>2.84667734375</v>
      </c>
      <c r="O55" s="22" t="n">
        <v>2.8762721875</v>
      </c>
      <c r="P55" s="22" t="n">
        <v>2.81399203125</v>
      </c>
      <c r="Q55" s="22" t="n">
        <v>2.97142857142857</v>
      </c>
      <c r="R55" s="22" t="n">
        <v>3.0831862962963</v>
      </c>
      <c r="S55" s="22" t="n">
        <v>2.61773222222222</v>
      </c>
    </row>
    <row r="56" customFormat="false" ht="12.75" hidden="false" customHeight="false" outlineLevel="0" collapsed="false">
      <c r="A56" s="4" t="s">
        <v>29</v>
      </c>
      <c r="B56" s="5" t="s">
        <v>30</v>
      </c>
      <c r="C56" s="5" t="s">
        <v>23</v>
      </c>
      <c r="D56" s="17" t="n">
        <v>1.83934790740741</v>
      </c>
      <c r="E56" s="17" t="n">
        <v>1.71912716666667</v>
      </c>
      <c r="F56" s="17" t="n">
        <v>1.81965759259259</v>
      </c>
      <c r="G56" s="17" t="n">
        <v>1.71597092592593</v>
      </c>
      <c r="H56" s="22" t="n">
        <v>1.87295888888889</v>
      </c>
      <c r="I56" s="22" t="n">
        <v>1.81001462962963</v>
      </c>
      <c r="J56" s="22" t="n">
        <v>1.85569018518519</v>
      </c>
      <c r="K56" s="22" t="n">
        <v>2.08272727272727</v>
      </c>
      <c r="L56" s="22" t="n">
        <v>2.04054545454545</v>
      </c>
      <c r="M56" s="22" t="n">
        <v>2.07140535714286</v>
      </c>
      <c r="N56" s="17" t="n">
        <v>1.97900545454545</v>
      </c>
      <c r="O56" s="17" t="n">
        <v>2.413775</v>
      </c>
      <c r="P56" s="17" t="n">
        <v>1.93786</v>
      </c>
      <c r="Q56" s="17" t="n">
        <v>1.72156512195122</v>
      </c>
      <c r="R56" s="17"/>
      <c r="S56" s="17"/>
      <c r="U56" s="23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S57" s="24"/>
      <c r="U57" s="23"/>
    </row>
    <row r="58" s="27" customFormat="true" ht="12.75" hidden="false" customHeight="false" outlineLevel="0" collapsed="false">
      <c r="A58" s="25"/>
      <c r="B58" s="25" t="s">
        <v>31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s="16" customFormat="true" ht="12.75" hidden="false" customHeight="false" outlineLevel="0" collapsed="false">
      <c r="A59" s="19" t="s">
        <v>0</v>
      </c>
      <c r="B59" s="1" t="s">
        <v>1</v>
      </c>
      <c r="C59" s="19"/>
      <c r="D59" s="2" t="n">
        <v>1992</v>
      </c>
      <c r="E59" s="2" t="n">
        <v>1993</v>
      </c>
      <c r="F59" s="2" t="n">
        <v>1994</v>
      </c>
      <c r="G59" s="2" t="n">
        <v>1995</v>
      </c>
      <c r="H59" s="2" t="n">
        <v>1996</v>
      </c>
      <c r="I59" s="2" t="n">
        <v>1997</v>
      </c>
      <c r="J59" s="2" t="n">
        <v>1998</v>
      </c>
      <c r="K59" s="2" t="n">
        <v>1999</v>
      </c>
      <c r="L59" s="2" t="n">
        <v>2000</v>
      </c>
      <c r="M59" s="2" t="n">
        <v>2001</v>
      </c>
      <c r="N59" s="2" t="n">
        <v>2002</v>
      </c>
      <c r="O59" s="2" t="n">
        <v>2003</v>
      </c>
      <c r="P59" s="2" t="n">
        <v>2004</v>
      </c>
      <c r="Q59" s="2" t="n">
        <v>2005</v>
      </c>
      <c r="R59" s="2" t="n">
        <v>2006</v>
      </c>
      <c r="S59" s="2" t="n">
        <v>2007</v>
      </c>
    </row>
    <row r="60" customFormat="false" ht="12.75" hidden="false" customHeight="false" outlineLevel="0" collapsed="false">
      <c r="A60" s="5" t="s">
        <v>24</v>
      </c>
      <c r="B60" s="5" t="s">
        <v>32</v>
      </c>
      <c r="C60" s="5" t="s">
        <v>23</v>
      </c>
      <c r="D60" s="28" t="n">
        <f aca="false">D53/1.16</f>
        <v>1.96222378606615</v>
      </c>
      <c r="E60" s="28" t="n">
        <f aca="false">E53/1.16</f>
        <v>1.81477480647431</v>
      </c>
      <c r="F60" s="28" t="n">
        <f aca="false">F53/1.16</f>
        <v>1.81703968770332</v>
      </c>
      <c r="G60" s="28" t="n">
        <f aca="false">G53/1.16</f>
        <v>1.77407449577098</v>
      </c>
      <c r="H60" s="28" t="n">
        <f aca="false">H53/1.16</f>
        <v>1.84796681847755</v>
      </c>
      <c r="I60" s="28" t="n">
        <f aca="false">I53/1.16</f>
        <v>1.76915582303188</v>
      </c>
      <c r="J60" s="28" t="n">
        <f aca="false">J53/1.16</f>
        <v>1.67909564085882</v>
      </c>
      <c r="K60" s="28" t="n">
        <f aca="false">K53/1.16</f>
        <v>1.63368087182824</v>
      </c>
      <c r="L60" s="28" t="n">
        <f aca="false">L53/1.16</f>
        <v>1.63620520622042</v>
      </c>
      <c r="M60" s="28" t="n">
        <f aca="false">M53/1.16</f>
        <v>1.67216724137931</v>
      </c>
      <c r="N60" s="28" t="n">
        <f aca="false">N53/1.16</f>
        <v>1.6600357839948</v>
      </c>
      <c r="O60" s="28" t="n">
        <f aca="false">O53/1.16</f>
        <v>1.5761320754717</v>
      </c>
      <c r="P60" s="28" t="n">
        <f aca="false">P53/1.16</f>
        <v>1.55449089134678</v>
      </c>
      <c r="Q60" s="28" t="n">
        <f aca="false">Q53/1.16</f>
        <v>1.52177130774236</v>
      </c>
      <c r="R60" s="28" t="n">
        <f aca="false">R53/1.16</f>
        <v>1.76125828912467</v>
      </c>
      <c r="S60" s="28" t="n">
        <f aca="false">S53/1.16</f>
        <v>1.57557726089785</v>
      </c>
    </row>
    <row r="61" customFormat="false" ht="12.75" hidden="false" customHeight="false" outlineLevel="0" collapsed="false">
      <c r="A61" s="5" t="s">
        <v>26</v>
      </c>
      <c r="B61" s="5" t="s">
        <v>32</v>
      </c>
      <c r="C61" s="5" t="s">
        <v>23</v>
      </c>
      <c r="D61" s="28" t="n">
        <f aca="false">D54/1.16</f>
        <v>2.13310584291188</v>
      </c>
      <c r="E61" s="28" t="n">
        <f aca="false">E54/1.16</f>
        <v>2.24040491118077</v>
      </c>
      <c r="F61" s="28" t="n">
        <f aca="false">F54/1.16</f>
        <v>2.03866825208086</v>
      </c>
      <c r="G61" s="28" t="n">
        <f aca="false">G54/1.16</f>
        <v>2.00452586206897</v>
      </c>
      <c r="H61" s="28" t="n">
        <f aca="false">H54/1.16</f>
        <v>2.01829655172414</v>
      </c>
      <c r="I61" s="28" t="n">
        <f aca="false">I54/1.16</f>
        <v>2.07984137931035</v>
      </c>
      <c r="J61" s="28" t="n">
        <f aca="false">J54/1.16</f>
        <v>1.63987983281087</v>
      </c>
      <c r="K61" s="28" t="n">
        <f aca="false">K54/1.16</f>
        <v>1.84228031145717</v>
      </c>
      <c r="L61" s="28" t="n">
        <f aca="false">L54/1.16</f>
        <v>1.56706537356322</v>
      </c>
      <c r="M61" s="28" t="n">
        <f aca="false">M54/1.16</f>
        <v>1.50160419790105</v>
      </c>
      <c r="N61" s="28" t="n">
        <f aca="false">N54/1.16</f>
        <v>1.55744791666667</v>
      </c>
      <c r="O61" s="28" t="n">
        <f aca="false">O54/1.16</f>
        <v>1.69766116941529</v>
      </c>
      <c r="P61" s="28" t="n">
        <f aca="false">P54/1.16</f>
        <v>1.53337123991196</v>
      </c>
      <c r="Q61" s="28" t="n">
        <f aca="false">Q54/1.16</f>
        <v>1.69489911958914</v>
      </c>
      <c r="R61" s="28" t="n">
        <f aca="false">R54/1.16</f>
        <v>1.5418443738657</v>
      </c>
      <c r="S61" s="28" t="n">
        <f aca="false">S54/1.16</f>
        <v>1.45598684210526</v>
      </c>
    </row>
    <row r="62" customFormat="false" ht="12.75" hidden="false" customHeight="false" outlineLevel="0" collapsed="false">
      <c r="A62" s="5" t="s">
        <v>27</v>
      </c>
      <c r="B62" s="5" t="s">
        <v>33</v>
      </c>
      <c r="C62" s="5" t="s">
        <v>23</v>
      </c>
      <c r="D62" s="28" t="n">
        <v>4.34161290322581</v>
      </c>
      <c r="E62" s="28" t="n">
        <v>3.73307063492064</v>
      </c>
      <c r="F62" s="28" t="n">
        <v>4.2182446875</v>
      </c>
      <c r="G62" s="28" t="n">
        <v>3.4078125</v>
      </c>
      <c r="H62" s="28" t="n">
        <f aca="false">H55/1.16</f>
        <v>2.94417299824664</v>
      </c>
      <c r="I62" s="28" t="n">
        <f aca="false">I55/1.16</f>
        <v>2.77427673874927</v>
      </c>
      <c r="J62" s="28" t="n">
        <f aca="false">J55/1.16</f>
        <v>2.75416756465517</v>
      </c>
      <c r="K62" s="28" t="n">
        <f aca="false">K55/1.16</f>
        <v>2.81001751077586</v>
      </c>
      <c r="L62" s="28" t="n">
        <f aca="false">L55/1.16</f>
        <v>2.37389182424917</v>
      </c>
      <c r="M62" s="28" t="n">
        <f aca="false">M55/1.16</f>
        <v>2.66127559267241</v>
      </c>
      <c r="N62" s="28" t="n">
        <f aca="false">N55/1.16</f>
        <v>2.45403219288793</v>
      </c>
      <c r="O62" s="28" t="n">
        <f aca="false">O55/1.16</f>
        <v>2.47954498922414</v>
      </c>
      <c r="P62" s="28" t="n">
        <f aca="false">P55/1.16</f>
        <v>2.42585519935345</v>
      </c>
      <c r="Q62" s="28" t="n">
        <f aca="false">Q55/1.16</f>
        <v>2.5615763546798</v>
      </c>
      <c r="R62" s="28" t="n">
        <f aca="false">R55/1.16</f>
        <v>2.65791922094508</v>
      </c>
      <c r="S62" s="28" t="n">
        <f aca="false">S55/1.16</f>
        <v>2.25666570881226</v>
      </c>
    </row>
    <row r="63" customFormat="false" ht="12.75" hidden="false" customHeight="false" outlineLevel="0" collapsed="false">
      <c r="A63" s="5" t="s">
        <v>29</v>
      </c>
      <c r="B63" s="5" t="s">
        <v>33</v>
      </c>
      <c r="C63" s="5" t="s">
        <v>23</v>
      </c>
      <c r="D63" s="28" t="n">
        <v>1.83934790740741</v>
      </c>
      <c r="E63" s="28" t="n">
        <v>1.71912716666667</v>
      </c>
      <c r="F63" s="28" t="n">
        <v>1.81965759259259</v>
      </c>
      <c r="G63" s="28" t="n">
        <v>1.71597092592593</v>
      </c>
      <c r="H63" s="28" t="n">
        <f aca="false">H56/1.16</f>
        <v>1.61461973180077</v>
      </c>
      <c r="I63" s="28" t="n">
        <f aca="false">I56/1.16</f>
        <v>1.56035743933589</v>
      </c>
      <c r="J63" s="28" t="n">
        <f aca="false">J56/1.16</f>
        <v>1.59973291826309</v>
      </c>
      <c r="K63" s="28" t="n">
        <f aca="false">K56/1.16</f>
        <v>1.79545454545455</v>
      </c>
      <c r="L63" s="28" t="n">
        <f aca="false">L56/1.16</f>
        <v>1.75909090909091</v>
      </c>
      <c r="M63" s="28" t="n">
        <f aca="false">M56/1.16</f>
        <v>1.78569427339901</v>
      </c>
      <c r="N63" s="28" t="n">
        <v>1.97900545454545</v>
      </c>
      <c r="O63" s="28" t="n">
        <v>2.413775</v>
      </c>
      <c r="P63" s="28" t="n">
        <v>1.93786</v>
      </c>
      <c r="Q63" s="28" t="n">
        <v>1.72156512195122</v>
      </c>
      <c r="R63" s="28"/>
      <c r="S6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3" activeCellId="0" sqref="C123: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85"/>
    <col collapsed="false" customWidth="true" hidden="false" outlineLevel="0" max="3" min="3" style="0" width="24.13"/>
  </cols>
  <sheetData>
    <row r="2" s="16" customFormat="true" ht="12.75" hidden="false" customHeight="false" outlineLevel="0" collapsed="false">
      <c r="A2" s="19" t="s">
        <v>0</v>
      </c>
      <c r="B2" s="19" t="s">
        <v>1</v>
      </c>
      <c r="C2" s="19"/>
      <c r="D2" s="2" t="n">
        <v>1992</v>
      </c>
      <c r="E2" s="2" t="n">
        <v>1993</v>
      </c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  <c r="O2" s="2" t="n">
        <v>2003</v>
      </c>
      <c r="P2" s="2" t="n">
        <v>2004</v>
      </c>
      <c r="Q2" s="2" t="n">
        <v>2005</v>
      </c>
      <c r="R2" s="2" t="n">
        <v>2006</v>
      </c>
      <c r="S2" s="2" t="n">
        <v>2007</v>
      </c>
    </row>
    <row r="3" customFormat="false" ht="12.75" hidden="false" customHeight="false" outlineLevel="0" collapsed="false">
      <c r="A3" s="4" t="s">
        <v>34</v>
      </c>
      <c r="B3" s="5" t="s">
        <v>35</v>
      </c>
      <c r="C3" s="5" t="s">
        <v>4</v>
      </c>
      <c r="D3" s="6"/>
      <c r="E3" s="6"/>
      <c r="F3" s="4" t="n">
        <v>6</v>
      </c>
      <c r="G3" s="4" t="n">
        <v>7</v>
      </c>
      <c r="H3" s="4" t="n">
        <v>9</v>
      </c>
      <c r="I3" s="4" t="n">
        <v>11</v>
      </c>
      <c r="J3" s="4" t="n">
        <v>11</v>
      </c>
      <c r="K3" s="4" t="n">
        <v>7</v>
      </c>
      <c r="L3" s="4" t="n">
        <v>6</v>
      </c>
      <c r="M3" s="4" t="n">
        <v>18</v>
      </c>
      <c r="N3" s="4" t="n">
        <v>18</v>
      </c>
      <c r="O3" s="4" t="n">
        <v>18</v>
      </c>
      <c r="P3" s="4" t="n">
        <v>18</v>
      </c>
      <c r="Q3" s="4" t="n">
        <v>18</v>
      </c>
      <c r="R3" s="4" t="n">
        <v>17</v>
      </c>
      <c r="S3" s="4" t="n">
        <v>17</v>
      </c>
    </row>
    <row r="4" customFormat="false" ht="12.75" hidden="false" customHeight="false" outlineLevel="0" collapsed="false">
      <c r="A4" s="4" t="s">
        <v>2</v>
      </c>
      <c r="B4" s="5" t="s">
        <v>35</v>
      </c>
      <c r="C4" s="5" t="s">
        <v>4</v>
      </c>
      <c r="D4" s="4" t="n">
        <v>97</v>
      </c>
      <c r="E4" s="4" t="n">
        <v>141</v>
      </c>
      <c r="F4" s="4" t="n">
        <v>143</v>
      </c>
      <c r="G4" s="4" t="n">
        <v>142</v>
      </c>
      <c r="H4" s="4" t="n">
        <v>142</v>
      </c>
      <c r="I4" s="4" t="n">
        <v>131</v>
      </c>
      <c r="J4" s="4" t="n">
        <v>137</v>
      </c>
      <c r="K4" s="4" t="n">
        <v>146</v>
      </c>
      <c r="L4" s="4" t="n">
        <v>147</v>
      </c>
      <c r="M4" s="4" t="n">
        <v>147</v>
      </c>
      <c r="N4" s="4" t="n">
        <v>148</v>
      </c>
      <c r="O4" s="4" t="n">
        <v>148</v>
      </c>
      <c r="P4" s="4" t="n">
        <v>148</v>
      </c>
      <c r="Q4" s="4" t="n">
        <v>148</v>
      </c>
      <c r="R4" s="4" t="n">
        <v>146</v>
      </c>
      <c r="S4" s="4" t="n">
        <v>48</v>
      </c>
    </row>
    <row r="5" customFormat="false" ht="12.75" hidden="false" customHeight="false" outlineLevel="0" collapsed="false">
      <c r="A5" s="4" t="s">
        <v>6</v>
      </c>
      <c r="B5" s="5" t="s">
        <v>35</v>
      </c>
      <c r="C5" s="5" t="s">
        <v>4</v>
      </c>
      <c r="D5" s="4" t="n">
        <v>12</v>
      </c>
      <c r="E5" s="4" t="n">
        <v>12</v>
      </c>
      <c r="F5" s="4" t="n">
        <v>31</v>
      </c>
      <c r="G5" s="4" t="n">
        <v>32</v>
      </c>
      <c r="H5" s="4" t="n">
        <v>35</v>
      </c>
      <c r="I5" s="4" t="n">
        <v>36</v>
      </c>
      <c r="J5" s="4" t="n">
        <v>35</v>
      </c>
      <c r="K5" s="4" t="n">
        <v>37</v>
      </c>
      <c r="L5" s="4" t="n">
        <v>35</v>
      </c>
      <c r="M5" s="4" t="n">
        <v>39</v>
      </c>
      <c r="N5" s="4" t="n">
        <v>40</v>
      </c>
      <c r="O5" s="4" t="n">
        <v>39</v>
      </c>
      <c r="P5" s="4" t="n">
        <v>40</v>
      </c>
      <c r="Q5" s="4" t="n">
        <v>37</v>
      </c>
      <c r="R5" s="4" t="n">
        <v>35</v>
      </c>
      <c r="S5" s="4" t="n">
        <v>34</v>
      </c>
    </row>
    <row r="6" customFormat="false" ht="12.75" hidden="false" customHeight="false" outlineLevel="0" collapsed="false">
      <c r="A6" s="4" t="s">
        <v>7</v>
      </c>
      <c r="B6" s="5" t="s">
        <v>35</v>
      </c>
      <c r="C6" s="5" t="s">
        <v>4</v>
      </c>
      <c r="D6" s="4" t="n">
        <v>64</v>
      </c>
      <c r="E6" s="4" t="n">
        <v>74</v>
      </c>
      <c r="F6" s="4" t="n">
        <v>78</v>
      </c>
      <c r="G6" s="4" t="n">
        <v>78</v>
      </c>
      <c r="H6" s="4" t="n">
        <v>78</v>
      </c>
      <c r="I6" s="4" t="n">
        <v>77</v>
      </c>
      <c r="J6" s="4" t="n">
        <v>107</v>
      </c>
      <c r="K6" s="4" t="n">
        <v>107</v>
      </c>
      <c r="L6" s="4" t="n">
        <v>108</v>
      </c>
      <c r="M6" s="4" t="n">
        <v>109</v>
      </c>
      <c r="N6" s="4" t="n">
        <v>108</v>
      </c>
      <c r="O6" s="4" t="n">
        <v>108</v>
      </c>
      <c r="P6" s="4" t="n">
        <v>109</v>
      </c>
      <c r="Q6" s="4" t="n">
        <v>109</v>
      </c>
      <c r="R6" s="4" t="n">
        <v>106</v>
      </c>
      <c r="S6" s="4" t="n">
        <v>106</v>
      </c>
    </row>
    <row r="7" customFormat="false" ht="12.75" hidden="false" customHeight="false" outlineLevel="0" collapsed="false">
      <c r="A7" s="4" t="s">
        <v>36</v>
      </c>
      <c r="B7" s="5" t="s">
        <v>35</v>
      </c>
      <c r="C7" s="5" t="s">
        <v>4</v>
      </c>
      <c r="D7" s="4" t="n">
        <v>126</v>
      </c>
      <c r="E7" s="4" t="n">
        <v>133</v>
      </c>
      <c r="F7" s="4" t="n">
        <v>138</v>
      </c>
      <c r="G7" s="4" t="n">
        <v>148</v>
      </c>
      <c r="H7" s="4" t="n">
        <v>148</v>
      </c>
      <c r="I7" s="4" t="n">
        <v>148</v>
      </c>
      <c r="J7" s="4" t="n">
        <v>148</v>
      </c>
      <c r="K7" s="4" t="n">
        <v>140</v>
      </c>
      <c r="L7" s="4" t="n">
        <v>144</v>
      </c>
      <c r="M7" s="4" t="n">
        <v>148</v>
      </c>
      <c r="N7" s="4" t="n">
        <v>146</v>
      </c>
      <c r="O7" s="4" t="n">
        <v>148</v>
      </c>
      <c r="P7" s="4" t="n">
        <v>148</v>
      </c>
      <c r="Q7" s="4" t="n">
        <v>148</v>
      </c>
      <c r="R7" s="4" t="n">
        <v>130</v>
      </c>
      <c r="S7" s="6"/>
    </row>
    <row r="8" customFormat="false" ht="12.75" hidden="false" customHeight="false" outlineLevel="0" collapsed="false">
      <c r="A8" s="4" t="s">
        <v>9</v>
      </c>
      <c r="B8" s="5" t="s">
        <v>35</v>
      </c>
      <c r="C8" s="5" t="s">
        <v>4</v>
      </c>
      <c r="D8" s="4" t="n">
        <v>34</v>
      </c>
      <c r="E8" s="4" t="n">
        <v>32</v>
      </c>
      <c r="F8" s="4" t="n">
        <v>34</v>
      </c>
      <c r="G8" s="4" t="n">
        <v>31</v>
      </c>
      <c r="H8" s="4" t="n">
        <v>32</v>
      </c>
      <c r="I8" s="4" t="n">
        <v>33</v>
      </c>
      <c r="J8" s="4" t="n">
        <v>37</v>
      </c>
      <c r="K8" s="4" t="n">
        <v>37</v>
      </c>
      <c r="L8" s="4" t="n">
        <v>37</v>
      </c>
      <c r="M8" s="4" t="n">
        <v>37</v>
      </c>
      <c r="N8" s="4" t="n">
        <v>37</v>
      </c>
      <c r="O8" s="4" t="n">
        <v>37</v>
      </c>
      <c r="P8" s="4" t="n">
        <v>37</v>
      </c>
      <c r="Q8" s="6"/>
      <c r="R8" s="6"/>
      <c r="S8" s="6"/>
    </row>
    <row r="9" customFormat="false" ht="12.75" hidden="false" customHeight="false" outlineLevel="0" collapsed="false">
      <c r="A9" s="4" t="s">
        <v>24</v>
      </c>
      <c r="B9" s="5" t="s">
        <v>35</v>
      </c>
      <c r="C9" s="5" t="s">
        <v>4</v>
      </c>
      <c r="D9" s="4" t="n">
        <v>49</v>
      </c>
      <c r="E9" s="4" t="n">
        <v>50</v>
      </c>
      <c r="F9" s="4" t="n">
        <v>53</v>
      </c>
      <c r="G9" s="4" t="n">
        <v>51</v>
      </c>
      <c r="H9" s="4" t="n">
        <v>51</v>
      </c>
      <c r="I9" s="4" t="n">
        <v>50</v>
      </c>
      <c r="J9" s="4" t="n">
        <v>53</v>
      </c>
      <c r="K9" s="4" t="n">
        <v>53</v>
      </c>
      <c r="L9" s="4" t="n">
        <v>53</v>
      </c>
      <c r="M9" s="4" t="n">
        <v>53</v>
      </c>
      <c r="N9" s="4" t="n">
        <v>53</v>
      </c>
      <c r="O9" s="4" t="n">
        <v>53</v>
      </c>
      <c r="P9" s="4" t="n">
        <v>53</v>
      </c>
      <c r="Q9" s="4" t="n">
        <v>53</v>
      </c>
      <c r="R9" s="4" t="n">
        <v>52</v>
      </c>
      <c r="S9" s="4" t="n">
        <v>53</v>
      </c>
    </row>
    <row r="10" customFormat="false" ht="12.75" hidden="false" customHeight="false" outlineLevel="0" collapsed="false">
      <c r="A10" s="4" t="s">
        <v>10</v>
      </c>
      <c r="B10" s="5" t="s">
        <v>35</v>
      </c>
      <c r="C10" s="5" t="s">
        <v>4</v>
      </c>
      <c r="D10" s="4" t="n">
        <v>118</v>
      </c>
      <c r="E10" s="4" t="n">
        <v>114</v>
      </c>
      <c r="F10" s="4" t="n">
        <v>311</v>
      </c>
      <c r="G10" s="4" t="n">
        <v>291</v>
      </c>
      <c r="H10" s="4" t="n">
        <v>373</v>
      </c>
      <c r="I10" s="4" t="n">
        <v>273</v>
      </c>
      <c r="J10" s="4" t="n">
        <v>234</v>
      </c>
      <c r="K10" s="4" t="n">
        <v>267</v>
      </c>
      <c r="L10" s="4" t="n">
        <v>416</v>
      </c>
      <c r="M10" s="4" t="n">
        <v>400</v>
      </c>
      <c r="N10" s="4" t="n">
        <v>424</v>
      </c>
      <c r="O10" s="4" t="n">
        <v>395</v>
      </c>
      <c r="P10" s="4" t="n">
        <v>369</v>
      </c>
      <c r="Q10" s="4" t="n">
        <v>377</v>
      </c>
      <c r="R10" s="4" t="n">
        <v>243</v>
      </c>
      <c r="S10" s="6"/>
    </row>
    <row r="11" customFormat="false" ht="12.75" hidden="false" customHeight="false" outlineLevel="0" collapsed="false">
      <c r="A11" s="4" t="s">
        <v>26</v>
      </c>
      <c r="B11" s="5" t="s">
        <v>35</v>
      </c>
      <c r="C11" s="5" t="s">
        <v>4</v>
      </c>
      <c r="D11" s="4" t="n">
        <v>99</v>
      </c>
      <c r="E11" s="4" t="n">
        <v>99</v>
      </c>
      <c r="F11" s="4" t="n">
        <v>139</v>
      </c>
      <c r="G11" s="4" t="n">
        <v>150</v>
      </c>
      <c r="H11" s="4" t="n">
        <v>156</v>
      </c>
      <c r="I11" s="4" t="n">
        <v>151</v>
      </c>
      <c r="J11" s="4" t="n">
        <v>155</v>
      </c>
      <c r="K11" s="4" t="n">
        <v>159</v>
      </c>
      <c r="L11" s="4" t="n">
        <v>172</v>
      </c>
      <c r="M11" s="4" t="n">
        <v>178</v>
      </c>
      <c r="N11" s="4" t="n">
        <v>177</v>
      </c>
      <c r="O11" s="4" t="n">
        <v>179</v>
      </c>
      <c r="P11" s="4" t="n">
        <v>180</v>
      </c>
      <c r="Q11" s="4" t="n">
        <v>180</v>
      </c>
      <c r="R11" s="4" t="n">
        <v>100</v>
      </c>
      <c r="S11" s="4" t="n">
        <v>102</v>
      </c>
    </row>
    <row r="12" customFormat="false" ht="12.75" hidden="false" customHeight="false" outlineLevel="0" collapsed="false">
      <c r="A12" s="4" t="s">
        <v>11</v>
      </c>
      <c r="B12" s="5" t="s">
        <v>35</v>
      </c>
      <c r="C12" s="5" t="s">
        <v>4</v>
      </c>
      <c r="D12" s="4" t="n">
        <v>268</v>
      </c>
      <c r="E12" s="4" t="n">
        <v>278</v>
      </c>
      <c r="F12" s="4" t="n">
        <v>266</v>
      </c>
      <c r="G12" s="4" t="n">
        <v>287</v>
      </c>
      <c r="H12" s="4" t="n">
        <v>289</v>
      </c>
      <c r="I12" s="4" t="n">
        <v>324</v>
      </c>
      <c r="J12" s="4" t="n">
        <v>345</v>
      </c>
      <c r="K12" s="4" t="n">
        <v>339</v>
      </c>
      <c r="L12" s="4" t="n">
        <v>335</v>
      </c>
      <c r="M12" s="4" t="n">
        <v>335</v>
      </c>
      <c r="N12" s="4" t="n">
        <v>330</v>
      </c>
      <c r="O12" s="4" t="n">
        <v>305</v>
      </c>
      <c r="P12" s="4" t="n">
        <v>193</v>
      </c>
      <c r="Q12" s="4" t="n">
        <v>195</v>
      </c>
      <c r="R12" s="4" t="n">
        <v>144</v>
      </c>
      <c r="S12" s="4" t="n">
        <v>158</v>
      </c>
    </row>
    <row r="13" customFormat="false" ht="12.75" hidden="false" customHeight="false" outlineLevel="0" collapsed="false">
      <c r="A13" s="4" t="s">
        <v>12</v>
      </c>
      <c r="B13" s="5" t="s">
        <v>35</v>
      </c>
      <c r="C13" s="29" t="s">
        <v>4</v>
      </c>
      <c r="D13" s="4" t="n">
        <v>6</v>
      </c>
      <c r="E13" s="4" t="n">
        <v>7</v>
      </c>
      <c r="F13" s="4" t="n">
        <v>22</v>
      </c>
      <c r="G13" s="4" t="n">
        <v>19</v>
      </c>
      <c r="H13" s="4" t="n">
        <v>28</v>
      </c>
      <c r="I13" s="4" t="n">
        <v>27</v>
      </c>
      <c r="J13" s="4" t="n">
        <v>28</v>
      </c>
      <c r="K13" s="4" t="n">
        <v>35</v>
      </c>
      <c r="L13" s="4" t="n">
        <v>32</v>
      </c>
      <c r="M13" s="4" t="n">
        <v>27</v>
      </c>
      <c r="N13" s="4" t="n">
        <v>23</v>
      </c>
      <c r="O13" s="4" t="n">
        <v>35</v>
      </c>
      <c r="P13" s="4" t="n">
        <v>34</v>
      </c>
      <c r="Q13" s="4" t="n">
        <v>34</v>
      </c>
      <c r="R13" s="4" t="n">
        <v>33</v>
      </c>
      <c r="S13" s="4" t="n">
        <v>17</v>
      </c>
    </row>
    <row r="14" customFormat="false" ht="12.75" hidden="false" customHeight="false" outlineLevel="0" collapsed="false">
      <c r="A14" s="4" t="s">
        <v>13</v>
      </c>
      <c r="B14" s="5" t="s">
        <v>35</v>
      </c>
      <c r="C14" s="29" t="s">
        <v>4</v>
      </c>
      <c r="D14" s="10" t="n">
        <v>8</v>
      </c>
      <c r="E14" s="30"/>
      <c r="F14" s="10" t="n">
        <v>7</v>
      </c>
      <c r="G14" s="30"/>
      <c r="H14" s="30"/>
      <c r="I14" s="10" t="n">
        <v>31</v>
      </c>
      <c r="J14" s="10" t="n">
        <v>30</v>
      </c>
      <c r="K14" s="10" t="n">
        <v>31</v>
      </c>
      <c r="L14" s="10" t="n">
        <v>30</v>
      </c>
      <c r="M14" s="10" t="n">
        <v>32</v>
      </c>
      <c r="N14" s="10" t="n">
        <v>29</v>
      </c>
      <c r="O14" s="10" t="n">
        <v>24</v>
      </c>
      <c r="P14" s="10" t="n">
        <v>27</v>
      </c>
      <c r="Q14" s="10" t="n">
        <v>27</v>
      </c>
      <c r="R14" s="10" t="n">
        <v>8</v>
      </c>
      <c r="S14" s="30"/>
    </row>
    <row r="15" customFormat="false" ht="12.75" hidden="false" customHeight="false" outlineLevel="0" collapsed="false">
      <c r="A15" s="4" t="s">
        <v>37</v>
      </c>
      <c r="B15" s="5" t="s">
        <v>35</v>
      </c>
      <c r="C15" s="29" t="s">
        <v>4</v>
      </c>
      <c r="D15" s="30"/>
      <c r="E15" s="30"/>
      <c r="F15" s="30"/>
      <c r="G15" s="30"/>
      <c r="H15" s="30"/>
      <c r="I15" s="10" t="n">
        <v>1</v>
      </c>
      <c r="J15" s="30"/>
      <c r="K15" s="10" t="n">
        <v>1</v>
      </c>
      <c r="L15" s="30"/>
      <c r="M15" s="10" t="n">
        <v>1</v>
      </c>
      <c r="N15" s="30"/>
      <c r="O15" s="10" t="n">
        <v>1</v>
      </c>
      <c r="P15" s="10" t="n">
        <v>1</v>
      </c>
      <c r="Q15" s="10" t="n">
        <v>1</v>
      </c>
      <c r="R15" s="10" t="n">
        <v>1</v>
      </c>
      <c r="S15" s="10" t="n">
        <v>1</v>
      </c>
    </row>
    <row r="16" customFormat="false" ht="12.75" hidden="false" customHeight="false" outlineLevel="0" collapsed="false">
      <c r="A16" s="4" t="s">
        <v>14</v>
      </c>
      <c r="B16" s="5" t="s">
        <v>35</v>
      </c>
      <c r="C16" s="29" t="s">
        <v>4</v>
      </c>
      <c r="D16" s="30"/>
      <c r="E16" s="30"/>
      <c r="F16" s="30"/>
      <c r="G16" s="30"/>
      <c r="H16" s="30"/>
      <c r="I16" s="30"/>
      <c r="J16" s="30"/>
      <c r="K16" s="30"/>
      <c r="L16" s="10" t="n">
        <v>34</v>
      </c>
      <c r="M16" s="10" t="n">
        <v>35</v>
      </c>
      <c r="N16" s="10" t="n">
        <v>35</v>
      </c>
      <c r="O16" s="10" t="n">
        <v>35</v>
      </c>
      <c r="P16" s="10" t="n">
        <v>35</v>
      </c>
      <c r="Q16" s="10" t="n">
        <v>35</v>
      </c>
      <c r="R16" s="10" t="n">
        <v>3</v>
      </c>
      <c r="S16" s="10" t="n">
        <v>35</v>
      </c>
    </row>
    <row r="17" customFormat="false" ht="12.75" hidden="false" customHeight="false" outlineLevel="0" collapsed="false">
      <c r="A17" s="4" t="s">
        <v>27</v>
      </c>
      <c r="B17" s="5" t="s">
        <v>35</v>
      </c>
      <c r="C17" s="29" t="s">
        <v>4</v>
      </c>
      <c r="D17" s="10" t="n">
        <v>60</v>
      </c>
      <c r="E17" s="10" t="n">
        <v>62</v>
      </c>
      <c r="F17" s="10" t="n">
        <v>63</v>
      </c>
      <c r="G17" s="10" t="n">
        <v>63</v>
      </c>
      <c r="H17" s="10" t="n">
        <v>62</v>
      </c>
      <c r="I17" s="10" t="n">
        <v>63</v>
      </c>
      <c r="J17" s="10" t="n">
        <v>64</v>
      </c>
      <c r="K17" s="10" t="n">
        <v>64</v>
      </c>
      <c r="L17" s="10" t="n">
        <v>64</v>
      </c>
      <c r="M17" s="10" t="n">
        <v>64</v>
      </c>
      <c r="N17" s="10" t="n">
        <v>64</v>
      </c>
      <c r="O17" s="10" t="n">
        <v>64</v>
      </c>
      <c r="P17" s="10" t="n">
        <v>64</v>
      </c>
      <c r="Q17" s="10" t="n">
        <v>28</v>
      </c>
      <c r="R17" s="10" t="n">
        <v>27</v>
      </c>
      <c r="S17" s="10" t="n">
        <v>27</v>
      </c>
    </row>
    <row r="18" customFormat="false" ht="12.75" hidden="false" customHeight="false" outlineLevel="0" collapsed="false">
      <c r="A18" s="4" t="s">
        <v>15</v>
      </c>
      <c r="B18" s="5" t="s">
        <v>35</v>
      </c>
      <c r="C18" s="29" t="s">
        <v>4</v>
      </c>
      <c r="D18" s="10" t="n">
        <v>3</v>
      </c>
      <c r="E18" s="10" t="n">
        <v>3</v>
      </c>
      <c r="F18" s="10" t="n">
        <v>3</v>
      </c>
      <c r="G18" s="10" t="n">
        <v>3</v>
      </c>
      <c r="H18" s="10" t="n">
        <v>3</v>
      </c>
      <c r="I18" s="10" t="n">
        <v>3</v>
      </c>
      <c r="J18" s="10" t="n">
        <v>3</v>
      </c>
      <c r="K18" s="10" t="n">
        <v>3</v>
      </c>
      <c r="L18" s="10" t="n">
        <v>3</v>
      </c>
      <c r="M18" s="10" t="n">
        <v>3</v>
      </c>
      <c r="N18" s="10" t="n">
        <v>3</v>
      </c>
      <c r="O18" s="30"/>
      <c r="P18" s="10" t="n">
        <v>3</v>
      </c>
      <c r="Q18" s="10" t="n">
        <v>3</v>
      </c>
      <c r="R18" s="10" t="n">
        <v>3</v>
      </c>
      <c r="S18" s="10" t="n">
        <v>3</v>
      </c>
    </row>
    <row r="19" customFormat="false" ht="12.75" hidden="false" customHeight="false" outlineLevel="0" collapsed="false">
      <c r="A19" s="4" t="s">
        <v>29</v>
      </c>
      <c r="B19" s="5" t="s">
        <v>35</v>
      </c>
      <c r="C19" s="29" t="s">
        <v>4</v>
      </c>
      <c r="D19" s="10" t="n">
        <v>57</v>
      </c>
      <c r="E19" s="10" t="n">
        <v>57</v>
      </c>
      <c r="F19" s="10" t="n">
        <v>60</v>
      </c>
      <c r="G19" s="10" t="n">
        <v>61</v>
      </c>
      <c r="H19" s="10" t="n">
        <v>60</v>
      </c>
      <c r="I19" s="10" t="n">
        <v>60</v>
      </c>
      <c r="J19" s="10" t="n">
        <v>61</v>
      </c>
      <c r="K19" s="10" t="n">
        <v>58</v>
      </c>
      <c r="L19" s="10" t="n">
        <v>58</v>
      </c>
      <c r="M19" s="10" t="n">
        <v>63</v>
      </c>
      <c r="N19" s="10" t="n">
        <v>52</v>
      </c>
      <c r="O19" s="10" t="n">
        <v>54</v>
      </c>
      <c r="P19" s="10" t="n">
        <v>41</v>
      </c>
      <c r="Q19" s="10" t="n">
        <v>41</v>
      </c>
      <c r="R19" s="30"/>
      <c r="S19" s="30"/>
    </row>
    <row r="20" customFormat="false" ht="12.75" hidden="false" customHeight="false" outlineLevel="0" collapsed="false">
      <c r="A20" s="4" t="s">
        <v>16</v>
      </c>
      <c r="B20" s="5" t="s">
        <v>35</v>
      </c>
      <c r="C20" s="29" t="s">
        <v>4</v>
      </c>
      <c r="D20" s="10" t="n">
        <v>9</v>
      </c>
      <c r="E20" s="10" t="n">
        <v>9</v>
      </c>
      <c r="F20" s="10" t="n">
        <v>9</v>
      </c>
      <c r="G20" s="10" t="n">
        <v>9</v>
      </c>
      <c r="H20" s="10" t="n">
        <v>7</v>
      </c>
      <c r="I20" s="30"/>
      <c r="J20" s="30"/>
      <c r="K20" s="10" t="n">
        <v>18</v>
      </c>
      <c r="L20" s="10" t="n">
        <v>18</v>
      </c>
      <c r="M20" s="10" t="n">
        <v>19</v>
      </c>
      <c r="N20" s="10" t="n">
        <v>19</v>
      </c>
      <c r="O20" s="10" t="n">
        <v>19</v>
      </c>
      <c r="P20" s="10" t="n">
        <v>18</v>
      </c>
      <c r="Q20" s="10" t="n">
        <v>19</v>
      </c>
      <c r="R20" s="10" t="n">
        <v>19</v>
      </c>
      <c r="S20" s="30"/>
    </row>
    <row r="21" customFormat="false" ht="12.75" hidden="false" customHeight="false" outlineLevel="0" collapsed="false">
      <c r="A21" s="4" t="s">
        <v>17</v>
      </c>
      <c r="B21" s="5" t="s">
        <v>35</v>
      </c>
      <c r="C21" s="29" t="s">
        <v>4</v>
      </c>
      <c r="D21" s="10" t="n">
        <v>3</v>
      </c>
      <c r="E21" s="10" t="n">
        <v>3</v>
      </c>
      <c r="F21" s="10" t="n">
        <v>4</v>
      </c>
      <c r="G21" s="10" t="n">
        <v>4</v>
      </c>
      <c r="H21" s="10" t="n">
        <v>4</v>
      </c>
      <c r="I21" s="10" t="n">
        <v>4</v>
      </c>
      <c r="J21" s="10" t="n">
        <v>3</v>
      </c>
      <c r="K21" s="30"/>
      <c r="L21" s="10" t="n">
        <v>4</v>
      </c>
      <c r="M21" s="10" t="n">
        <v>4</v>
      </c>
      <c r="N21" s="10" t="n">
        <v>4</v>
      </c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4" t="s">
        <v>38</v>
      </c>
      <c r="B22" s="5" t="s">
        <v>35</v>
      </c>
      <c r="C22" s="29" t="s">
        <v>4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0</v>
      </c>
      <c r="J22" s="10" t="n">
        <v>10</v>
      </c>
      <c r="K22" s="10" t="n">
        <v>10</v>
      </c>
      <c r="L22" s="10" t="n">
        <v>10</v>
      </c>
      <c r="M22" s="10" t="n">
        <v>10</v>
      </c>
      <c r="N22" s="10" t="n">
        <v>10</v>
      </c>
      <c r="O22" s="10" t="n">
        <v>10</v>
      </c>
      <c r="P22" s="10" t="n">
        <v>10</v>
      </c>
      <c r="Q22" s="10" t="n">
        <v>10</v>
      </c>
      <c r="R22" s="10" t="n">
        <v>10</v>
      </c>
      <c r="S22" s="10" t="n">
        <v>10</v>
      </c>
    </row>
    <row r="23" customFormat="false" ht="12.75" hidden="false" customHeight="false" outlineLevel="0" collapsed="false">
      <c r="A23" s="4" t="s">
        <v>18</v>
      </c>
      <c r="B23" s="5" t="s">
        <v>35</v>
      </c>
      <c r="C23" s="29" t="s">
        <v>4</v>
      </c>
      <c r="D23" s="10" t="n">
        <v>97</v>
      </c>
      <c r="E23" s="10" t="n">
        <v>102</v>
      </c>
      <c r="F23" s="10" t="n">
        <v>103</v>
      </c>
      <c r="G23" s="10" t="n">
        <v>102</v>
      </c>
      <c r="H23" s="10" t="n">
        <v>121</v>
      </c>
      <c r="I23" s="10" t="n">
        <v>129</v>
      </c>
      <c r="J23" s="10" t="n">
        <v>129</v>
      </c>
      <c r="K23" s="10" t="n">
        <v>130</v>
      </c>
      <c r="L23" s="10" t="n">
        <v>130</v>
      </c>
      <c r="M23" s="10" t="n">
        <v>130</v>
      </c>
      <c r="N23" s="10" t="n">
        <v>130</v>
      </c>
      <c r="O23" s="10" t="n">
        <v>130</v>
      </c>
      <c r="P23" s="10" t="n">
        <v>112</v>
      </c>
      <c r="Q23" s="10" t="n">
        <v>129</v>
      </c>
      <c r="R23" s="10" t="n">
        <v>130</v>
      </c>
      <c r="S23" s="10" t="n">
        <v>118</v>
      </c>
    </row>
    <row r="24" customFormat="false" ht="12.75" hidden="false" customHeight="false" outlineLevel="0" collapsed="false">
      <c r="A24" s="4" t="s">
        <v>19</v>
      </c>
      <c r="B24" s="5" t="s">
        <v>35</v>
      </c>
      <c r="C24" s="29" t="s">
        <v>4</v>
      </c>
      <c r="D24" s="30"/>
      <c r="E24" s="30"/>
      <c r="F24" s="30"/>
      <c r="G24" s="30"/>
      <c r="H24" s="30"/>
      <c r="I24" s="30"/>
      <c r="J24" s="30"/>
      <c r="K24" s="30"/>
      <c r="L24" s="30"/>
      <c r="M24" s="10" t="n">
        <v>108</v>
      </c>
      <c r="N24" s="10" t="n">
        <v>108</v>
      </c>
      <c r="O24" s="10" t="n">
        <v>108</v>
      </c>
      <c r="P24" s="10" t="n">
        <v>108</v>
      </c>
      <c r="Q24" s="10" t="n">
        <v>108</v>
      </c>
      <c r="R24" s="10" t="n">
        <v>108</v>
      </c>
      <c r="S24" s="10" t="n">
        <v>108</v>
      </c>
    </row>
    <row r="25" customFormat="false" ht="12.75" hidden="false" customHeight="false" outlineLevel="0" collapsed="false">
      <c r="A25" s="4" t="s">
        <v>39</v>
      </c>
      <c r="B25" s="5" t="s">
        <v>35</v>
      </c>
      <c r="C25" s="29" t="s">
        <v>4</v>
      </c>
      <c r="D25" s="10" t="n">
        <v>113</v>
      </c>
      <c r="E25" s="10" t="n">
        <v>113</v>
      </c>
      <c r="F25" s="10" t="n">
        <v>113</v>
      </c>
      <c r="G25" s="10" t="n">
        <v>113</v>
      </c>
      <c r="H25" s="10" t="n">
        <v>113</v>
      </c>
      <c r="I25" s="10" t="n">
        <v>113</v>
      </c>
      <c r="J25" s="10" t="n">
        <v>113</v>
      </c>
      <c r="K25" s="10" t="n">
        <v>113</v>
      </c>
      <c r="L25" s="10" t="n">
        <v>113</v>
      </c>
      <c r="M25" s="10" t="n">
        <v>114</v>
      </c>
      <c r="N25" s="10" t="n">
        <v>114</v>
      </c>
      <c r="O25" s="10" t="n">
        <v>113</v>
      </c>
      <c r="P25" s="10" t="n">
        <v>111</v>
      </c>
      <c r="Q25" s="10" t="n">
        <v>114</v>
      </c>
      <c r="R25" s="10" t="n">
        <v>114</v>
      </c>
      <c r="S25" s="10" t="n">
        <v>109</v>
      </c>
    </row>
    <row r="26" customFormat="false" ht="12.75" hidden="false" customHeight="false" outlineLevel="0" collapsed="false">
      <c r="A26" s="4" t="s">
        <v>20</v>
      </c>
      <c r="B26" s="5" t="s">
        <v>35</v>
      </c>
      <c r="C26" s="29" t="s">
        <v>4</v>
      </c>
      <c r="D26" s="10" t="n">
        <v>24</v>
      </c>
      <c r="E26" s="10" t="n">
        <v>24</v>
      </c>
      <c r="F26" s="10" t="n">
        <v>24</v>
      </c>
      <c r="G26" s="10" t="n">
        <v>24</v>
      </c>
      <c r="H26" s="10" t="n">
        <v>24</v>
      </c>
      <c r="I26" s="10" t="n">
        <v>23</v>
      </c>
      <c r="J26" s="10" t="n">
        <v>23</v>
      </c>
      <c r="K26" s="10" t="n">
        <v>23</v>
      </c>
      <c r="L26" s="10" t="n">
        <v>24</v>
      </c>
      <c r="M26" s="10" t="n">
        <v>24</v>
      </c>
      <c r="N26" s="10" t="n">
        <v>24</v>
      </c>
      <c r="O26" s="10" t="n">
        <v>24</v>
      </c>
      <c r="P26" s="10" t="n">
        <v>24</v>
      </c>
      <c r="Q26" s="10" t="n">
        <v>24</v>
      </c>
      <c r="R26" s="10" t="n">
        <v>15</v>
      </c>
      <c r="S26" s="10" t="n">
        <v>14</v>
      </c>
    </row>
    <row r="27" customFormat="false" ht="12.75" hidden="false" customHeight="false" outlineLevel="0" collapsed="false">
      <c r="A27" s="4" t="s">
        <v>22</v>
      </c>
      <c r="B27" s="5" t="s">
        <v>35</v>
      </c>
      <c r="C27" s="29" t="s">
        <v>4</v>
      </c>
      <c r="D27" s="10" t="n">
        <v>145</v>
      </c>
      <c r="E27" s="10" t="n">
        <v>151</v>
      </c>
      <c r="F27" s="10" t="n">
        <v>152</v>
      </c>
      <c r="G27" s="10" t="n">
        <v>161</v>
      </c>
      <c r="H27" s="10" t="n">
        <v>161</v>
      </c>
      <c r="I27" s="10" t="n">
        <v>176</v>
      </c>
      <c r="J27" s="10" t="n">
        <v>165</v>
      </c>
      <c r="K27" s="10" t="n">
        <v>172</v>
      </c>
      <c r="L27" s="10" t="n">
        <v>174</v>
      </c>
      <c r="M27" s="10" t="n">
        <v>174</v>
      </c>
      <c r="N27" s="10" t="n">
        <v>170</v>
      </c>
      <c r="O27" s="10" t="n">
        <v>8</v>
      </c>
      <c r="P27" s="10" t="n">
        <v>28</v>
      </c>
      <c r="Q27" s="10" t="n">
        <v>29</v>
      </c>
      <c r="R27" s="30"/>
      <c r="S27" s="30"/>
    </row>
    <row r="28" customFormat="false" ht="12.75" hidden="false" customHeight="false" outlineLevel="0" collapsed="false"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2.75" hidden="false" customHeight="false" outlineLevel="0" collapsed="false"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s="16" customFormat="true" ht="12.75" hidden="false" customHeight="false" outlineLevel="0" collapsed="false">
      <c r="A30" s="19" t="s">
        <v>0</v>
      </c>
      <c r="B30" s="19" t="s">
        <v>1</v>
      </c>
      <c r="C30" s="32"/>
      <c r="D30" s="2" t="n">
        <v>1992</v>
      </c>
      <c r="E30" s="2" t="n">
        <v>1993</v>
      </c>
      <c r="F30" s="2" t="n">
        <v>1994</v>
      </c>
      <c r="G30" s="2" t="n">
        <v>1995</v>
      </c>
      <c r="H30" s="2" t="n">
        <v>1996</v>
      </c>
      <c r="I30" s="2" t="n">
        <v>1997</v>
      </c>
      <c r="J30" s="2" t="n">
        <v>1998</v>
      </c>
      <c r="K30" s="2" t="n">
        <v>1999</v>
      </c>
      <c r="L30" s="2" t="n">
        <v>2000</v>
      </c>
      <c r="M30" s="2" t="n">
        <v>2001</v>
      </c>
      <c r="N30" s="2" t="n">
        <v>2002</v>
      </c>
      <c r="O30" s="2" t="n">
        <v>2003</v>
      </c>
      <c r="P30" s="2" t="n">
        <v>2004</v>
      </c>
      <c r="Q30" s="2" t="n">
        <v>2005</v>
      </c>
      <c r="R30" s="2" t="n">
        <v>2006</v>
      </c>
      <c r="S30" s="2" t="n">
        <v>2007</v>
      </c>
    </row>
    <row r="31" customFormat="false" ht="12.75" hidden="false" customHeight="false" outlineLevel="0" collapsed="false">
      <c r="A31" s="4" t="s">
        <v>34</v>
      </c>
      <c r="B31" s="5" t="s">
        <v>35</v>
      </c>
      <c r="C31" s="29" t="s">
        <v>40</v>
      </c>
      <c r="D31" s="33"/>
      <c r="E31" s="33"/>
      <c r="F31" s="33" t="n">
        <v>1.185</v>
      </c>
      <c r="G31" s="33" t="n">
        <v>0.673142857142857</v>
      </c>
      <c r="H31" s="33" t="n">
        <v>0.326444444444444</v>
      </c>
      <c r="I31" s="33" t="n">
        <v>0.441818181818182</v>
      </c>
      <c r="J31" s="33" t="n">
        <v>0.324545454545455</v>
      </c>
      <c r="K31" s="33" t="n">
        <v>0.207142857142857</v>
      </c>
      <c r="L31" s="33" t="n">
        <v>0.0485</v>
      </c>
      <c r="M31" s="33" t="n">
        <v>0.568574283333333</v>
      </c>
      <c r="N31" s="33" t="n">
        <v>0.329828683333333</v>
      </c>
      <c r="O31" s="33" t="n">
        <v>0.775451905555556</v>
      </c>
      <c r="P31" s="33" t="n">
        <v>0.661666666666667</v>
      </c>
      <c r="Q31" s="33" t="n">
        <v>0.487472222222222</v>
      </c>
      <c r="R31" s="33" t="n">
        <v>0.643215688235294</v>
      </c>
      <c r="S31" s="33" t="n">
        <v>0.665016670588235</v>
      </c>
    </row>
    <row r="32" customFormat="false" ht="12.75" hidden="false" customHeight="false" outlineLevel="0" collapsed="false">
      <c r="A32" s="4" t="s">
        <v>2</v>
      </c>
      <c r="B32" s="5" t="s">
        <v>35</v>
      </c>
      <c r="C32" s="29" t="s">
        <v>40</v>
      </c>
      <c r="D32" s="33" t="n">
        <v>0.130103092783505</v>
      </c>
      <c r="E32" s="33" t="n">
        <v>0.129151300283688</v>
      </c>
      <c r="F32" s="33" t="n">
        <v>0.119024533846154</v>
      </c>
      <c r="G32" s="33" t="n">
        <v>0.116619718309859</v>
      </c>
      <c r="H32" s="33" t="n">
        <v>0.0998243349295774</v>
      </c>
      <c r="I32" s="33" t="n">
        <v>0.117417557251908</v>
      </c>
      <c r="J32" s="33" t="n">
        <v>0.0913249797080291</v>
      </c>
      <c r="K32" s="33" t="n">
        <v>0.069582191780822</v>
      </c>
      <c r="L32" s="33" t="n">
        <v>0.0654149659863945</v>
      </c>
      <c r="M32" s="33" t="n">
        <v>0.0725264595238095</v>
      </c>
      <c r="N32" s="33" t="n">
        <v>0.0662608108108108</v>
      </c>
      <c r="O32" s="33" t="n">
        <v>0.0623813578378378</v>
      </c>
      <c r="P32" s="33" t="n">
        <v>0.0625272818243243</v>
      </c>
      <c r="Q32" s="33" t="n">
        <v>0.0581747906081081</v>
      </c>
      <c r="R32" s="33" t="n">
        <v>0.055277645890411</v>
      </c>
      <c r="S32" s="33" t="n">
        <v>0.052596825625</v>
      </c>
    </row>
    <row r="33" customFormat="false" ht="12.75" hidden="false" customHeight="false" outlineLevel="0" collapsed="false">
      <c r="A33" s="4" t="s">
        <v>6</v>
      </c>
      <c r="B33" s="5" t="s">
        <v>35</v>
      </c>
      <c r="C33" s="29" t="s">
        <v>40</v>
      </c>
      <c r="D33" s="33" t="n">
        <v>4.53818333333333</v>
      </c>
      <c r="E33" s="33" t="n">
        <v>4.86672933333333</v>
      </c>
      <c r="F33" s="33" t="n">
        <v>2.52274322580645</v>
      </c>
      <c r="G33" s="33" t="n">
        <v>2.654743125</v>
      </c>
      <c r="H33" s="33" t="n">
        <v>2.822742</v>
      </c>
      <c r="I33" s="33" t="n">
        <v>2.4586885</v>
      </c>
      <c r="J33" s="33" t="n">
        <v>1.5084808</v>
      </c>
      <c r="K33" s="33" t="n">
        <v>1.25448224324324</v>
      </c>
      <c r="L33" s="33" t="n">
        <v>1.40398474285714</v>
      </c>
      <c r="M33" s="33" t="n">
        <v>1.01268587179487</v>
      </c>
      <c r="N33" s="33" t="n">
        <v>1.061615475</v>
      </c>
      <c r="O33" s="33" t="n">
        <v>1.39804297435897</v>
      </c>
      <c r="P33" s="33" t="n">
        <v>1.3214665</v>
      </c>
      <c r="Q33" s="33" t="n">
        <v>1.26063975675676</v>
      </c>
      <c r="R33" s="33" t="n">
        <v>0.984405885714286</v>
      </c>
      <c r="S33" s="33" t="n">
        <v>0.842317647058824</v>
      </c>
    </row>
    <row r="34" customFormat="false" ht="12.75" hidden="false" customHeight="false" outlineLevel="0" collapsed="false">
      <c r="A34" s="4" t="s">
        <v>7</v>
      </c>
      <c r="B34" s="5" t="s">
        <v>35</v>
      </c>
      <c r="C34" s="29" t="s">
        <v>40</v>
      </c>
      <c r="D34" s="33" t="n">
        <v>1.381890625</v>
      </c>
      <c r="E34" s="33" t="n">
        <v>1.83918918918919</v>
      </c>
      <c r="F34" s="33" t="n">
        <v>1.65678205128205</v>
      </c>
      <c r="G34" s="33" t="n">
        <v>1.61262820512821</v>
      </c>
      <c r="H34" s="33" t="n">
        <v>1.36680769230769</v>
      </c>
      <c r="I34" s="33" t="n">
        <v>0.97196103896104</v>
      </c>
      <c r="J34" s="33" t="n">
        <v>0.703429906542056</v>
      </c>
      <c r="K34" s="33" t="n">
        <v>0.597981308411215</v>
      </c>
      <c r="L34" s="33" t="n">
        <v>0.652620370370371</v>
      </c>
      <c r="M34" s="33" t="n">
        <v>0.70272680733945</v>
      </c>
      <c r="N34" s="33" t="n">
        <v>0.712934259259259</v>
      </c>
      <c r="O34" s="33" t="n">
        <v>0.54792900925926</v>
      </c>
      <c r="P34" s="33" t="n">
        <v>0.396519880733945</v>
      </c>
      <c r="Q34" s="33" t="n">
        <v>0.324247706422018</v>
      </c>
      <c r="R34" s="33" t="n">
        <v>0.37822641509434</v>
      </c>
      <c r="S34" s="33" t="n">
        <v>0.542179245283019</v>
      </c>
    </row>
    <row r="35" customFormat="false" ht="12.75" hidden="false" customHeight="false" outlineLevel="0" collapsed="false">
      <c r="A35" s="4" t="s">
        <v>36</v>
      </c>
      <c r="B35" s="5" t="s">
        <v>35</v>
      </c>
      <c r="C35" s="29" t="s">
        <v>40</v>
      </c>
      <c r="D35" s="33" t="n">
        <v>0.725825396825397</v>
      </c>
      <c r="E35" s="33" t="n">
        <v>0.557233082706767</v>
      </c>
      <c r="F35" s="33" t="n">
        <v>0.332217391304348</v>
      </c>
      <c r="G35" s="33" t="n">
        <v>0.28795945945946</v>
      </c>
      <c r="H35" s="33" t="n">
        <v>0.474567567567568</v>
      </c>
      <c r="I35" s="33" t="n">
        <v>0.327344594594595</v>
      </c>
      <c r="J35" s="33" t="n">
        <v>0.261614864864865</v>
      </c>
      <c r="K35" s="33" t="n">
        <v>0.202264285714286</v>
      </c>
      <c r="L35" s="33" t="n">
        <v>0.158527777777778</v>
      </c>
      <c r="M35" s="33" t="n">
        <v>0.147331081081081</v>
      </c>
      <c r="N35" s="33" t="n">
        <v>0.128408561643836</v>
      </c>
      <c r="O35" s="33" t="n">
        <v>0.146977364864865</v>
      </c>
      <c r="P35" s="33" t="n">
        <v>0.15613277027027</v>
      </c>
      <c r="Q35" s="33" t="n">
        <v>0.117515540540541</v>
      </c>
      <c r="R35" s="33" t="n">
        <v>0.150302307692308</v>
      </c>
      <c r="S35" s="33"/>
    </row>
    <row r="36" customFormat="false" ht="12.75" hidden="false" customHeight="false" outlineLevel="0" collapsed="false">
      <c r="A36" s="4" t="s">
        <v>9</v>
      </c>
      <c r="B36" s="5" t="s">
        <v>35</v>
      </c>
      <c r="C36" s="29" t="s">
        <v>40</v>
      </c>
      <c r="D36" s="33" t="n">
        <v>0.151705882352941</v>
      </c>
      <c r="E36" s="33" t="n">
        <v>0.16128125</v>
      </c>
      <c r="F36" s="33" t="n">
        <v>0.159441176470588</v>
      </c>
      <c r="G36" s="33" t="n">
        <v>0.484193548387097</v>
      </c>
      <c r="H36" s="33" t="n">
        <v>0.280625</v>
      </c>
      <c r="I36" s="33" t="n">
        <v>0.141515151515152</v>
      </c>
      <c r="J36" s="33" t="n">
        <v>0.12</v>
      </c>
      <c r="K36" s="33" t="n">
        <v>0.135864864864865</v>
      </c>
      <c r="L36" s="33" t="n">
        <v>0.126216216216216</v>
      </c>
      <c r="M36" s="33" t="n">
        <v>0.127567567567568</v>
      </c>
      <c r="N36" s="33" t="n">
        <v>0.129513513513514</v>
      </c>
      <c r="O36" s="33" t="n">
        <v>0.139594594594595</v>
      </c>
      <c r="P36" s="33" t="n">
        <v>0.110162162162162</v>
      </c>
      <c r="Q36" s="33"/>
      <c r="R36" s="33"/>
      <c r="S36" s="33"/>
    </row>
    <row r="37" customFormat="false" ht="12.75" hidden="false" customHeight="false" outlineLevel="0" collapsed="false">
      <c r="A37" s="4" t="s">
        <v>24</v>
      </c>
      <c r="B37" s="5" t="s">
        <v>35</v>
      </c>
      <c r="C37" s="29" t="s">
        <v>40</v>
      </c>
      <c r="D37" s="33" t="n">
        <v>0.295681632653061</v>
      </c>
      <c r="E37" s="33" t="n">
        <v>0.195252</v>
      </c>
      <c r="F37" s="33" t="n">
        <v>0.189237735849057</v>
      </c>
      <c r="G37" s="33" t="n">
        <v>0.106788235294118</v>
      </c>
      <c r="H37" s="33" t="n">
        <v>0.113133333333333</v>
      </c>
      <c r="I37" s="33" t="n">
        <v>0.062184</v>
      </c>
      <c r="J37" s="33" t="n">
        <v>0.0692037735849057</v>
      </c>
      <c r="K37" s="33" t="n">
        <v>0.0783943396226415</v>
      </c>
      <c r="L37" s="33" t="n">
        <v>0.0615830188679245</v>
      </c>
      <c r="M37" s="33" t="n">
        <v>0.0732754716981132</v>
      </c>
      <c r="N37" s="33" t="n">
        <v>0.0838792452830189</v>
      </c>
      <c r="O37" s="33" t="n">
        <v>0.108028301886792</v>
      </c>
      <c r="P37" s="33" t="n">
        <v>0.0680622641509434</v>
      </c>
      <c r="Q37" s="33" t="n">
        <v>0.0758415094339622</v>
      </c>
      <c r="R37" s="33" t="n">
        <v>0.106792307692308</v>
      </c>
      <c r="S37" s="33" t="n">
        <v>0.0518970849056604</v>
      </c>
    </row>
    <row r="38" customFormat="false" ht="12.75" hidden="false" customHeight="false" outlineLevel="0" collapsed="false">
      <c r="A38" s="4" t="s">
        <v>10</v>
      </c>
      <c r="B38" s="5" t="s">
        <v>35</v>
      </c>
      <c r="C38" s="29" t="s">
        <v>40</v>
      </c>
      <c r="D38" s="33" t="n">
        <v>2.64730542627119</v>
      </c>
      <c r="E38" s="33" t="n">
        <v>2.08980512017544</v>
      </c>
      <c r="F38" s="33" t="n">
        <v>1.25708534662379</v>
      </c>
      <c r="G38" s="33" t="n">
        <v>1.85323786219931</v>
      </c>
      <c r="H38" s="33" t="n">
        <v>0.931734662198391</v>
      </c>
      <c r="I38" s="33" t="n">
        <v>0.859340454395604</v>
      </c>
      <c r="J38" s="33" t="n">
        <v>0.937721291880342</v>
      </c>
      <c r="K38" s="33" t="n">
        <v>1.39596539089888</v>
      </c>
      <c r="L38" s="33" t="n">
        <v>1.01960267788462</v>
      </c>
      <c r="M38" s="33" t="n">
        <v>0.695524051850001</v>
      </c>
      <c r="N38" s="33" t="n">
        <v>0.944851144174528</v>
      </c>
      <c r="O38" s="33" t="n">
        <v>0.709100138886076</v>
      </c>
      <c r="P38" s="33" t="n">
        <v>0.563246620542005</v>
      </c>
      <c r="Q38" s="33" t="n">
        <v>1.15479220740053</v>
      </c>
      <c r="R38" s="33" t="n">
        <v>0.843166472757202</v>
      </c>
      <c r="S38" s="33"/>
    </row>
    <row r="39" customFormat="false" ht="12.75" hidden="false" customHeight="false" outlineLevel="0" collapsed="false">
      <c r="A39" s="4" t="s">
        <v>26</v>
      </c>
      <c r="B39" s="5" t="s">
        <v>35</v>
      </c>
      <c r="C39" s="29" t="s">
        <v>40</v>
      </c>
      <c r="D39" s="33" t="n">
        <v>0.0851888888888889</v>
      </c>
      <c r="E39" s="33" t="n">
        <v>0.102473737373737</v>
      </c>
      <c r="F39" s="33" t="n">
        <v>0.0841525179856115</v>
      </c>
      <c r="G39" s="33" t="n">
        <v>0.072774</v>
      </c>
      <c r="H39" s="33" t="n">
        <v>0.114729487179487</v>
      </c>
      <c r="I39" s="33" t="n">
        <v>0.063428476821192</v>
      </c>
      <c r="J39" s="33" t="n">
        <v>0.071561935483871</v>
      </c>
      <c r="K39" s="33" t="n">
        <v>0.0825308176100629</v>
      </c>
      <c r="L39" s="33" t="n">
        <v>0.0598476744186046</v>
      </c>
      <c r="M39" s="33" t="n">
        <v>0.0576516853932584</v>
      </c>
      <c r="N39" s="33" t="n">
        <v>0.0580632768361582</v>
      </c>
      <c r="O39" s="33" t="n">
        <v>0.0855720670391061</v>
      </c>
      <c r="P39" s="33" t="n">
        <v>0.0653777777777778</v>
      </c>
      <c r="Q39" s="33" t="n">
        <v>0.0559577777777778</v>
      </c>
      <c r="R39" s="33" t="n">
        <v>0.043372</v>
      </c>
      <c r="S39" s="33" t="n">
        <v>0.0290813725490196</v>
      </c>
    </row>
    <row r="40" customFormat="false" ht="12.75" hidden="false" customHeight="false" outlineLevel="0" collapsed="false">
      <c r="A40" s="4" t="s">
        <v>11</v>
      </c>
      <c r="B40" s="5" t="s">
        <v>35</v>
      </c>
      <c r="C40" s="29" t="s">
        <v>40</v>
      </c>
      <c r="D40" s="33" t="n">
        <v>0.671151119402985</v>
      </c>
      <c r="E40" s="33" t="n">
        <v>0.55265071942446</v>
      </c>
      <c r="F40" s="33" t="n">
        <v>0.425790977443609</v>
      </c>
      <c r="G40" s="33" t="n">
        <v>0.3569</v>
      </c>
      <c r="H40" s="33" t="n">
        <v>0.488440484429066</v>
      </c>
      <c r="I40" s="33" t="n">
        <v>0.391467901234568</v>
      </c>
      <c r="J40" s="33" t="n">
        <v>0.41117884057971</v>
      </c>
      <c r="K40" s="33" t="n">
        <v>0.30011209439528</v>
      </c>
      <c r="L40" s="33" t="n">
        <v>0.313895820895522</v>
      </c>
      <c r="M40" s="33" t="n">
        <v>0.265083880597015</v>
      </c>
      <c r="N40" s="33" t="n">
        <v>0.349368787878788</v>
      </c>
      <c r="O40" s="33" t="n">
        <v>0.251128256393443</v>
      </c>
      <c r="P40" s="33" t="n">
        <v>0.286046602590673</v>
      </c>
      <c r="Q40" s="33" t="n">
        <v>0.388080673333333</v>
      </c>
      <c r="R40" s="33" t="n">
        <v>0.1884488625</v>
      </c>
      <c r="S40" s="33" t="n">
        <v>0.27403454556962</v>
      </c>
    </row>
    <row r="41" customFormat="false" ht="12.75" hidden="false" customHeight="false" outlineLevel="0" collapsed="false">
      <c r="A41" s="4" t="s">
        <v>12</v>
      </c>
      <c r="B41" s="5" t="s">
        <v>35</v>
      </c>
      <c r="C41" s="29" t="s">
        <v>40</v>
      </c>
      <c r="D41" s="34" t="n">
        <v>0.15365</v>
      </c>
      <c r="E41" s="34" t="n">
        <v>0.0892285714285714</v>
      </c>
      <c r="F41" s="34" t="n">
        <v>0.106572727272727</v>
      </c>
      <c r="G41" s="34" t="n">
        <v>0.104815789473684</v>
      </c>
      <c r="H41" s="34" t="n">
        <v>0.0984178571428572</v>
      </c>
      <c r="I41" s="34" t="n">
        <v>0.100748148148148</v>
      </c>
      <c r="J41" s="34" t="n">
        <v>0.0865857142857143</v>
      </c>
      <c r="K41" s="34" t="n">
        <v>0.0934171428571429</v>
      </c>
      <c r="L41" s="34" t="n">
        <v>0.093284375</v>
      </c>
      <c r="M41" s="34" t="n">
        <v>0.0828259259259259</v>
      </c>
      <c r="N41" s="34" t="n">
        <v>0.0985739130434783</v>
      </c>
      <c r="O41" s="34" t="n">
        <v>0.154786737142857</v>
      </c>
      <c r="P41" s="34" t="n">
        <v>0.116785244117647</v>
      </c>
      <c r="Q41" s="34" t="n">
        <v>0.136935335294118</v>
      </c>
      <c r="R41" s="34" t="n">
        <v>0.148312518181818</v>
      </c>
      <c r="S41" s="34" t="n">
        <v>0.0747196970588235</v>
      </c>
    </row>
    <row r="42" customFormat="false" ht="12.75" hidden="false" customHeight="false" outlineLevel="0" collapsed="false">
      <c r="A42" s="4" t="s">
        <v>13</v>
      </c>
      <c r="B42" s="5" t="s">
        <v>35</v>
      </c>
      <c r="C42" s="5" t="s">
        <v>40</v>
      </c>
      <c r="D42" s="34" t="n">
        <v>0.029866825</v>
      </c>
      <c r="E42" s="34"/>
      <c r="F42" s="34" t="n">
        <v>0.145134514285714</v>
      </c>
      <c r="G42" s="34"/>
      <c r="H42" s="34"/>
      <c r="I42" s="34" t="n">
        <v>0.0537697225806452</v>
      </c>
      <c r="J42" s="34" t="n">
        <v>0.0588408133333333</v>
      </c>
      <c r="K42" s="34" t="n">
        <v>0.0483071935483871</v>
      </c>
      <c r="L42" s="34" t="n">
        <v>0.0806356966666667</v>
      </c>
      <c r="M42" s="34" t="n">
        <v>0.048301465625</v>
      </c>
      <c r="N42" s="34" t="n">
        <v>0.0328970655172414</v>
      </c>
      <c r="O42" s="34" t="n">
        <v>0.0482033291666667</v>
      </c>
      <c r="P42" s="34" t="n">
        <v>0.0351781025925926</v>
      </c>
      <c r="Q42" s="34" t="n">
        <v>0.0316864518518519</v>
      </c>
      <c r="R42" s="34" t="n">
        <v>0.028635375</v>
      </c>
      <c r="S42" s="34"/>
    </row>
    <row r="43" customFormat="false" ht="12.75" hidden="false" customHeight="false" outlineLevel="0" collapsed="false">
      <c r="A43" s="4" t="s">
        <v>37</v>
      </c>
      <c r="B43" s="5" t="s">
        <v>35</v>
      </c>
      <c r="C43" s="5" t="s">
        <v>40</v>
      </c>
      <c r="D43" s="34"/>
      <c r="E43" s="34"/>
      <c r="F43" s="34"/>
      <c r="G43" s="34"/>
      <c r="H43" s="34"/>
      <c r="I43" s="34" t="n">
        <v>0.008</v>
      </c>
      <c r="J43" s="34"/>
      <c r="K43" s="34" t="n">
        <v>0.008</v>
      </c>
      <c r="L43" s="34"/>
      <c r="M43" s="34" t="n">
        <v>0.007</v>
      </c>
      <c r="N43" s="34"/>
      <c r="O43" s="34" t="n">
        <v>0.048</v>
      </c>
      <c r="P43" s="34" t="n">
        <v>0.009</v>
      </c>
      <c r="Q43" s="34" t="n">
        <v>0.009</v>
      </c>
      <c r="R43" s="34" t="n">
        <v>0.006</v>
      </c>
      <c r="S43" s="34" t="n">
        <v>0.006</v>
      </c>
    </row>
    <row r="44" customFormat="false" ht="12.75" hidden="false" customHeight="false" outlineLevel="0" collapsed="false">
      <c r="A44" s="4" t="s">
        <v>14</v>
      </c>
      <c r="B44" s="5" t="s">
        <v>35</v>
      </c>
      <c r="C44" s="5" t="s">
        <v>40</v>
      </c>
      <c r="D44" s="34"/>
      <c r="E44" s="34"/>
      <c r="F44" s="34"/>
      <c r="G44" s="34"/>
      <c r="H44" s="34"/>
      <c r="I44" s="34"/>
      <c r="J44" s="34"/>
      <c r="K44" s="34"/>
      <c r="L44" s="34" t="n">
        <v>0.232625341176471</v>
      </c>
      <c r="M44" s="34" t="n">
        <v>0.143217314285714</v>
      </c>
      <c r="N44" s="34" t="n">
        <v>0.228956457142857</v>
      </c>
      <c r="O44" s="34" t="n">
        <v>0.157667425714286</v>
      </c>
      <c r="P44" s="34" t="n">
        <v>0.119664656</v>
      </c>
      <c r="Q44" s="34" t="n">
        <v>0.126753551428571</v>
      </c>
      <c r="R44" s="34" t="n">
        <v>0.0499216666666667</v>
      </c>
      <c r="S44" s="34" t="n">
        <v>0.128470394285714</v>
      </c>
    </row>
    <row r="45" customFormat="false" ht="12.75" hidden="false" customHeight="false" outlineLevel="0" collapsed="false">
      <c r="A45" s="4" t="s">
        <v>27</v>
      </c>
      <c r="B45" s="5" t="s">
        <v>35</v>
      </c>
      <c r="C45" s="5" t="s">
        <v>40</v>
      </c>
      <c r="D45" s="34" t="n">
        <v>0.662320166666667</v>
      </c>
      <c r="E45" s="34" t="n">
        <v>0.695444274193548</v>
      </c>
      <c r="F45" s="34" t="n">
        <v>0.669227507936508</v>
      </c>
      <c r="G45" s="34" t="n">
        <v>0.648845285714286</v>
      </c>
      <c r="H45" s="34" t="n">
        <v>0.670559677419355</v>
      </c>
      <c r="I45" s="34" t="n">
        <v>0.630777777777778</v>
      </c>
      <c r="J45" s="34" t="n">
        <v>0.285684375</v>
      </c>
      <c r="K45" s="34" t="n">
        <v>0.43455</v>
      </c>
      <c r="L45" s="34" t="n">
        <v>0.455640625</v>
      </c>
      <c r="M45" s="34" t="n">
        <v>0.219921875</v>
      </c>
      <c r="N45" s="34" t="n">
        <v>0.3378121234375</v>
      </c>
      <c r="O45" s="34" t="n">
        <v>0.432856634375</v>
      </c>
      <c r="P45" s="34" t="n">
        <v>0.270136965625</v>
      </c>
      <c r="Q45" s="34" t="n">
        <v>0.450535714285714</v>
      </c>
      <c r="R45" s="34" t="n">
        <v>0.522970662962963</v>
      </c>
      <c r="S45" s="34" t="n">
        <v>0.0807894111111111</v>
      </c>
    </row>
    <row r="46" customFormat="false" ht="12.75" hidden="false" customHeight="false" outlineLevel="0" collapsed="false">
      <c r="A46" s="4" t="s">
        <v>15</v>
      </c>
      <c r="B46" s="5" t="s">
        <v>35</v>
      </c>
      <c r="C46" s="5" t="s">
        <v>40</v>
      </c>
      <c r="D46" s="34" t="n">
        <v>1.1017</v>
      </c>
      <c r="E46" s="34" t="n">
        <v>0.719033333333333</v>
      </c>
      <c r="F46" s="34" t="n">
        <v>0.29</v>
      </c>
      <c r="G46" s="34" t="n">
        <v>0.641333333333333</v>
      </c>
      <c r="H46" s="34" t="n">
        <v>1.12233333333333</v>
      </c>
      <c r="I46" s="34" t="n">
        <v>0.466366666666667</v>
      </c>
      <c r="J46" s="34" t="n">
        <v>0.6265</v>
      </c>
      <c r="K46" s="34" t="n">
        <v>0.519333333333333</v>
      </c>
      <c r="L46" s="34" t="n">
        <v>0.254633333333333</v>
      </c>
      <c r="M46" s="34" t="n">
        <v>0.2559</v>
      </c>
      <c r="N46" s="34" t="n">
        <v>0.355566666666667</v>
      </c>
      <c r="O46" s="34"/>
      <c r="P46" s="34" t="n">
        <v>0.283888833333333</v>
      </c>
      <c r="Q46" s="34" t="n">
        <v>0.428641633333333</v>
      </c>
      <c r="R46" s="34" t="n">
        <v>0.686064033333333</v>
      </c>
      <c r="S46" s="34" t="n">
        <v>0.454911633333333</v>
      </c>
    </row>
    <row r="47" customFormat="false" ht="12.75" hidden="false" customHeight="false" outlineLevel="0" collapsed="false">
      <c r="A47" s="4" t="s">
        <v>29</v>
      </c>
      <c r="B47" s="5" t="s">
        <v>35</v>
      </c>
      <c r="C47" s="5" t="s">
        <v>40</v>
      </c>
      <c r="D47" s="34" t="n">
        <v>0.141677629824561</v>
      </c>
      <c r="E47" s="34" t="n">
        <v>0.125667757894737</v>
      </c>
      <c r="F47" s="34" t="n">
        <v>0.108950825</v>
      </c>
      <c r="G47" s="34" t="n">
        <v>0.12635311147541</v>
      </c>
      <c r="H47" s="34" t="n">
        <v>0.166097805</v>
      </c>
      <c r="I47" s="34" t="n">
        <v>0.124207075</v>
      </c>
      <c r="J47" s="34" t="n">
        <v>0.115878919672131</v>
      </c>
      <c r="K47" s="34" t="n">
        <v>0.106379310344828</v>
      </c>
      <c r="L47" s="34" t="n">
        <v>0.101896551724138</v>
      </c>
      <c r="M47" s="34" t="n">
        <v>0.0994476190476191</v>
      </c>
      <c r="N47" s="34" t="n">
        <v>0.101086538461538</v>
      </c>
      <c r="O47" s="34" t="n">
        <v>0.153828022222222</v>
      </c>
      <c r="P47" s="34" t="n">
        <v>0.103438770731707</v>
      </c>
      <c r="Q47" s="34" t="n">
        <v>0.1083876</v>
      </c>
      <c r="R47" s="34"/>
      <c r="S47" s="34"/>
    </row>
    <row r="48" customFormat="false" ht="12.75" hidden="false" customHeight="false" outlineLevel="0" collapsed="false">
      <c r="A48" s="4" t="s">
        <v>16</v>
      </c>
      <c r="B48" s="5" t="s">
        <v>35</v>
      </c>
      <c r="C48" s="5" t="s">
        <v>40</v>
      </c>
      <c r="D48" s="34" t="n">
        <v>0.426111111111111</v>
      </c>
      <c r="E48" s="34" t="n">
        <v>0.735555555555556</v>
      </c>
      <c r="F48" s="34" t="n">
        <v>0.752</v>
      </c>
      <c r="G48" s="34" t="n">
        <v>0.959888888888889</v>
      </c>
      <c r="H48" s="34" t="n">
        <v>0.597285714285714</v>
      </c>
      <c r="I48" s="34"/>
      <c r="J48" s="34"/>
      <c r="K48" s="34" t="n">
        <v>0.337777777777778</v>
      </c>
      <c r="L48" s="34" t="n">
        <v>0.638888888888889</v>
      </c>
      <c r="M48" s="34" t="n">
        <v>0.99</v>
      </c>
      <c r="N48" s="34" t="n">
        <v>0.536563842105263</v>
      </c>
      <c r="O48" s="34" t="n">
        <v>0.391828526315789</v>
      </c>
      <c r="P48" s="34" t="n">
        <v>0.304701111111111</v>
      </c>
      <c r="Q48" s="34" t="n">
        <v>0.249597368421053</v>
      </c>
      <c r="R48" s="34" t="n">
        <v>0.329065736842105</v>
      </c>
      <c r="S48" s="34"/>
    </row>
    <row r="49" customFormat="false" ht="12.75" hidden="false" customHeight="false" outlineLevel="0" collapsed="false">
      <c r="A49" s="4" t="s">
        <v>17</v>
      </c>
      <c r="B49" s="5" t="s">
        <v>35</v>
      </c>
      <c r="C49" s="5" t="s">
        <v>40</v>
      </c>
      <c r="D49" s="34" t="n">
        <v>4.09</v>
      </c>
      <c r="E49" s="34" t="n">
        <v>3.73</v>
      </c>
      <c r="F49" s="34" t="n">
        <v>2.085</v>
      </c>
      <c r="G49" s="34" t="n">
        <v>1.965</v>
      </c>
      <c r="H49" s="34" t="n">
        <v>4.125</v>
      </c>
      <c r="I49" s="34" t="n">
        <v>2.0125</v>
      </c>
      <c r="J49" s="34" t="n">
        <v>1.05</v>
      </c>
      <c r="K49" s="34"/>
      <c r="L49" s="34" t="n">
        <v>0.98791575</v>
      </c>
      <c r="M49" s="34" t="n">
        <v>1.0495835</v>
      </c>
      <c r="N49" s="34" t="n">
        <v>0.5791675</v>
      </c>
      <c r="O49" s="34"/>
      <c r="P49" s="34"/>
      <c r="Q49" s="34"/>
      <c r="R49" s="34"/>
      <c r="S49" s="34"/>
    </row>
    <row r="50" customFormat="false" ht="12.75" hidden="false" customHeight="false" outlineLevel="0" collapsed="false">
      <c r="A50" s="4" t="s">
        <v>38</v>
      </c>
      <c r="B50" s="5" t="s">
        <v>35</v>
      </c>
      <c r="C50" s="5" t="s">
        <v>40</v>
      </c>
      <c r="D50" s="34" t="n">
        <v>0.0288409</v>
      </c>
      <c r="E50" s="34" t="n">
        <v>0.014750003</v>
      </c>
      <c r="F50" s="34" t="n">
        <v>0.020033327</v>
      </c>
      <c r="G50" s="34" t="n">
        <v>0.018633327</v>
      </c>
      <c r="H50" s="34" t="n">
        <v>0.02140242</v>
      </c>
      <c r="I50" s="34" t="n">
        <v>0.02297084</v>
      </c>
      <c r="J50" s="34" t="n">
        <v>0.018640148</v>
      </c>
      <c r="K50" s="34" t="n">
        <v>0.018757263</v>
      </c>
      <c r="L50" s="34" t="n">
        <v>0.018120945</v>
      </c>
      <c r="M50" s="34" t="n">
        <v>0.018473469</v>
      </c>
      <c r="N50" s="34" t="n">
        <v>0.01502863</v>
      </c>
      <c r="O50" s="34" t="n">
        <v>0.019748683</v>
      </c>
      <c r="P50" s="34" t="n">
        <v>0.021395836</v>
      </c>
      <c r="Q50" s="34" t="n">
        <v>0.014295833</v>
      </c>
      <c r="R50" s="34" t="n">
        <v>0.00971875</v>
      </c>
      <c r="S50" s="34" t="n">
        <v>0.012176182</v>
      </c>
    </row>
    <row r="51" customFormat="false" ht="12.75" hidden="false" customHeight="false" outlineLevel="0" collapsed="false">
      <c r="A51" s="4" t="s">
        <v>18</v>
      </c>
      <c r="B51" s="5" t="s">
        <v>35</v>
      </c>
      <c r="C51" s="5" t="s">
        <v>40</v>
      </c>
      <c r="D51" s="34" t="n">
        <v>1.45341539484536</v>
      </c>
      <c r="E51" s="34" t="n">
        <v>1.5381751245098</v>
      </c>
      <c r="F51" s="34" t="n">
        <v>1.19411673495146</v>
      </c>
      <c r="G51" s="34" t="n">
        <v>1.03388951862745</v>
      </c>
      <c r="H51" s="34" t="n">
        <v>0.988884953719008</v>
      </c>
      <c r="I51" s="34" t="n">
        <v>0.843082380852713</v>
      </c>
      <c r="J51" s="34" t="n">
        <v>0.770317712403101</v>
      </c>
      <c r="K51" s="34" t="n">
        <v>0.788556923076923</v>
      </c>
      <c r="L51" s="34" t="n">
        <v>0.728812307692308</v>
      </c>
      <c r="M51" s="34" t="n">
        <v>0.697486153846154</v>
      </c>
      <c r="N51" s="34" t="n">
        <v>0.630173846153846</v>
      </c>
      <c r="O51" s="34" t="n">
        <v>0.751</v>
      </c>
      <c r="P51" s="34" t="n">
        <v>0.670831608035714</v>
      </c>
      <c r="Q51" s="34" t="n">
        <v>0.739682170542636</v>
      </c>
      <c r="R51" s="34" t="n">
        <v>0.668092307692308</v>
      </c>
      <c r="S51" s="34" t="n">
        <v>0.388347457627119</v>
      </c>
    </row>
    <row r="52" customFormat="false" ht="12.75" hidden="false" customHeight="false" outlineLevel="0" collapsed="false">
      <c r="A52" s="4" t="s">
        <v>19</v>
      </c>
      <c r="B52" s="5" t="s">
        <v>35</v>
      </c>
      <c r="C52" s="5" t="s">
        <v>40</v>
      </c>
      <c r="D52" s="34"/>
      <c r="E52" s="34"/>
      <c r="F52" s="34"/>
      <c r="G52" s="34"/>
      <c r="H52" s="34"/>
      <c r="I52" s="34"/>
      <c r="J52" s="34"/>
      <c r="K52" s="34"/>
      <c r="L52" s="34"/>
      <c r="M52" s="34" t="n">
        <v>1.0937137037037</v>
      </c>
      <c r="N52" s="34" t="n">
        <v>0.951815925925926</v>
      </c>
      <c r="O52" s="34" t="n">
        <v>0.921223703703704</v>
      </c>
      <c r="P52" s="34" t="n">
        <v>0.819601851851852</v>
      </c>
      <c r="Q52" s="34" t="n">
        <v>0.585064814814815</v>
      </c>
      <c r="R52" s="34" t="n">
        <v>0.496101851851852</v>
      </c>
      <c r="S52" s="34" t="n">
        <v>0.677243518518518</v>
      </c>
    </row>
    <row r="53" customFormat="false" ht="12.75" hidden="false" customHeight="false" outlineLevel="0" collapsed="false">
      <c r="A53" s="4" t="s">
        <v>39</v>
      </c>
      <c r="B53" s="5" t="s">
        <v>35</v>
      </c>
      <c r="C53" s="5" t="s">
        <v>40</v>
      </c>
      <c r="D53" s="34" t="n">
        <v>0.0509828084955752</v>
      </c>
      <c r="E53" s="34" t="n">
        <v>0.0691890546902655</v>
      </c>
      <c r="F53" s="34" t="n">
        <v>0.0486022346902655</v>
      </c>
      <c r="G53" s="34" t="n">
        <v>0.0446527579646018</v>
      </c>
      <c r="H53" s="34" t="n">
        <v>0.0711886671681416</v>
      </c>
      <c r="I53" s="34" t="n">
        <v>0.0613471777876106</v>
      </c>
      <c r="J53" s="34" t="n">
        <v>0.0442961156637168</v>
      </c>
      <c r="K53" s="34" t="n">
        <v>0.0476770255752212</v>
      </c>
      <c r="L53" s="34" t="n">
        <v>0.0387314544247787</v>
      </c>
      <c r="M53" s="34" t="n">
        <v>0.0500526315789474</v>
      </c>
      <c r="N53" s="34" t="n">
        <v>0.0526140350877193</v>
      </c>
      <c r="O53" s="34" t="n">
        <v>0.0705398230088495</v>
      </c>
      <c r="P53" s="34" t="n">
        <v>0.055401654054054</v>
      </c>
      <c r="Q53" s="34" t="n">
        <v>0.0591052631578947</v>
      </c>
      <c r="R53" s="34" t="n">
        <v>0.0606929824561403</v>
      </c>
      <c r="S53" s="34" t="n">
        <v>0.0439733944954128</v>
      </c>
    </row>
    <row r="54" customFormat="false" ht="12.75" hidden="false" customHeight="false" outlineLevel="0" collapsed="false">
      <c r="A54" s="4" t="s">
        <v>20</v>
      </c>
      <c r="B54" s="5" t="s">
        <v>35</v>
      </c>
      <c r="C54" s="5" t="s">
        <v>40</v>
      </c>
      <c r="D54" s="34" t="n">
        <v>0.4871921375</v>
      </c>
      <c r="E54" s="34" t="n">
        <v>0.671105054166667</v>
      </c>
      <c r="F54" s="34" t="n">
        <v>0.427909358333333</v>
      </c>
      <c r="G54" s="34" t="n">
        <v>0.437221679166667</v>
      </c>
      <c r="H54" s="34" t="n">
        <v>0.453989416666667</v>
      </c>
      <c r="I54" s="34" t="n">
        <v>0.674978130434783</v>
      </c>
      <c r="J54" s="34" t="n">
        <v>0.287080652173913</v>
      </c>
      <c r="K54" s="34" t="n">
        <v>0.274870765217391</v>
      </c>
      <c r="L54" s="34" t="n">
        <v>0.253536804166667</v>
      </c>
      <c r="M54" s="34" t="n">
        <v>0.234257058333333</v>
      </c>
      <c r="N54" s="34" t="n">
        <v>0.299541666666667</v>
      </c>
      <c r="O54" s="34" t="n">
        <v>0.284328620833333</v>
      </c>
      <c r="P54" s="34" t="n">
        <v>0.193095833333333</v>
      </c>
      <c r="Q54" s="34" t="n">
        <v>0.189916666666667</v>
      </c>
      <c r="R54" s="34" t="n">
        <v>0.07244</v>
      </c>
      <c r="S54" s="34" t="n">
        <v>0.0490357142857143</v>
      </c>
    </row>
    <row r="55" customFormat="false" ht="12.75" hidden="false" customHeight="false" outlineLevel="0" collapsed="false">
      <c r="A55" s="4" t="s">
        <v>22</v>
      </c>
      <c r="B55" s="5" t="s">
        <v>35</v>
      </c>
      <c r="C55" s="5" t="s">
        <v>40</v>
      </c>
      <c r="D55" s="35" t="n">
        <v>0.308481586206897</v>
      </c>
      <c r="E55" s="35" t="n">
        <v>0.240761390728477</v>
      </c>
      <c r="F55" s="35" t="n">
        <v>0.196566052631579</v>
      </c>
      <c r="G55" s="35" t="n">
        <v>0.242406645962733</v>
      </c>
      <c r="H55" s="35" t="n">
        <v>0.209949254658385</v>
      </c>
      <c r="I55" s="35" t="n">
        <v>0.183918238636364</v>
      </c>
      <c r="J55" s="35" t="n">
        <v>0.159612787878788</v>
      </c>
      <c r="K55" s="35" t="n">
        <v>0.152154651162791</v>
      </c>
      <c r="L55" s="35" t="n">
        <v>0.130890948275862</v>
      </c>
      <c r="M55" s="35" t="n">
        <v>0.162891271264368</v>
      </c>
      <c r="N55" s="35" t="n">
        <v>0.176285425882353</v>
      </c>
      <c r="O55" s="35" t="n">
        <v>0.1198625</v>
      </c>
      <c r="P55" s="35" t="n">
        <v>0.0849392857142857</v>
      </c>
      <c r="Q55" s="35" t="n">
        <v>0.0791671862068965</v>
      </c>
      <c r="R55" s="34"/>
      <c r="S5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C135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56"/>
    <col collapsed="false" customWidth="true" hidden="false" outlineLevel="0" max="3" min="3" style="0" width="14.42"/>
  </cols>
  <sheetData>
    <row r="1" s="16" customFormat="true" ht="12.75" hidden="false" customHeight="false" outlineLevel="0" collapsed="false">
      <c r="A1" s="1" t="s">
        <v>0</v>
      </c>
      <c r="B1" s="1" t="s">
        <v>1</v>
      </c>
      <c r="C1" s="36"/>
      <c r="D1" s="2" t="n">
        <v>1992</v>
      </c>
      <c r="E1" s="2" t="n">
        <v>1993</v>
      </c>
      <c r="F1" s="2" t="n">
        <v>1994</v>
      </c>
      <c r="G1" s="2" t="n">
        <v>1995</v>
      </c>
      <c r="H1" s="2" t="n">
        <v>1996</v>
      </c>
      <c r="I1" s="2" t="n">
        <v>1997</v>
      </c>
      <c r="J1" s="2" t="n">
        <v>1998</v>
      </c>
      <c r="K1" s="2" t="n">
        <v>1999</v>
      </c>
      <c r="L1" s="2" t="n">
        <v>2000</v>
      </c>
      <c r="M1" s="2" t="n">
        <v>2001</v>
      </c>
      <c r="N1" s="2" t="n">
        <v>2002</v>
      </c>
      <c r="O1" s="2" t="n">
        <v>2003</v>
      </c>
      <c r="P1" s="2" t="n">
        <v>2004</v>
      </c>
      <c r="Q1" s="2" t="n">
        <v>2005</v>
      </c>
      <c r="R1" s="2" t="n">
        <v>2006</v>
      </c>
      <c r="S1" s="2" t="n">
        <v>2007</v>
      </c>
    </row>
    <row r="2" customFormat="false" ht="12.75" hidden="false" customHeight="false" outlineLevel="0" collapsed="false">
      <c r="A2" s="4" t="s">
        <v>2</v>
      </c>
      <c r="B2" s="1" t="s">
        <v>3</v>
      </c>
      <c r="C2" s="5" t="s">
        <v>4</v>
      </c>
      <c r="D2" s="4" t="n">
        <v>42</v>
      </c>
      <c r="E2" s="4" t="n">
        <v>51</v>
      </c>
      <c r="F2" s="4" t="n">
        <v>74</v>
      </c>
      <c r="G2" s="4" t="n">
        <v>72</v>
      </c>
      <c r="H2" s="4" t="n">
        <v>63</v>
      </c>
      <c r="I2" s="4" t="n">
        <v>60</v>
      </c>
      <c r="J2" s="4" t="n">
        <v>91</v>
      </c>
      <c r="K2" s="4" t="n">
        <v>80</v>
      </c>
      <c r="L2" s="4" t="n">
        <v>72</v>
      </c>
      <c r="M2" s="4" t="n">
        <v>107</v>
      </c>
      <c r="N2" s="4" t="n">
        <v>101</v>
      </c>
      <c r="O2" s="4" t="n">
        <v>94</v>
      </c>
      <c r="P2" s="4" t="n">
        <v>110</v>
      </c>
      <c r="Q2" s="4" t="n">
        <v>111</v>
      </c>
      <c r="R2" s="4" t="n">
        <v>111</v>
      </c>
      <c r="S2" s="4" t="n">
        <v>40</v>
      </c>
    </row>
    <row r="3" customFormat="false" ht="12.75" hidden="false" customHeight="false" outlineLevel="0" collapsed="false">
      <c r="A3" s="4" t="s">
        <v>5</v>
      </c>
      <c r="B3" s="1" t="s">
        <v>3</v>
      </c>
      <c r="C3" s="5" t="s">
        <v>4</v>
      </c>
      <c r="D3" s="37"/>
      <c r="E3" s="37"/>
      <c r="F3" s="37"/>
      <c r="G3" s="37"/>
      <c r="H3" s="37"/>
      <c r="I3" s="37"/>
      <c r="J3" s="37"/>
      <c r="K3" s="37"/>
      <c r="L3" s="4" t="n">
        <v>1</v>
      </c>
      <c r="M3" s="4" t="n">
        <v>1</v>
      </c>
      <c r="N3" s="4" t="n">
        <v>1</v>
      </c>
      <c r="O3" s="37"/>
      <c r="P3" s="4" t="n">
        <v>1</v>
      </c>
      <c r="Q3" s="4" t="n">
        <v>1</v>
      </c>
      <c r="R3" s="4" t="n">
        <v>1</v>
      </c>
      <c r="S3" s="4" t="n">
        <v>1</v>
      </c>
      <c r="T3" s="21"/>
    </row>
    <row r="4" customFormat="false" ht="12.75" hidden="false" customHeight="false" outlineLevel="0" collapsed="false">
      <c r="A4" s="4" t="s">
        <v>6</v>
      </c>
      <c r="B4" s="1" t="s">
        <v>3</v>
      </c>
      <c r="C4" s="5" t="s">
        <v>4</v>
      </c>
      <c r="D4" s="4" t="n">
        <v>8</v>
      </c>
      <c r="E4" s="4" t="n">
        <v>8</v>
      </c>
      <c r="F4" s="4" t="n">
        <v>26</v>
      </c>
      <c r="G4" s="4" t="n">
        <v>25</v>
      </c>
      <c r="H4" s="4" t="n">
        <v>28</v>
      </c>
      <c r="I4" s="4" t="n">
        <v>28</v>
      </c>
      <c r="J4" s="4" t="n">
        <v>32</v>
      </c>
      <c r="K4" s="4" t="n">
        <v>33</v>
      </c>
      <c r="L4" s="4" t="n">
        <v>39</v>
      </c>
      <c r="M4" s="4" t="n">
        <v>39</v>
      </c>
      <c r="N4" s="4" t="n">
        <v>40</v>
      </c>
      <c r="O4" s="4" t="n">
        <v>40</v>
      </c>
      <c r="P4" s="4" t="n">
        <v>37</v>
      </c>
      <c r="Q4" s="4" t="n">
        <v>30</v>
      </c>
      <c r="R4" s="4" t="n">
        <v>26</v>
      </c>
      <c r="S4" s="4" t="n">
        <v>30</v>
      </c>
      <c r="T4" s="21"/>
    </row>
    <row r="5" customFormat="false" ht="12.75" hidden="false" customHeight="false" outlineLevel="0" collapsed="false">
      <c r="A5" s="4" t="s">
        <v>7</v>
      </c>
      <c r="B5" s="1" t="s">
        <v>3</v>
      </c>
      <c r="C5" s="5" t="s">
        <v>4</v>
      </c>
      <c r="D5" s="4" t="n">
        <v>61</v>
      </c>
      <c r="E5" s="4" t="n">
        <v>77</v>
      </c>
      <c r="F5" s="4" t="n">
        <v>78</v>
      </c>
      <c r="G5" s="4" t="n">
        <v>67</v>
      </c>
      <c r="H5" s="4" t="n">
        <v>74</v>
      </c>
      <c r="I5" s="4" t="n">
        <v>65</v>
      </c>
      <c r="J5" s="4" t="n">
        <v>74</v>
      </c>
      <c r="K5" s="4" t="n">
        <v>80</v>
      </c>
      <c r="L5" s="4" t="n">
        <v>71</v>
      </c>
      <c r="M5" s="4" t="n">
        <v>73</v>
      </c>
      <c r="N5" s="4" t="n">
        <v>77</v>
      </c>
      <c r="O5" s="4" t="n">
        <v>92</v>
      </c>
      <c r="P5" s="4" t="n">
        <v>87</v>
      </c>
      <c r="Q5" s="4" t="n">
        <v>87</v>
      </c>
      <c r="R5" s="37"/>
      <c r="S5" s="4" t="n">
        <v>80</v>
      </c>
      <c r="T5" s="21"/>
    </row>
    <row r="6" customFormat="false" ht="12.75" hidden="false" customHeight="false" outlineLevel="0" collapsed="false">
      <c r="A6" s="4" t="s">
        <v>8</v>
      </c>
      <c r="B6" s="1" t="s">
        <v>3</v>
      </c>
      <c r="C6" s="5" t="s">
        <v>4</v>
      </c>
      <c r="D6" s="4" t="n">
        <v>63</v>
      </c>
      <c r="E6" s="4" t="n">
        <v>67</v>
      </c>
      <c r="F6" s="4" t="n">
        <v>69</v>
      </c>
      <c r="G6" s="4" t="n">
        <v>69</v>
      </c>
      <c r="H6" s="4" t="n">
        <v>70</v>
      </c>
      <c r="I6" s="4" t="n">
        <v>71</v>
      </c>
      <c r="J6" s="4" t="n">
        <v>72</v>
      </c>
      <c r="K6" s="4" t="n">
        <v>72</v>
      </c>
      <c r="L6" s="4" t="n">
        <v>71</v>
      </c>
      <c r="M6" s="4" t="n">
        <v>70</v>
      </c>
      <c r="N6" s="4" t="n">
        <v>69</v>
      </c>
      <c r="O6" s="4" t="n">
        <v>68</v>
      </c>
      <c r="P6" s="4" t="n">
        <v>67</v>
      </c>
      <c r="Q6" s="4" t="n">
        <v>69</v>
      </c>
      <c r="R6" s="4" t="n">
        <v>69</v>
      </c>
      <c r="S6" s="4" t="n">
        <v>67</v>
      </c>
      <c r="T6" s="21"/>
    </row>
    <row r="7" customFormat="false" ht="12.75" hidden="false" customHeight="false" outlineLevel="0" collapsed="false">
      <c r="A7" s="4" t="s">
        <v>9</v>
      </c>
      <c r="B7" s="1" t="s">
        <v>3</v>
      </c>
      <c r="C7" s="5" t="s">
        <v>4</v>
      </c>
      <c r="D7" s="4" t="n">
        <v>14</v>
      </c>
      <c r="E7" s="4" t="n">
        <v>34</v>
      </c>
      <c r="F7" s="4" t="n">
        <v>33</v>
      </c>
      <c r="G7" s="4" t="n">
        <v>33</v>
      </c>
      <c r="H7" s="4" t="n">
        <v>36</v>
      </c>
      <c r="I7" s="4" t="n">
        <v>36</v>
      </c>
      <c r="J7" s="4" t="n">
        <v>38</v>
      </c>
      <c r="K7" s="4" t="n">
        <v>38</v>
      </c>
      <c r="L7" s="4" t="n">
        <v>39</v>
      </c>
      <c r="M7" s="4" t="n">
        <v>39</v>
      </c>
      <c r="N7" s="4" t="n">
        <v>39</v>
      </c>
      <c r="O7" s="4" t="n">
        <v>39</v>
      </c>
      <c r="P7" s="4" t="n">
        <v>39</v>
      </c>
      <c r="Q7" s="4" t="n">
        <v>39</v>
      </c>
      <c r="R7" s="4" t="n">
        <v>39</v>
      </c>
      <c r="S7" s="37"/>
      <c r="T7" s="21"/>
    </row>
    <row r="8" customFormat="false" ht="12.75" hidden="false" customHeight="false" outlineLevel="0" collapsed="false">
      <c r="A8" s="4" t="s">
        <v>24</v>
      </c>
      <c r="B8" s="1" t="s">
        <v>32</v>
      </c>
      <c r="C8" s="5" t="s">
        <v>4</v>
      </c>
      <c r="D8" s="4" t="n">
        <v>49</v>
      </c>
      <c r="E8" s="4" t="n">
        <v>49</v>
      </c>
      <c r="F8" s="4" t="n">
        <v>53</v>
      </c>
      <c r="G8" s="4" t="n">
        <v>53</v>
      </c>
      <c r="H8" s="4" t="n">
        <v>53</v>
      </c>
      <c r="I8" s="4" t="n">
        <v>53</v>
      </c>
      <c r="J8" s="4" t="n">
        <v>53</v>
      </c>
      <c r="K8" s="4" t="n">
        <v>53</v>
      </c>
      <c r="L8" s="4" t="n">
        <v>51</v>
      </c>
      <c r="M8" s="4" t="n">
        <v>50</v>
      </c>
      <c r="N8" s="4" t="n">
        <v>53</v>
      </c>
      <c r="O8" s="4" t="n">
        <v>53</v>
      </c>
      <c r="P8" s="4" t="n">
        <v>53</v>
      </c>
      <c r="Q8" s="4" t="n">
        <v>53</v>
      </c>
      <c r="R8" s="4" t="n">
        <v>52</v>
      </c>
      <c r="S8" s="4" t="n">
        <v>53</v>
      </c>
      <c r="T8" s="21"/>
    </row>
    <row r="9" customFormat="false" ht="12.75" hidden="false" customHeight="false" outlineLevel="0" collapsed="false">
      <c r="A9" s="4" t="s">
        <v>10</v>
      </c>
      <c r="B9" s="1" t="s">
        <v>3</v>
      </c>
      <c r="C9" s="5" t="s">
        <v>4</v>
      </c>
      <c r="D9" s="4" t="n">
        <v>67</v>
      </c>
      <c r="E9" s="4" t="n">
        <v>65</v>
      </c>
      <c r="F9" s="4" t="n">
        <v>114</v>
      </c>
      <c r="G9" s="4" t="n">
        <v>147</v>
      </c>
      <c r="H9" s="4" t="n">
        <v>200</v>
      </c>
      <c r="I9" s="4" t="n">
        <v>271</v>
      </c>
      <c r="J9" s="4" t="n">
        <v>245</v>
      </c>
      <c r="K9" s="4" t="n">
        <v>273</v>
      </c>
      <c r="L9" s="4" t="n">
        <v>247</v>
      </c>
      <c r="M9" s="4" t="n">
        <v>247</v>
      </c>
      <c r="N9" s="4" t="n">
        <v>266</v>
      </c>
      <c r="O9" s="4" t="n">
        <v>252</v>
      </c>
      <c r="P9" s="4" t="n">
        <v>225</v>
      </c>
      <c r="Q9" s="4" t="n">
        <v>197</v>
      </c>
      <c r="R9" s="4" t="n">
        <v>190</v>
      </c>
      <c r="S9" s="4" t="n">
        <v>276</v>
      </c>
      <c r="T9" s="21"/>
    </row>
    <row r="10" customFormat="false" ht="12.75" hidden="false" customHeight="false" outlineLevel="0" collapsed="false">
      <c r="A10" s="4" t="s">
        <v>26</v>
      </c>
      <c r="B10" s="1" t="s">
        <v>32</v>
      </c>
      <c r="C10" s="5" t="s">
        <v>4</v>
      </c>
      <c r="D10" s="4" t="n">
        <v>36</v>
      </c>
      <c r="E10" s="4" t="n">
        <v>33</v>
      </c>
      <c r="F10" s="4" t="n">
        <v>29</v>
      </c>
      <c r="G10" s="4" t="n">
        <v>26</v>
      </c>
      <c r="H10" s="4" t="n">
        <v>25</v>
      </c>
      <c r="I10" s="4" t="n">
        <v>25</v>
      </c>
      <c r="J10" s="4" t="n">
        <v>33</v>
      </c>
      <c r="K10" s="4" t="n">
        <v>31</v>
      </c>
      <c r="L10" s="4" t="n">
        <v>48</v>
      </c>
      <c r="M10" s="4" t="n">
        <v>46</v>
      </c>
      <c r="N10" s="4" t="n">
        <v>48</v>
      </c>
      <c r="O10" s="4" t="n">
        <v>46</v>
      </c>
      <c r="P10" s="4" t="n">
        <v>47</v>
      </c>
      <c r="Q10" s="4" t="n">
        <v>47</v>
      </c>
      <c r="R10" s="4" t="n">
        <v>38</v>
      </c>
      <c r="S10" s="4" t="n">
        <v>38</v>
      </c>
      <c r="T10" s="21"/>
    </row>
    <row r="11" customFormat="false" ht="12.75" hidden="false" customHeight="false" outlineLevel="0" collapsed="false">
      <c r="A11" s="4" t="s">
        <v>11</v>
      </c>
      <c r="B11" s="1" t="s">
        <v>3</v>
      </c>
      <c r="C11" s="5" t="s">
        <v>4</v>
      </c>
      <c r="D11" s="4" t="n">
        <v>287</v>
      </c>
      <c r="E11" s="4" t="n">
        <v>289</v>
      </c>
      <c r="F11" s="4" t="n">
        <v>284</v>
      </c>
      <c r="G11" s="4" t="n">
        <v>301</v>
      </c>
      <c r="H11" s="4" t="n">
        <v>302</v>
      </c>
      <c r="I11" s="4" t="n">
        <v>355</v>
      </c>
      <c r="J11" s="4" t="n">
        <v>347</v>
      </c>
      <c r="K11" s="4" t="n">
        <v>363</v>
      </c>
      <c r="L11" s="4" t="n">
        <v>373</v>
      </c>
      <c r="M11" s="4" t="n">
        <v>366</v>
      </c>
      <c r="N11" s="4" t="n">
        <v>332</v>
      </c>
      <c r="O11" s="4" t="n">
        <v>358</v>
      </c>
      <c r="P11" s="4" t="n">
        <v>360</v>
      </c>
      <c r="Q11" s="4" t="n">
        <v>359</v>
      </c>
      <c r="R11" s="4" t="n">
        <v>213</v>
      </c>
      <c r="S11" s="4" t="n">
        <v>220</v>
      </c>
      <c r="T11" s="21"/>
    </row>
    <row r="12" customFormat="false" ht="12.75" hidden="false" customHeight="false" outlineLevel="0" collapsed="false">
      <c r="A12" s="7" t="s">
        <v>12</v>
      </c>
      <c r="B12" s="8" t="s">
        <v>3</v>
      </c>
      <c r="C12" s="9" t="s">
        <v>4</v>
      </c>
      <c r="D12" s="7" t="n">
        <v>75</v>
      </c>
      <c r="E12" s="7" t="n">
        <v>75</v>
      </c>
      <c r="F12" s="7" t="n">
        <v>80</v>
      </c>
      <c r="G12" s="7" t="n">
        <v>92</v>
      </c>
      <c r="H12" s="7" t="n">
        <v>93</v>
      </c>
      <c r="I12" s="7" t="n">
        <v>88</v>
      </c>
      <c r="J12" s="7" t="n">
        <v>93</v>
      </c>
      <c r="K12" s="7" t="n">
        <v>91</v>
      </c>
      <c r="L12" s="7" t="n">
        <v>81</v>
      </c>
      <c r="M12" s="7" t="n">
        <v>86</v>
      </c>
      <c r="N12" s="7" t="n">
        <v>91</v>
      </c>
      <c r="O12" s="7" t="n">
        <v>84</v>
      </c>
      <c r="P12" s="7" t="n">
        <v>91</v>
      </c>
      <c r="Q12" s="7" t="n">
        <v>91</v>
      </c>
      <c r="R12" s="7" t="n">
        <v>70</v>
      </c>
      <c r="S12" s="7" t="n">
        <v>25</v>
      </c>
      <c r="T12" s="21"/>
    </row>
    <row r="13" customFormat="false" ht="12.75" hidden="false" customHeight="false" outlineLevel="0" collapsed="false">
      <c r="A13" s="4" t="s">
        <v>13</v>
      </c>
      <c r="B13" s="1" t="s">
        <v>3</v>
      </c>
      <c r="C13" s="5" t="s">
        <v>4</v>
      </c>
      <c r="D13" s="4" t="n">
        <v>14</v>
      </c>
      <c r="E13" s="4" t="n">
        <v>1</v>
      </c>
      <c r="F13" s="4" t="n">
        <v>7</v>
      </c>
      <c r="G13" s="37"/>
      <c r="H13" s="37"/>
      <c r="I13" s="4" t="n">
        <v>40</v>
      </c>
      <c r="J13" s="4" t="n">
        <v>39</v>
      </c>
      <c r="K13" s="4" t="n">
        <v>40</v>
      </c>
      <c r="L13" s="4" t="n">
        <v>42</v>
      </c>
      <c r="M13" s="4" t="n">
        <v>43</v>
      </c>
      <c r="N13" s="4" t="n">
        <v>42</v>
      </c>
      <c r="O13" s="4" t="n">
        <v>39</v>
      </c>
      <c r="P13" s="4" t="n">
        <v>45</v>
      </c>
      <c r="Q13" s="4" t="n">
        <v>45</v>
      </c>
      <c r="R13" s="4" t="n">
        <v>26</v>
      </c>
      <c r="S13" s="4" t="n">
        <v>38</v>
      </c>
      <c r="T13" s="21"/>
      <c r="U13" s="38"/>
    </row>
    <row r="14" customFormat="false" ht="12.75" hidden="false" customHeight="false" outlineLevel="0" collapsed="false">
      <c r="A14" s="4" t="s">
        <v>14</v>
      </c>
      <c r="B14" s="1" t="s">
        <v>3</v>
      </c>
      <c r="C14" s="5" t="s">
        <v>4</v>
      </c>
      <c r="D14" s="37"/>
      <c r="E14" s="37"/>
      <c r="F14" s="37"/>
      <c r="G14" s="37"/>
      <c r="H14" s="37"/>
      <c r="I14" s="37"/>
      <c r="J14" s="37"/>
      <c r="K14" s="37"/>
      <c r="L14" s="4" t="n">
        <v>46</v>
      </c>
      <c r="M14" s="4" t="n">
        <v>56</v>
      </c>
      <c r="N14" s="4" t="n">
        <v>56</v>
      </c>
      <c r="O14" s="4" t="n">
        <v>56</v>
      </c>
      <c r="P14" s="4" t="n">
        <v>55</v>
      </c>
      <c r="Q14" s="4" t="n">
        <v>56</v>
      </c>
      <c r="R14" s="4" t="n">
        <v>41</v>
      </c>
      <c r="S14" s="4" t="n">
        <v>44</v>
      </c>
      <c r="T14" s="21"/>
    </row>
    <row r="15" customFormat="false" ht="12.75" hidden="false" customHeight="false" outlineLevel="0" collapsed="false">
      <c r="A15" s="4" t="s">
        <v>27</v>
      </c>
      <c r="B15" s="1" t="s">
        <v>41</v>
      </c>
      <c r="C15" s="5" t="s">
        <v>4</v>
      </c>
      <c r="D15" s="4" t="n">
        <v>59</v>
      </c>
      <c r="E15" s="4" t="n">
        <v>61</v>
      </c>
      <c r="F15" s="4" t="n">
        <v>62</v>
      </c>
      <c r="G15" s="4" t="n">
        <v>63</v>
      </c>
      <c r="H15" s="4" t="n">
        <v>59</v>
      </c>
      <c r="I15" s="4" t="n">
        <v>59</v>
      </c>
      <c r="J15" s="4" t="n">
        <v>64</v>
      </c>
      <c r="K15" s="4" t="n">
        <v>64</v>
      </c>
      <c r="L15" s="4" t="n">
        <v>62</v>
      </c>
      <c r="M15" s="4" t="n">
        <v>64</v>
      </c>
      <c r="N15" s="4" t="n">
        <v>64</v>
      </c>
      <c r="O15" s="4" t="n">
        <v>64</v>
      </c>
      <c r="P15" s="4" t="n">
        <v>64</v>
      </c>
      <c r="Q15" s="4" t="n">
        <v>28</v>
      </c>
      <c r="R15" s="4" t="n">
        <v>27</v>
      </c>
      <c r="S15" s="4" t="n">
        <v>27</v>
      </c>
      <c r="T15" s="21"/>
    </row>
    <row r="16" customFormat="false" ht="12.75" hidden="false" customHeight="false" outlineLevel="0" collapsed="false">
      <c r="A16" s="4" t="s">
        <v>15</v>
      </c>
      <c r="B16" s="1" t="s">
        <v>3</v>
      </c>
      <c r="C16" s="5" t="s">
        <v>4</v>
      </c>
      <c r="D16" s="4" t="n">
        <v>3</v>
      </c>
      <c r="E16" s="4" t="n">
        <v>3</v>
      </c>
      <c r="F16" s="4" t="n">
        <v>3</v>
      </c>
      <c r="G16" s="4" t="n">
        <v>3</v>
      </c>
      <c r="H16" s="4" t="n">
        <v>3</v>
      </c>
      <c r="I16" s="4" t="n">
        <v>3</v>
      </c>
      <c r="J16" s="4" t="n">
        <v>3</v>
      </c>
      <c r="K16" s="4" t="n">
        <v>3</v>
      </c>
      <c r="L16" s="4" t="n">
        <v>3</v>
      </c>
      <c r="M16" s="4" t="n">
        <v>3</v>
      </c>
      <c r="N16" s="4" t="n">
        <v>3</v>
      </c>
      <c r="O16" s="37"/>
      <c r="P16" s="4" t="n">
        <v>3</v>
      </c>
      <c r="Q16" s="4" t="n">
        <v>3</v>
      </c>
      <c r="R16" s="4" t="n">
        <v>3</v>
      </c>
      <c r="S16" s="4" t="n">
        <v>3</v>
      </c>
      <c r="T16" s="21"/>
    </row>
    <row r="17" customFormat="false" ht="12.75" hidden="false" customHeight="false" outlineLevel="0" collapsed="false">
      <c r="A17" s="4" t="s">
        <v>29</v>
      </c>
      <c r="B17" s="1" t="s">
        <v>41</v>
      </c>
      <c r="C17" s="5" t="s">
        <v>4</v>
      </c>
      <c r="D17" s="4" t="n">
        <v>54</v>
      </c>
      <c r="E17" s="4" t="n">
        <v>54</v>
      </c>
      <c r="F17" s="4" t="n">
        <v>54</v>
      </c>
      <c r="G17" s="4" t="n">
        <v>54</v>
      </c>
      <c r="H17" s="4" t="n">
        <v>54</v>
      </c>
      <c r="I17" s="4" t="n">
        <v>54</v>
      </c>
      <c r="J17" s="4" t="n">
        <v>54</v>
      </c>
      <c r="K17" s="4" t="n">
        <v>55</v>
      </c>
      <c r="L17" s="4" t="n">
        <v>55</v>
      </c>
      <c r="M17" s="4" t="n">
        <v>56</v>
      </c>
      <c r="N17" s="4" t="n">
        <v>55</v>
      </c>
      <c r="O17" s="4" t="n">
        <v>48</v>
      </c>
      <c r="P17" s="4" t="n">
        <v>41</v>
      </c>
      <c r="Q17" s="4" t="n">
        <v>41</v>
      </c>
      <c r="R17" s="37"/>
      <c r="S17" s="37"/>
      <c r="T17" s="21"/>
      <c r="U17" s="23"/>
    </row>
    <row r="18" customFormat="false" ht="12.75" hidden="false" customHeight="false" outlineLevel="0" collapsed="false">
      <c r="A18" s="4" t="s">
        <v>16</v>
      </c>
      <c r="B18" s="1" t="s">
        <v>3</v>
      </c>
      <c r="C18" s="5" t="s">
        <v>4</v>
      </c>
      <c r="D18" s="4" t="n">
        <v>1</v>
      </c>
      <c r="E18" s="4" t="n">
        <v>2</v>
      </c>
      <c r="F18" s="4" t="n">
        <v>1</v>
      </c>
      <c r="G18" s="4" t="n">
        <v>2</v>
      </c>
      <c r="H18" s="4" t="n">
        <v>2</v>
      </c>
      <c r="I18" s="37"/>
      <c r="J18" s="37"/>
      <c r="K18" s="4" t="n">
        <v>2</v>
      </c>
      <c r="L18" s="4" t="n">
        <v>2</v>
      </c>
      <c r="M18" s="4" t="n">
        <v>2</v>
      </c>
      <c r="N18" s="37"/>
      <c r="O18" s="4" t="n">
        <v>1</v>
      </c>
      <c r="P18" s="4" t="n">
        <v>1</v>
      </c>
      <c r="Q18" s="37"/>
      <c r="R18" s="37"/>
      <c r="S18" s="37"/>
      <c r="T18" s="21"/>
    </row>
    <row r="19" customFormat="false" ht="12.75" hidden="false" customHeight="false" outlineLevel="0" collapsed="false">
      <c r="A19" s="4" t="s">
        <v>17</v>
      </c>
      <c r="B19" s="1" t="s">
        <v>3</v>
      </c>
      <c r="C19" s="5" t="s">
        <v>4</v>
      </c>
      <c r="D19" s="4" t="n">
        <v>2</v>
      </c>
      <c r="E19" s="4" t="n">
        <v>2</v>
      </c>
      <c r="F19" s="4" t="n">
        <v>2</v>
      </c>
      <c r="G19" s="4" t="n">
        <v>2</v>
      </c>
      <c r="H19" s="4" t="n">
        <v>2</v>
      </c>
      <c r="I19" s="4" t="n">
        <v>2</v>
      </c>
      <c r="J19" s="4" t="n">
        <v>2</v>
      </c>
      <c r="K19" s="37"/>
      <c r="L19" s="4" t="n">
        <v>2</v>
      </c>
      <c r="M19" s="4" t="n">
        <v>2</v>
      </c>
      <c r="N19" s="4" t="n">
        <v>1</v>
      </c>
      <c r="O19" s="37"/>
      <c r="P19" s="37"/>
      <c r="Q19" s="37"/>
      <c r="R19" s="37"/>
      <c r="S19" s="37"/>
      <c r="T19" s="21"/>
    </row>
    <row r="20" customFormat="false" ht="12.75" hidden="false" customHeight="false" outlineLevel="0" collapsed="false">
      <c r="A20" s="4" t="s">
        <v>18</v>
      </c>
      <c r="B20" s="1" t="s">
        <v>3</v>
      </c>
      <c r="C20" s="5" t="s">
        <v>4</v>
      </c>
      <c r="D20" s="37"/>
      <c r="E20" s="37"/>
      <c r="F20" s="37"/>
      <c r="G20" s="37"/>
      <c r="H20" s="37"/>
      <c r="I20" s="4" t="n">
        <v>118</v>
      </c>
      <c r="J20" s="4" t="n">
        <v>119</v>
      </c>
      <c r="K20" s="4" t="n">
        <v>120</v>
      </c>
      <c r="L20" s="4" t="n">
        <v>121</v>
      </c>
      <c r="M20" s="4" t="n">
        <v>122</v>
      </c>
      <c r="N20" s="4" t="n">
        <v>121</v>
      </c>
      <c r="O20" s="4" t="n">
        <v>119</v>
      </c>
      <c r="P20" s="4" t="n">
        <v>113</v>
      </c>
      <c r="Q20" s="4" t="n">
        <v>113</v>
      </c>
      <c r="R20" s="4" t="n">
        <v>118</v>
      </c>
      <c r="S20" s="4" t="n">
        <v>112</v>
      </c>
      <c r="T20" s="21"/>
      <c r="U20" s="39"/>
    </row>
    <row r="21" customFormat="false" ht="12.75" hidden="false" customHeight="false" outlineLevel="0" collapsed="false">
      <c r="A21" s="4" t="s">
        <v>19</v>
      </c>
      <c r="B21" s="1" t="s">
        <v>3</v>
      </c>
      <c r="C21" s="5" t="s">
        <v>4</v>
      </c>
      <c r="D21" s="37"/>
      <c r="E21" s="37"/>
      <c r="F21" s="37"/>
      <c r="G21" s="37"/>
      <c r="H21" s="37"/>
      <c r="I21" s="37"/>
      <c r="J21" s="37"/>
      <c r="K21" s="37"/>
      <c r="L21" s="37"/>
      <c r="M21" s="4" t="n">
        <v>91</v>
      </c>
      <c r="N21" s="4" t="n">
        <v>91</v>
      </c>
      <c r="O21" s="4" t="n">
        <v>91</v>
      </c>
      <c r="P21" s="4" t="n">
        <v>91</v>
      </c>
      <c r="Q21" s="4" t="n">
        <v>91</v>
      </c>
      <c r="R21" s="4" t="n">
        <v>91</v>
      </c>
      <c r="S21" s="4" t="n">
        <v>91</v>
      </c>
      <c r="T21" s="21"/>
    </row>
    <row r="22" customFormat="false" ht="12.75" hidden="false" customHeight="false" outlineLevel="0" collapsed="false">
      <c r="A22" s="4" t="s">
        <v>20</v>
      </c>
      <c r="B22" s="1" t="s">
        <v>3</v>
      </c>
      <c r="C22" s="5" t="s">
        <v>4</v>
      </c>
      <c r="D22" s="4" t="n">
        <v>13</v>
      </c>
      <c r="E22" s="4" t="n">
        <v>9</v>
      </c>
      <c r="F22" s="4" t="n">
        <v>14</v>
      </c>
      <c r="G22" s="4" t="n">
        <v>13</v>
      </c>
      <c r="H22" s="4" t="n">
        <v>14</v>
      </c>
      <c r="I22" s="4" t="n">
        <v>13</v>
      </c>
      <c r="J22" s="4" t="n">
        <v>7</v>
      </c>
      <c r="K22" s="4" t="n">
        <v>7</v>
      </c>
      <c r="L22" s="4" t="n">
        <v>8</v>
      </c>
      <c r="M22" s="4" t="n">
        <v>7</v>
      </c>
      <c r="N22" s="4" t="n">
        <v>7</v>
      </c>
      <c r="O22" s="4" t="n">
        <v>8</v>
      </c>
      <c r="P22" s="4" t="n">
        <v>14</v>
      </c>
      <c r="Q22" s="4" t="n">
        <v>8</v>
      </c>
      <c r="R22" s="4" t="n">
        <v>11</v>
      </c>
      <c r="S22" s="4" t="n">
        <v>11</v>
      </c>
      <c r="T22" s="21"/>
    </row>
    <row r="23" customFormat="false" ht="12.75" hidden="false" customHeight="false" outlineLevel="0" collapsed="false">
      <c r="A23" s="4" t="s">
        <v>21</v>
      </c>
      <c r="B23" s="1" t="s">
        <v>3</v>
      </c>
      <c r="C23" s="5" t="s">
        <v>4</v>
      </c>
      <c r="D23" s="4" t="n">
        <v>41</v>
      </c>
      <c r="E23" s="4" t="n">
        <v>41</v>
      </c>
      <c r="F23" s="4" t="n">
        <v>44</v>
      </c>
      <c r="G23" s="4" t="n">
        <v>47</v>
      </c>
      <c r="H23" s="4" t="n">
        <v>42</v>
      </c>
      <c r="I23" s="4" t="n">
        <v>43</v>
      </c>
      <c r="J23" s="4" t="n">
        <v>53</v>
      </c>
      <c r="K23" s="4" t="n">
        <v>53</v>
      </c>
      <c r="L23" s="4" t="n">
        <v>55</v>
      </c>
      <c r="M23" s="4" t="n">
        <v>13</v>
      </c>
      <c r="N23" s="4" t="n">
        <v>54</v>
      </c>
      <c r="O23" s="4" t="n">
        <v>55</v>
      </c>
      <c r="P23" s="4" t="n">
        <v>45</v>
      </c>
      <c r="Q23" s="4" t="n">
        <v>47</v>
      </c>
      <c r="R23" s="4" t="n">
        <v>31</v>
      </c>
      <c r="S23" s="4" t="n">
        <v>16</v>
      </c>
      <c r="T23" s="21"/>
    </row>
    <row r="24" customFormat="false" ht="12.75" hidden="false" customHeight="false" outlineLevel="0" collapsed="false">
      <c r="A24" s="4" t="s">
        <v>22</v>
      </c>
      <c r="B24" s="1" t="s">
        <v>3</v>
      </c>
      <c r="C24" s="5" t="s">
        <v>4</v>
      </c>
      <c r="D24" s="4" t="n">
        <v>26</v>
      </c>
      <c r="E24" s="4" t="n">
        <v>28</v>
      </c>
      <c r="F24" s="4" t="n">
        <v>27</v>
      </c>
      <c r="G24" s="4" t="n">
        <v>29</v>
      </c>
      <c r="H24" s="4" t="n">
        <v>29</v>
      </c>
      <c r="I24" s="4" t="n">
        <v>29</v>
      </c>
      <c r="J24" s="4" t="n">
        <v>29</v>
      </c>
      <c r="K24" s="4" t="n">
        <v>29</v>
      </c>
      <c r="L24" s="4" t="n">
        <v>29</v>
      </c>
      <c r="M24" s="4" t="n">
        <v>29</v>
      </c>
      <c r="N24" s="4" t="n">
        <v>29</v>
      </c>
      <c r="O24" s="4" t="n">
        <v>29</v>
      </c>
      <c r="P24" s="4" t="n">
        <v>29</v>
      </c>
      <c r="Q24" s="4" t="n">
        <v>29</v>
      </c>
      <c r="R24" s="37"/>
      <c r="S24" s="37"/>
      <c r="T24" s="21"/>
    </row>
    <row r="25" customFormat="false" ht="12.75" hidden="false" customHeight="fals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s="16" customFormat="true" ht="12.75" hidden="false" customHeight="false" outlineLevel="0" collapsed="false">
      <c r="A28" s="1" t="s">
        <v>0</v>
      </c>
      <c r="B28" s="1" t="s">
        <v>1</v>
      </c>
      <c r="C28" s="36"/>
      <c r="D28" s="2" t="n">
        <v>1992</v>
      </c>
      <c r="E28" s="2" t="n">
        <v>1993</v>
      </c>
      <c r="F28" s="2" t="n">
        <v>1994</v>
      </c>
      <c r="G28" s="2" t="n">
        <v>1995</v>
      </c>
      <c r="H28" s="2" t="n">
        <v>1996</v>
      </c>
      <c r="I28" s="2" t="n">
        <v>1997</v>
      </c>
      <c r="J28" s="2" t="n">
        <v>1998</v>
      </c>
      <c r="K28" s="2" t="n">
        <v>1999</v>
      </c>
      <c r="L28" s="2" t="n">
        <v>2000</v>
      </c>
      <c r="M28" s="2" t="n">
        <v>2001</v>
      </c>
      <c r="N28" s="2" t="n">
        <v>2002</v>
      </c>
      <c r="O28" s="2" t="n">
        <v>2003</v>
      </c>
      <c r="P28" s="2" t="n">
        <v>2004</v>
      </c>
      <c r="Q28" s="2" t="n">
        <v>2005</v>
      </c>
      <c r="R28" s="2" t="n">
        <v>2006</v>
      </c>
      <c r="S28" s="2" t="n">
        <v>2007</v>
      </c>
    </row>
    <row r="29" customFormat="false" ht="12.75" hidden="false" customHeight="false" outlineLevel="0" collapsed="false">
      <c r="A29" s="4" t="s">
        <v>2</v>
      </c>
      <c r="B29" s="1" t="s">
        <v>3</v>
      </c>
      <c r="C29" s="5" t="s">
        <v>23</v>
      </c>
      <c r="D29" s="17" t="n">
        <v>2.27047619047619</v>
      </c>
      <c r="E29" s="17" t="n">
        <v>2.62176470588235</v>
      </c>
      <c r="F29" s="17" t="n">
        <v>1.96837837837838</v>
      </c>
      <c r="G29" s="17" t="n">
        <v>2.10916666666667</v>
      </c>
      <c r="H29" s="17" t="n">
        <v>2.36206349206349</v>
      </c>
      <c r="I29" s="17" t="n">
        <v>2.652</v>
      </c>
      <c r="J29" s="17" t="n">
        <v>1.63164835164835</v>
      </c>
      <c r="K29" s="17" t="n">
        <v>1.2853</v>
      </c>
      <c r="L29" s="17" t="n">
        <v>1.37530555555556</v>
      </c>
      <c r="M29" s="17" t="n">
        <v>1.02688230560748</v>
      </c>
      <c r="N29" s="17" t="n">
        <v>1.27670594059406</v>
      </c>
      <c r="O29" s="17" t="n">
        <v>1.2777955106383</v>
      </c>
      <c r="P29" s="17" t="n">
        <v>1.29158112727273</v>
      </c>
      <c r="Q29" s="17" t="n">
        <v>1.30547967567568</v>
      </c>
      <c r="R29" s="17" t="n">
        <v>1.19771389189189</v>
      </c>
      <c r="S29" s="17" t="n">
        <v>1.112101625</v>
      </c>
    </row>
    <row r="30" customFormat="false" ht="12.75" hidden="false" customHeight="false" outlineLevel="0" collapsed="false">
      <c r="A30" s="4" t="s">
        <v>5</v>
      </c>
      <c r="B30" s="1" t="s">
        <v>3</v>
      </c>
      <c r="C30" s="5" t="s">
        <v>23</v>
      </c>
      <c r="D30" s="17"/>
      <c r="E30" s="17"/>
      <c r="F30" s="17"/>
      <c r="G30" s="17"/>
      <c r="H30" s="17"/>
      <c r="I30" s="17"/>
      <c r="J30" s="17"/>
      <c r="K30" s="17"/>
      <c r="L30" s="17" t="n">
        <v>1.109</v>
      </c>
      <c r="M30" s="17" t="n">
        <v>1.4067</v>
      </c>
      <c r="N30" s="17" t="n">
        <v>2.4333</v>
      </c>
      <c r="O30" s="17"/>
      <c r="P30" s="17" t="n">
        <v>1.73167</v>
      </c>
      <c r="Q30" s="17" t="n">
        <v>1.375</v>
      </c>
      <c r="R30" s="17" t="n">
        <v>0.973333</v>
      </c>
      <c r="S30" s="17" t="n">
        <v>1.62875</v>
      </c>
    </row>
    <row r="31" customFormat="false" ht="12.75" hidden="false" customHeight="false" outlineLevel="0" collapsed="false">
      <c r="A31" s="4" t="s">
        <v>6</v>
      </c>
      <c r="B31" s="1" t="s">
        <v>3</v>
      </c>
      <c r="C31" s="5" t="s">
        <v>23</v>
      </c>
      <c r="D31" s="17" t="n">
        <v>7.613888375</v>
      </c>
      <c r="E31" s="17" t="n">
        <v>9.37167625</v>
      </c>
      <c r="F31" s="17" t="n">
        <v>3.40216538461538</v>
      </c>
      <c r="G31" s="17" t="n">
        <v>3.401292</v>
      </c>
      <c r="H31" s="17" t="n">
        <v>4.09260642857143</v>
      </c>
      <c r="I31" s="17" t="n">
        <v>3.47618</v>
      </c>
      <c r="J31" s="17" t="n">
        <v>3.2023528125</v>
      </c>
      <c r="K31" s="17" t="n">
        <v>3.09166575757576</v>
      </c>
      <c r="L31" s="17" t="n">
        <v>2.74293784615385</v>
      </c>
      <c r="M31" s="17" t="n">
        <v>2.41842182051282</v>
      </c>
      <c r="N31" s="17" t="n">
        <v>2.66294795</v>
      </c>
      <c r="O31" s="17" t="n">
        <v>2.82987845</v>
      </c>
      <c r="P31" s="17" t="n">
        <v>2.78789189189189</v>
      </c>
      <c r="Q31" s="17" t="n">
        <v>2.72891676666667</v>
      </c>
      <c r="R31" s="17" t="n">
        <v>3.20806923076923</v>
      </c>
      <c r="S31" s="17" t="n">
        <v>3.07080333333333</v>
      </c>
    </row>
    <row r="32" customFormat="false" ht="12.75" hidden="false" customHeight="false" outlineLevel="0" collapsed="false">
      <c r="A32" s="4" t="s">
        <v>7</v>
      </c>
      <c r="B32" s="1" t="s">
        <v>3</v>
      </c>
      <c r="C32" s="5" t="s">
        <v>23</v>
      </c>
      <c r="D32" s="17" t="n">
        <v>8.90840983606558</v>
      </c>
      <c r="E32" s="17" t="n">
        <v>8.79805194805195</v>
      </c>
      <c r="F32" s="17" t="n">
        <v>7.16465384615385</v>
      </c>
      <c r="G32" s="17" t="n">
        <v>5.31779104477612</v>
      </c>
      <c r="H32" s="17" t="n">
        <v>4.94641891891892</v>
      </c>
      <c r="I32" s="17" t="n">
        <v>3.43758461538462</v>
      </c>
      <c r="J32" s="17" t="n">
        <v>3.12828378378378</v>
      </c>
      <c r="K32" s="17" t="n">
        <v>2.7295</v>
      </c>
      <c r="L32" s="17" t="n">
        <v>3.0662676056338</v>
      </c>
      <c r="M32" s="17" t="n">
        <v>3.34338356164384</v>
      </c>
      <c r="N32" s="17" t="n">
        <v>3.12255844155844</v>
      </c>
      <c r="O32" s="17" t="n">
        <v>3.11190576086956</v>
      </c>
      <c r="P32" s="17" t="n">
        <v>2.91032563218391</v>
      </c>
      <c r="Q32" s="17" t="n">
        <v>3.2914367816092</v>
      </c>
      <c r="R32" s="17"/>
      <c r="S32" s="17" t="n">
        <v>3.575225</v>
      </c>
    </row>
    <row r="33" customFormat="false" ht="12.75" hidden="false" customHeight="false" outlineLevel="0" collapsed="false">
      <c r="A33" s="4" t="s">
        <v>8</v>
      </c>
      <c r="B33" s="1" t="s">
        <v>3</v>
      </c>
      <c r="C33" s="5" t="s">
        <v>23</v>
      </c>
      <c r="D33" s="17" t="n">
        <v>4.61365079365079</v>
      </c>
      <c r="E33" s="17" t="n">
        <v>4.79970149253731</v>
      </c>
      <c r="F33" s="17" t="n">
        <v>4.39869565217391</v>
      </c>
      <c r="G33" s="17" t="n">
        <v>3.99086956521739</v>
      </c>
      <c r="H33" s="17" t="n">
        <v>4.08014285714286</v>
      </c>
      <c r="I33" s="17" t="n">
        <v>3.98605633802817</v>
      </c>
      <c r="J33" s="17" t="n">
        <v>4.04833333333333</v>
      </c>
      <c r="K33" s="17" t="n">
        <v>3.78513888888889</v>
      </c>
      <c r="L33" s="17" t="n">
        <v>3.4969014084507</v>
      </c>
      <c r="M33" s="17" t="n">
        <v>3.24142857142857</v>
      </c>
      <c r="N33" s="17" t="n">
        <v>3.17608695652174</v>
      </c>
      <c r="O33" s="17" t="n">
        <v>3.32117039705882</v>
      </c>
      <c r="P33" s="17" t="n">
        <v>3.17637313432836</v>
      </c>
      <c r="Q33" s="17" t="n">
        <v>2.89099855072464</v>
      </c>
      <c r="R33" s="17" t="n">
        <v>3.01702028985507</v>
      </c>
      <c r="S33" s="17" t="n">
        <v>2.91722985074627</v>
      </c>
    </row>
    <row r="34" customFormat="false" ht="12.75" hidden="false" customHeight="false" outlineLevel="0" collapsed="false">
      <c r="A34" s="4" t="s">
        <v>9</v>
      </c>
      <c r="B34" s="1" t="s">
        <v>3</v>
      </c>
      <c r="C34" s="5" t="s">
        <v>23</v>
      </c>
      <c r="D34" s="17" t="n">
        <v>2.43</v>
      </c>
      <c r="E34" s="17" t="n">
        <v>2.01823529411765</v>
      </c>
      <c r="F34" s="17" t="n">
        <v>2.16090909090909</v>
      </c>
      <c r="G34" s="17" t="n">
        <v>2.08606060606061</v>
      </c>
      <c r="H34" s="17" t="n">
        <v>2.12222222222222</v>
      </c>
      <c r="I34" s="17" t="n">
        <v>1.93222222222222</v>
      </c>
      <c r="J34" s="17" t="n">
        <v>1.76710526315789</v>
      </c>
      <c r="K34" s="17" t="n">
        <v>1.79131578947368</v>
      </c>
      <c r="L34" s="17" t="n">
        <v>1.7425641025641</v>
      </c>
      <c r="M34" s="17" t="n">
        <v>1.78846153846154</v>
      </c>
      <c r="N34" s="17" t="n">
        <v>1.68461538461538</v>
      </c>
      <c r="O34" s="17" t="n">
        <v>1.71571794871795</v>
      </c>
      <c r="P34" s="17" t="n">
        <v>1.51384615384615</v>
      </c>
      <c r="Q34" s="17" t="n">
        <v>1.48969487179487</v>
      </c>
      <c r="R34" s="17" t="n">
        <v>1.49424087179487</v>
      </c>
      <c r="S34" s="17"/>
    </row>
    <row r="35" customFormat="false" ht="12.75" hidden="false" customHeight="false" outlineLevel="0" collapsed="false">
      <c r="A35" s="5" t="s">
        <v>24</v>
      </c>
      <c r="B35" s="1" t="s">
        <v>32</v>
      </c>
      <c r="C35" s="5" t="s">
        <v>23</v>
      </c>
      <c r="D35" s="28" t="n">
        <v>1.96222378606615</v>
      </c>
      <c r="E35" s="28" t="n">
        <v>1.81477480647431</v>
      </c>
      <c r="F35" s="28" t="n">
        <v>1.81703968770332</v>
      </c>
      <c r="G35" s="28" t="n">
        <v>1.77407449577098</v>
      </c>
      <c r="H35" s="28" t="n">
        <v>1.84796681847755</v>
      </c>
      <c r="I35" s="28" t="n">
        <v>1.76915582303188</v>
      </c>
      <c r="J35" s="28" t="n">
        <v>1.67909564085882</v>
      </c>
      <c r="K35" s="28" t="n">
        <v>1.63368087182824</v>
      </c>
      <c r="L35" s="28" t="n">
        <v>1.63620520622042</v>
      </c>
      <c r="M35" s="28" t="n">
        <v>1.67216724137931</v>
      </c>
      <c r="N35" s="28" t="n">
        <v>1.6600357839948</v>
      </c>
      <c r="O35" s="28" t="n">
        <v>1.5761320754717</v>
      </c>
      <c r="P35" s="28" t="n">
        <v>1.55449089134678</v>
      </c>
      <c r="Q35" s="28" t="n">
        <v>1.52177130774236</v>
      </c>
      <c r="R35" s="28" t="n">
        <v>1.76125828912467</v>
      </c>
      <c r="S35" s="28" t="n">
        <v>1.57557726089785</v>
      </c>
    </row>
    <row r="36" customFormat="false" ht="12.75" hidden="false" customHeight="false" outlineLevel="0" collapsed="false">
      <c r="A36" s="4" t="s">
        <v>10</v>
      </c>
      <c r="B36" s="1" t="s">
        <v>3</v>
      </c>
      <c r="C36" s="5" t="s">
        <v>23</v>
      </c>
      <c r="D36" s="17" t="n">
        <v>5.60728876119403</v>
      </c>
      <c r="E36" s="17" t="n">
        <v>6.10783753846154</v>
      </c>
      <c r="F36" s="17" t="n">
        <v>3.88108594736842</v>
      </c>
      <c r="G36" s="17" t="n">
        <v>7.00297137414967</v>
      </c>
      <c r="H36" s="17" t="n">
        <v>5.457184852</v>
      </c>
      <c r="I36" s="17" t="n">
        <v>4.42613620295203</v>
      </c>
      <c r="J36" s="17" t="n">
        <v>3.3480029877551</v>
      </c>
      <c r="K36" s="17" t="n">
        <v>4.64389063736264</v>
      </c>
      <c r="L36" s="17" t="n">
        <v>4.44456557489879</v>
      </c>
      <c r="M36" s="17" t="n">
        <v>3.3820762145749</v>
      </c>
      <c r="N36" s="17" t="n">
        <v>3.11909145864661</v>
      </c>
      <c r="O36" s="17" t="n">
        <v>2.34435071031746</v>
      </c>
      <c r="P36" s="17" t="n">
        <v>2.55849735555556</v>
      </c>
      <c r="Q36" s="17" t="n">
        <v>2.3573956142132</v>
      </c>
      <c r="R36" s="17" t="n">
        <v>2.65098298947368</v>
      </c>
      <c r="S36" s="17" t="n">
        <v>1.87445688405797</v>
      </c>
    </row>
    <row r="37" customFormat="false" ht="12.75" hidden="false" customHeight="false" outlineLevel="0" collapsed="false">
      <c r="A37" s="5" t="s">
        <v>26</v>
      </c>
      <c r="B37" s="1" t="s">
        <v>32</v>
      </c>
      <c r="C37" s="5" t="s">
        <v>23</v>
      </c>
      <c r="D37" s="28" t="n">
        <v>2.13310584291188</v>
      </c>
      <c r="E37" s="28" t="n">
        <v>2.24040491118077</v>
      </c>
      <c r="F37" s="28" t="n">
        <v>2.03866825208086</v>
      </c>
      <c r="G37" s="28" t="n">
        <v>2.00452586206897</v>
      </c>
      <c r="H37" s="28" t="n">
        <v>2.01829655172414</v>
      </c>
      <c r="I37" s="28" t="n">
        <v>2.07984137931035</v>
      </c>
      <c r="J37" s="28" t="n">
        <v>1.63987983281087</v>
      </c>
      <c r="K37" s="28" t="n">
        <v>1.84228031145717</v>
      </c>
      <c r="L37" s="28" t="n">
        <v>1.56706537356322</v>
      </c>
      <c r="M37" s="28" t="n">
        <v>1.50160419790105</v>
      </c>
      <c r="N37" s="28" t="n">
        <v>1.55744791666667</v>
      </c>
      <c r="O37" s="28" t="n">
        <v>1.69766116941529</v>
      </c>
      <c r="P37" s="28" t="n">
        <v>1.53337123991196</v>
      </c>
      <c r="Q37" s="28" t="n">
        <v>1.69489911958914</v>
      </c>
      <c r="R37" s="28" t="n">
        <v>1.5418443738657</v>
      </c>
      <c r="S37" s="28" t="n">
        <v>1.45598684210526</v>
      </c>
    </row>
    <row r="38" customFormat="false" ht="12.75" hidden="false" customHeight="false" outlineLevel="0" collapsed="false">
      <c r="A38" s="4" t="s">
        <v>11</v>
      </c>
      <c r="B38" s="1" t="s">
        <v>3</v>
      </c>
      <c r="C38" s="5" t="s">
        <v>23</v>
      </c>
      <c r="D38" s="17" t="n">
        <v>3.81736202090593</v>
      </c>
      <c r="E38" s="17" t="n">
        <v>3.62794982698962</v>
      </c>
      <c r="F38" s="17" t="n">
        <v>3.14379471830986</v>
      </c>
      <c r="G38" s="17" t="n">
        <v>3.03248438538206</v>
      </c>
      <c r="H38" s="17" t="n">
        <v>3.35153940397351</v>
      </c>
      <c r="I38" s="17" t="n">
        <v>3.32822197183099</v>
      </c>
      <c r="J38" s="17" t="n">
        <v>3.33975561959654</v>
      </c>
      <c r="K38" s="17" t="n">
        <v>3.20050716253444</v>
      </c>
      <c r="L38" s="17" t="n">
        <v>3.03743646112601</v>
      </c>
      <c r="M38" s="17" t="n">
        <v>2.62744726775956</v>
      </c>
      <c r="N38" s="17" t="n">
        <v>2.64855692771084</v>
      </c>
      <c r="O38" s="17" t="n">
        <v>2.29067545810056</v>
      </c>
      <c r="P38" s="17" t="n">
        <v>1.99401808611111</v>
      </c>
      <c r="Q38" s="17" t="n">
        <v>1.83799557381616</v>
      </c>
      <c r="R38" s="17" t="n">
        <v>1.49236248826291</v>
      </c>
      <c r="S38" s="17" t="n">
        <v>1.64274293181818</v>
      </c>
    </row>
    <row r="39" customFormat="false" ht="12.75" hidden="false" customHeight="false" outlineLevel="0" collapsed="false">
      <c r="A39" s="10" t="s">
        <v>12</v>
      </c>
      <c r="B39" s="8" t="s">
        <v>3</v>
      </c>
      <c r="C39" s="9" t="s">
        <v>23</v>
      </c>
      <c r="D39" s="18" t="n">
        <v>5.43130266666667</v>
      </c>
      <c r="E39" s="18" t="n">
        <v>4.689496</v>
      </c>
      <c r="F39" s="18" t="n">
        <v>4.055831</v>
      </c>
      <c r="G39" s="18" t="n">
        <v>3.92103695652174</v>
      </c>
      <c r="H39" s="18" t="n">
        <v>4.11935698924731</v>
      </c>
      <c r="I39" s="18" t="n">
        <v>3.95429204545455</v>
      </c>
      <c r="J39" s="18" t="n">
        <v>3.71223440860215</v>
      </c>
      <c r="K39" s="18" t="n">
        <v>3.56484615384615</v>
      </c>
      <c r="L39" s="18" t="n">
        <v>3.51716790123457</v>
      </c>
      <c r="M39" s="18" t="n">
        <v>3.47955465116279</v>
      </c>
      <c r="N39" s="18" t="n">
        <v>3.71731208791209</v>
      </c>
      <c r="O39" s="18" t="n">
        <v>3.54321857142857</v>
      </c>
      <c r="P39" s="18" t="n">
        <v>3.407534</v>
      </c>
      <c r="Q39" s="18" t="n">
        <v>3.33336575824176</v>
      </c>
      <c r="R39" s="18" t="n">
        <v>2.96929104285714</v>
      </c>
      <c r="S39" s="18" t="n">
        <v>2.72436540689655</v>
      </c>
    </row>
    <row r="40" customFormat="false" ht="12.75" hidden="false" customHeight="false" outlineLevel="0" collapsed="false">
      <c r="A40" s="4" t="s">
        <v>13</v>
      </c>
      <c r="B40" s="1" t="s">
        <v>3</v>
      </c>
      <c r="C40" s="5" t="s">
        <v>23</v>
      </c>
      <c r="D40" s="17" t="n">
        <v>1.48295214285714</v>
      </c>
      <c r="E40" s="17" t="n">
        <v>1.33333</v>
      </c>
      <c r="F40" s="17" t="n">
        <v>1.51796857142857</v>
      </c>
      <c r="G40" s="17"/>
      <c r="H40" s="17"/>
      <c r="I40" s="17" t="n">
        <v>1.706730325</v>
      </c>
      <c r="J40" s="17" t="n">
        <v>1.64563343589744</v>
      </c>
      <c r="K40" s="17" t="n">
        <v>1.62591225</v>
      </c>
      <c r="L40" s="17" t="n">
        <v>1.51986745238095</v>
      </c>
      <c r="M40" s="17" t="n">
        <v>1.20155534883721</v>
      </c>
      <c r="N40" s="17" t="n">
        <v>0.918275619047619</v>
      </c>
      <c r="O40" s="17" t="n">
        <v>0.968508871794872</v>
      </c>
      <c r="P40" s="17" t="n">
        <v>0.995394088888889</v>
      </c>
      <c r="Q40" s="17" t="n">
        <v>0.929272733333333</v>
      </c>
      <c r="R40" s="17" t="n">
        <v>0.970167192307692</v>
      </c>
      <c r="S40" s="17" t="n">
        <v>1.10180821052632</v>
      </c>
    </row>
    <row r="41" customFormat="false" ht="12.75" hidden="false" customHeight="false" outlineLevel="0" collapsed="false">
      <c r="A41" s="4" t="s">
        <v>14</v>
      </c>
      <c r="B41" s="1" t="s">
        <v>3</v>
      </c>
      <c r="C41" s="5" t="s">
        <v>23</v>
      </c>
      <c r="D41" s="17"/>
      <c r="E41" s="17"/>
      <c r="F41" s="17"/>
      <c r="G41" s="17"/>
      <c r="H41" s="17"/>
      <c r="I41" s="17"/>
      <c r="J41" s="17"/>
      <c r="K41" s="17"/>
      <c r="L41" s="17" t="n">
        <v>2.46621430434783</v>
      </c>
      <c r="M41" s="17" t="n">
        <v>2.27464464285714</v>
      </c>
      <c r="N41" s="17" t="n">
        <v>2.38321785714286</v>
      </c>
      <c r="O41" s="17" t="n">
        <v>2.49546075</v>
      </c>
      <c r="P41" s="17" t="n">
        <v>2.20722290909091</v>
      </c>
      <c r="Q41" s="17" t="n">
        <v>2.11580053571429</v>
      </c>
      <c r="R41" s="17" t="n">
        <v>1.94169763414634</v>
      </c>
      <c r="S41" s="17" t="n">
        <v>2.16871159090909</v>
      </c>
    </row>
    <row r="42" customFormat="false" ht="12.75" hidden="false" customHeight="false" outlineLevel="0" collapsed="false">
      <c r="A42" s="5" t="s">
        <v>27</v>
      </c>
      <c r="B42" s="1" t="s">
        <v>41</v>
      </c>
      <c r="C42" s="5" t="s">
        <v>23</v>
      </c>
      <c r="D42" s="28" t="n">
        <v>4.34161290322581</v>
      </c>
      <c r="E42" s="28" t="n">
        <v>3.73307063492064</v>
      </c>
      <c r="F42" s="28" t="n">
        <v>4.2182446875</v>
      </c>
      <c r="G42" s="28" t="n">
        <v>3.4078125</v>
      </c>
      <c r="H42" s="28" t="n">
        <v>2.94417299824664</v>
      </c>
      <c r="I42" s="28" t="n">
        <v>2.77427673874927</v>
      </c>
      <c r="J42" s="28" t="n">
        <v>2.75416756465517</v>
      </c>
      <c r="K42" s="28" t="n">
        <v>2.81001751077586</v>
      </c>
      <c r="L42" s="28" t="n">
        <v>2.37389182424917</v>
      </c>
      <c r="M42" s="28" t="n">
        <v>2.66127559267241</v>
      </c>
      <c r="N42" s="28" t="n">
        <v>2.45403219288793</v>
      </c>
      <c r="O42" s="28" t="n">
        <v>2.47954498922414</v>
      </c>
      <c r="P42" s="28" t="n">
        <v>2.42585519935345</v>
      </c>
      <c r="Q42" s="28" t="n">
        <v>2.5615763546798</v>
      </c>
      <c r="R42" s="28" t="n">
        <v>2.65791922094508</v>
      </c>
      <c r="S42" s="28" t="n">
        <v>2.25666570881226</v>
      </c>
    </row>
    <row r="43" customFormat="false" ht="12.75" hidden="false" customHeight="false" outlineLevel="0" collapsed="false">
      <c r="A43" s="4" t="s">
        <v>15</v>
      </c>
      <c r="B43" s="1" t="s">
        <v>3</v>
      </c>
      <c r="C43" s="5" t="s">
        <v>23</v>
      </c>
      <c r="D43" s="17" t="n">
        <v>4.61276666666667</v>
      </c>
      <c r="E43" s="17" t="n">
        <v>4.66996666666667</v>
      </c>
      <c r="F43" s="17" t="n">
        <v>3.29663333333333</v>
      </c>
      <c r="G43" s="17" t="n">
        <v>4.9951</v>
      </c>
      <c r="H43" s="17" t="n">
        <v>6.6006</v>
      </c>
      <c r="I43" s="17" t="n">
        <v>4.06566666666667</v>
      </c>
      <c r="J43" s="17" t="n">
        <v>4.21026666666667</v>
      </c>
      <c r="K43" s="17" t="n">
        <v>4.22956666666667</v>
      </c>
      <c r="L43" s="17" t="n">
        <v>3.68466666666667</v>
      </c>
      <c r="M43" s="17" t="n">
        <v>3.91166666666667</v>
      </c>
      <c r="N43" s="17" t="n">
        <v>4.6581</v>
      </c>
      <c r="O43" s="17"/>
      <c r="P43" s="17" t="n">
        <v>2.19444666666667</v>
      </c>
      <c r="Q43" s="17" t="n">
        <v>1.46667</v>
      </c>
      <c r="R43" s="17" t="n">
        <v>3.18055666666667</v>
      </c>
      <c r="S43" s="17" t="n">
        <v>2.84457333333333</v>
      </c>
    </row>
    <row r="44" customFormat="false" ht="12.75" hidden="false" customHeight="false" outlineLevel="0" collapsed="false">
      <c r="A44" s="5" t="s">
        <v>29</v>
      </c>
      <c r="B44" s="1" t="s">
        <v>41</v>
      </c>
      <c r="C44" s="5" t="s">
        <v>23</v>
      </c>
      <c r="D44" s="28" t="n">
        <v>1.83934790740741</v>
      </c>
      <c r="E44" s="28" t="n">
        <v>1.71912716666667</v>
      </c>
      <c r="F44" s="28" t="n">
        <v>1.81965759259259</v>
      </c>
      <c r="G44" s="28" t="n">
        <v>1.71597092592593</v>
      </c>
      <c r="H44" s="28" t="n">
        <v>1.61461973180077</v>
      </c>
      <c r="I44" s="28" t="n">
        <v>1.56035743933589</v>
      </c>
      <c r="J44" s="28" t="n">
        <v>1.59973291826309</v>
      </c>
      <c r="K44" s="28" t="n">
        <v>1.79545454545455</v>
      </c>
      <c r="L44" s="28" t="n">
        <v>1.75909090909091</v>
      </c>
      <c r="M44" s="28" t="n">
        <v>1.78569427339901</v>
      </c>
      <c r="N44" s="28" t="n">
        <v>1.97900545454545</v>
      </c>
      <c r="O44" s="28" t="n">
        <v>2.413775</v>
      </c>
      <c r="P44" s="28" t="n">
        <v>1.93786</v>
      </c>
      <c r="Q44" s="28" t="n">
        <v>1.72156512195122</v>
      </c>
      <c r="R44" s="28"/>
      <c r="S44" s="28"/>
    </row>
    <row r="45" customFormat="false" ht="12.75" hidden="false" customHeight="false" outlineLevel="0" collapsed="false">
      <c r="A45" s="4" t="s">
        <v>16</v>
      </c>
      <c r="B45" s="1" t="s">
        <v>3</v>
      </c>
      <c r="C45" s="5" t="s">
        <v>23</v>
      </c>
      <c r="D45" s="17" t="n">
        <v>4.21</v>
      </c>
      <c r="E45" s="17" t="n">
        <v>4.605</v>
      </c>
      <c r="F45" s="17" t="n">
        <v>4.51</v>
      </c>
      <c r="G45" s="17" t="n">
        <v>8.7</v>
      </c>
      <c r="H45" s="17" t="n">
        <v>2.62</v>
      </c>
      <c r="I45" s="17"/>
      <c r="J45" s="17"/>
      <c r="K45" s="17" t="n">
        <v>2.04</v>
      </c>
      <c r="L45" s="17" t="n">
        <v>3.61</v>
      </c>
      <c r="M45" s="17" t="n">
        <v>6.1</v>
      </c>
      <c r="N45" s="17"/>
      <c r="O45" s="17" t="n">
        <v>7.72</v>
      </c>
      <c r="P45" s="17" t="n">
        <v>9.9</v>
      </c>
      <c r="Q45" s="17"/>
      <c r="R45" s="17"/>
      <c r="S45" s="17"/>
    </row>
    <row r="46" customFormat="false" ht="12.75" hidden="false" customHeight="false" outlineLevel="0" collapsed="false">
      <c r="A46" s="4" t="s">
        <v>17</v>
      </c>
      <c r="B46" s="1" t="s">
        <v>3</v>
      </c>
      <c r="C46" s="5" t="s">
        <v>23</v>
      </c>
      <c r="D46" s="17" t="n">
        <v>6.04</v>
      </c>
      <c r="E46" s="17" t="n">
        <v>3.265</v>
      </c>
      <c r="F46" s="17" t="n">
        <v>4.28</v>
      </c>
      <c r="G46" s="17" t="n">
        <v>3.025</v>
      </c>
      <c r="H46" s="17" t="n">
        <v>3.475</v>
      </c>
      <c r="I46" s="17" t="n">
        <v>3.34</v>
      </c>
      <c r="J46" s="17" t="n">
        <v>2.66</v>
      </c>
      <c r="K46" s="17"/>
      <c r="L46" s="17" t="n">
        <v>1.883335</v>
      </c>
      <c r="M46" s="17" t="n">
        <v>2.625</v>
      </c>
      <c r="N46" s="17" t="n">
        <v>2.31667</v>
      </c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4" t="s">
        <v>18</v>
      </c>
      <c r="B47" s="1" t="s">
        <v>3</v>
      </c>
      <c r="C47" s="5" t="s">
        <v>23</v>
      </c>
      <c r="D47" s="17"/>
      <c r="E47" s="17"/>
      <c r="F47" s="17"/>
      <c r="G47" s="17"/>
      <c r="H47" s="17"/>
      <c r="I47" s="17" t="n">
        <v>4.26824661016949</v>
      </c>
      <c r="J47" s="17" t="n">
        <v>3.80203806722689</v>
      </c>
      <c r="K47" s="17" t="n">
        <v>3.78888666666667</v>
      </c>
      <c r="L47" s="17" t="n">
        <v>3.50987272727273</v>
      </c>
      <c r="M47" s="17" t="n">
        <v>3.44799180327869</v>
      </c>
      <c r="N47" s="17" t="n">
        <v>3.27145454545455</v>
      </c>
      <c r="O47" s="17" t="n">
        <v>3.4021512605042</v>
      </c>
      <c r="P47" s="17" t="n">
        <v>2.87144194690266</v>
      </c>
      <c r="Q47" s="17" t="n">
        <v>2.88019469026549</v>
      </c>
      <c r="R47" s="17" t="n">
        <v>3.08161016949153</v>
      </c>
      <c r="S47" s="17" t="n">
        <v>2.88328571428571</v>
      </c>
    </row>
    <row r="48" customFormat="false" ht="12.75" hidden="false" customHeight="false" outlineLevel="0" collapsed="false">
      <c r="A48" s="4" t="s">
        <v>19</v>
      </c>
      <c r="B48" s="1" t="s">
        <v>3</v>
      </c>
      <c r="C48" s="5" t="s">
        <v>23</v>
      </c>
      <c r="D48" s="17"/>
      <c r="E48" s="17"/>
      <c r="F48" s="17"/>
      <c r="G48" s="17"/>
      <c r="H48" s="17"/>
      <c r="I48" s="17"/>
      <c r="J48" s="17"/>
      <c r="K48" s="17"/>
      <c r="L48" s="17"/>
      <c r="M48" s="17" t="n">
        <v>4.23516483516483</v>
      </c>
      <c r="N48" s="17" t="n">
        <v>3.67181318681319</v>
      </c>
      <c r="O48" s="17" t="n">
        <v>3.81373626373627</v>
      </c>
      <c r="P48" s="17" t="n">
        <v>3.34791208791209</v>
      </c>
      <c r="Q48" s="17" t="n">
        <v>3.45530769230769</v>
      </c>
      <c r="R48" s="17" t="n">
        <v>3.34736263736264</v>
      </c>
      <c r="S48" s="17" t="n">
        <v>3.63318681318682</v>
      </c>
    </row>
    <row r="49" customFormat="false" ht="12.75" hidden="false" customHeight="false" outlineLevel="0" collapsed="false">
      <c r="A49" s="4" t="s">
        <v>20</v>
      </c>
      <c r="B49" s="1" t="s">
        <v>3</v>
      </c>
      <c r="C49" s="5" t="s">
        <v>23</v>
      </c>
      <c r="D49" s="17" t="n">
        <v>2.45320615384615</v>
      </c>
      <c r="E49" s="17" t="n">
        <v>2.07195777777778</v>
      </c>
      <c r="F49" s="17" t="n">
        <v>2.05119092857143</v>
      </c>
      <c r="G49" s="17" t="n">
        <v>1.88791176923077</v>
      </c>
      <c r="H49" s="17" t="n">
        <v>2.21747928571429</v>
      </c>
      <c r="I49" s="17" t="n">
        <v>2.16987176923077</v>
      </c>
      <c r="J49" s="17" t="n">
        <v>2.44166714285714</v>
      </c>
      <c r="K49" s="17" t="n">
        <v>2.07126571428571</v>
      </c>
      <c r="L49" s="17" t="n">
        <v>1.50052125</v>
      </c>
      <c r="M49" s="17" t="n">
        <v>1.73095185714286</v>
      </c>
      <c r="N49" s="17" t="n">
        <v>1.8439</v>
      </c>
      <c r="O49" s="17" t="n">
        <v>1.91971625</v>
      </c>
      <c r="P49" s="17" t="n">
        <v>1.72142857142857</v>
      </c>
      <c r="Q49" s="17" t="n">
        <v>1.83625</v>
      </c>
      <c r="R49" s="17" t="n">
        <v>1.03294545454545</v>
      </c>
      <c r="S49" s="17" t="n">
        <v>1.13109090909091</v>
      </c>
    </row>
    <row r="50" customFormat="false" ht="12.75" hidden="false" customHeight="false" outlineLevel="0" collapsed="false">
      <c r="A50" s="4" t="s">
        <v>21</v>
      </c>
      <c r="B50" s="1" t="s">
        <v>3</v>
      </c>
      <c r="C50" s="5" t="s">
        <v>23</v>
      </c>
      <c r="D50" s="17" t="n">
        <v>4.67348804878049</v>
      </c>
      <c r="E50" s="17" t="n">
        <v>4.60741707317073</v>
      </c>
      <c r="F50" s="17" t="n">
        <v>3.58570113636364</v>
      </c>
      <c r="G50" s="17" t="n">
        <v>3.53971170212766</v>
      </c>
      <c r="H50" s="17" t="n">
        <v>3.84303928571429</v>
      </c>
      <c r="I50" s="17" t="n">
        <v>3.79104534883721</v>
      </c>
      <c r="J50" s="17" t="n">
        <v>3.37805998113208</v>
      </c>
      <c r="K50" s="17" t="n">
        <v>3.23138679245283</v>
      </c>
      <c r="L50" s="17" t="n">
        <v>3.63982363636364</v>
      </c>
      <c r="M50" s="17" t="n">
        <v>2.45052307692308</v>
      </c>
      <c r="N50" s="17" t="n">
        <v>2.98893888888889</v>
      </c>
      <c r="O50" s="17" t="n">
        <v>3.226688</v>
      </c>
      <c r="P50" s="17" t="n">
        <v>2.59203688888889</v>
      </c>
      <c r="Q50" s="17" t="n">
        <v>2.36144355319149</v>
      </c>
      <c r="R50" s="17" t="n">
        <v>2.35613248387097</v>
      </c>
      <c r="S50" s="17" t="n">
        <v>2.071755</v>
      </c>
    </row>
    <row r="51" customFormat="false" ht="12.75" hidden="false" customHeight="false" outlineLevel="0" collapsed="false">
      <c r="A51" s="4" t="s">
        <v>22</v>
      </c>
      <c r="B51" s="1" t="s">
        <v>3</v>
      </c>
      <c r="C51" s="5" t="s">
        <v>23</v>
      </c>
      <c r="D51" s="17" t="n">
        <v>1.94479230769231</v>
      </c>
      <c r="E51" s="17" t="n">
        <v>1.98849071428571</v>
      </c>
      <c r="F51" s="17" t="n">
        <v>1.99139555555556</v>
      </c>
      <c r="G51" s="17" t="n">
        <v>1.97462655172414</v>
      </c>
      <c r="H51" s="17" t="n">
        <v>1.87634586206897</v>
      </c>
      <c r="I51" s="17" t="n">
        <v>1.74135517241379</v>
      </c>
      <c r="J51" s="17" t="n">
        <v>1.64757586206897</v>
      </c>
      <c r="K51" s="17" t="n">
        <v>1.59918965517241</v>
      </c>
      <c r="L51" s="17" t="n">
        <v>1.63912413793103</v>
      </c>
      <c r="M51" s="17" t="n">
        <v>1.67361034482759</v>
      </c>
      <c r="N51" s="17" t="n">
        <v>1.77651379310345</v>
      </c>
      <c r="O51" s="17" t="n">
        <v>1.55292068965517</v>
      </c>
      <c r="P51" s="17" t="n">
        <v>1.42801379310345</v>
      </c>
      <c r="Q51" s="17" t="n">
        <v>1.44658413793103</v>
      </c>
      <c r="R51" s="17"/>
      <c r="S51" s="17"/>
    </row>
    <row r="52" customFormat="false" ht="12.75" hidden="false" customHeight="false" outlineLevel="0" collapsed="false">
      <c r="A52" s="13"/>
      <c r="B52" s="12"/>
      <c r="C52" s="13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s="16" customFormat="true" ht="12.75" hidden="false" customHeight="false" outlineLevel="0" collapsed="false">
      <c r="A54" s="19" t="s">
        <v>0</v>
      </c>
      <c r="B54" s="19" t="s">
        <v>1</v>
      </c>
      <c r="C54" s="41"/>
      <c r="D54" s="2" t="n">
        <v>1992</v>
      </c>
      <c r="E54" s="2" t="n">
        <v>1993</v>
      </c>
      <c r="F54" s="2" t="n">
        <v>1994</v>
      </c>
      <c r="G54" s="2" t="n">
        <v>1995</v>
      </c>
      <c r="H54" s="2" t="n">
        <v>1996</v>
      </c>
      <c r="I54" s="2" t="n">
        <v>1997</v>
      </c>
      <c r="J54" s="2" t="n">
        <v>1998</v>
      </c>
      <c r="K54" s="2" t="n">
        <v>1999</v>
      </c>
      <c r="L54" s="2" t="n">
        <v>2000</v>
      </c>
      <c r="M54" s="2" t="n">
        <v>2001</v>
      </c>
      <c r="N54" s="2" t="n">
        <v>2002</v>
      </c>
      <c r="O54" s="2" t="n">
        <v>2003</v>
      </c>
      <c r="P54" s="2" t="n">
        <v>2004</v>
      </c>
      <c r="Q54" s="2" t="n">
        <v>2005</v>
      </c>
      <c r="R54" s="2" t="n">
        <v>2006</v>
      </c>
      <c r="S54" s="2" t="n">
        <v>2007</v>
      </c>
      <c r="T54" s="42"/>
    </row>
    <row r="55" customFormat="false" ht="12.75" hidden="false" customHeight="false" outlineLevel="0" collapsed="false">
      <c r="A55" s="4" t="s">
        <v>34</v>
      </c>
      <c r="B55" s="5" t="s">
        <v>35</v>
      </c>
      <c r="C55" s="5" t="s">
        <v>4</v>
      </c>
      <c r="D55" s="37"/>
      <c r="E55" s="37"/>
      <c r="F55" s="4" t="n">
        <v>6</v>
      </c>
      <c r="G55" s="4" t="n">
        <v>7</v>
      </c>
      <c r="H55" s="4" t="n">
        <v>9</v>
      </c>
      <c r="I55" s="4" t="n">
        <v>11</v>
      </c>
      <c r="J55" s="4" t="n">
        <v>11</v>
      </c>
      <c r="K55" s="4" t="n">
        <v>7</v>
      </c>
      <c r="L55" s="4" t="n">
        <v>6</v>
      </c>
      <c r="M55" s="4" t="n">
        <v>18</v>
      </c>
      <c r="N55" s="4" t="n">
        <v>18</v>
      </c>
      <c r="O55" s="4" t="n">
        <v>18</v>
      </c>
      <c r="P55" s="4" t="n">
        <v>18</v>
      </c>
      <c r="Q55" s="4" t="n">
        <v>18</v>
      </c>
      <c r="R55" s="4" t="n">
        <v>17</v>
      </c>
      <c r="S55" s="4" t="n">
        <v>17</v>
      </c>
      <c r="T55" s="21"/>
    </row>
    <row r="56" customFormat="false" ht="12.75" hidden="false" customHeight="false" outlineLevel="0" collapsed="false">
      <c r="A56" s="4" t="s">
        <v>2</v>
      </c>
      <c r="B56" s="5" t="s">
        <v>35</v>
      </c>
      <c r="C56" s="5" t="s">
        <v>4</v>
      </c>
      <c r="D56" s="4" t="n">
        <v>97</v>
      </c>
      <c r="E56" s="4" t="n">
        <v>141</v>
      </c>
      <c r="F56" s="4" t="n">
        <v>143</v>
      </c>
      <c r="G56" s="4" t="n">
        <v>142</v>
      </c>
      <c r="H56" s="4" t="n">
        <v>142</v>
      </c>
      <c r="I56" s="4" t="n">
        <v>131</v>
      </c>
      <c r="J56" s="4" t="n">
        <v>137</v>
      </c>
      <c r="K56" s="4" t="n">
        <v>146</v>
      </c>
      <c r="L56" s="4" t="n">
        <v>147</v>
      </c>
      <c r="M56" s="4" t="n">
        <v>147</v>
      </c>
      <c r="N56" s="4" t="n">
        <v>148</v>
      </c>
      <c r="O56" s="4" t="n">
        <v>148</v>
      </c>
      <c r="P56" s="4" t="n">
        <v>148</v>
      </c>
      <c r="Q56" s="4" t="n">
        <v>148</v>
      </c>
      <c r="R56" s="4" t="n">
        <v>146</v>
      </c>
      <c r="S56" s="4" t="n">
        <v>48</v>
      </c>
      <c r="T56" s="21"/>
    </row>
    <row r="57" customFormat="false" ht="12.75" hidden="false" customHeight="false" outlineLevel="0" collapsed="false">
      <c r="A57" s="4" t="s">
        <v>6</v>
      </c>
      <c r="B57" s="5" t="s">
        <v>35</v>
      </c>
      <c r="C57" s="5" t="s">
        <v>4</v>
      </c>
      <c r="D57" s="4" t="n">
        <v>12</v>
      </c>
      <c r="E57" s="4" t="n">
        <v>12</v>
      </c>
      <c r="F57" s="4" t="n">
        <v>31</v>
      </c>
      <c r="G57" s="4" t="n">
        <v>32</v>
      </c>
      <c r="H57" s="4" t="n">
        <v>35</v>
      </c>
      <c r="I57" s="4" t="n">
        <v>36</v>
      </c>
      <c r="J57" s="4" t="n">
        <v>35</v>
      </c>
      <c r="K57" s="4" t="n">
        <v>37</v>
      </c>
      <c r="L57" s="4" t="n">
        <v>35</v>
      </c>
      <c r="M57" s="4" t="n">
        <v>39</v>
      </c>
      <c r="N57" s="4" t="n">
        <v>40</v>
      </c>
      <c r="O57" s="4" t="n">
        <v>39</v>
      </c>
      <c r="P57" s="4" t="n">
        <v>40</v>
      </c>
      <c r="Q57" s="4" t="n">
        <v>37</v>
      </c>
      <c r="R57" s="4" t="n">
        <v>35</v>
      </c>
      <c r="S57" s="4" t="n">
        <v>34</v>
      </c>
      <c r="T57" s="21"/>
    </row>
    <row r="58" customFormat="false" ht="12.75" hidden="false" customHeight="false" outlineLevel="0" collapsed="false">
      <c r="A58" s="4" t="s">
        <v>7</v>
      </c>
      <c r="B58" s="5" t="s">
        <v>35</v>
      </c>
      <c r="C58" s="5" t="s">
        <v>4</v>
      </c>
      <c r="D58" s="4" t="n">
        <v>64</v>
      </c>
      <c r="E58" s="4" t="n">
        <v>74</v>
      </c>
      <c r="F58" s="4" t="n">
        <v>78</v>
      </c>
      <c r="G58" s="4" t="n">
        <v>78</v>
      </c>
      <c r="H58" s="4" t="n">
        <v>78</v>
      </c>
      <c r="I58" s="4" t="n">
        <v>77</v>
      </c>
      <c r="J58" s="4" t="n">
        <v>107</v>
      </c>
      <c r="K58" s="4" t="n">
        <v>107</v>
      </c>
      <c r="L58" s="4" t="n">
        <v>108</v>
      </c>
      <c r="M58" s="4" t="n">
        <v>109</v>
      </c>
      <c r="N58" s="4" t="n">
        <v>108</v>
      </c>
      <c r="O58" s="4" t="n">
        <v>108</v>
      </c>
      <c r="P58" s="4" t="n">
        <v>109</v>
      </c>
      <c r="Q58" s="4" t="n">
        <v>109</v>
      </c>
      <c r="R58" s="4" t="n">
        <v>106</v>
      </c>
      <c r="S58" s="4" t="n">
        <v>106</v>
      </c>
      <c r="T58" s="21"/>
    </row>
    <row r="59" customFormat="false" ht="12.75" hidden="false" customHeight="false" outlineLevel="0" collapsed="false">
      <c r="A59" s="4" t="s">
        <v>36</v>
      </c>
      <c r="B59" s="5" t="s">
        <v>35</v>
      </c>
      <c r="C59" s="5" t="s">
        <v>4</v>
      </c>
      <c r="D59" s="4" t="n">
        <v>126</v>
      </c>
      <c r="E59" s="4" t="n">
        <v>133</v>
      </c>
      <c r="F59" s="4" t="n">
        <v>138</v>
      </c>
      <c r="G59" s="4" t="n">
        <v>148</v>
      </c>
      <c r="H59" s="4" t="n">
        <v>148</v>
      </c>
      <c r="I59" s="4" t="n">
        <v>148</v>
      </c>
      <c r="J59" s="4" t="n">
        <v>148</v>
      </c>
      <c r="K59" s="4" t="n">
        <v>140</v>
      </c>
      <c r="L59" s="4" t="n">
        <v>144</v>
      </c>
      <c r="M59" s="4" t="n">
        <v>148</v>
      </c>
      <c r="N59" s="4" t="n">
        <v>146</v>
      </c>
      <c r="O59" s="4" t="n">
        <v>148</v>
      </c>
      <c r="P59" s="4" t="n">
        <v>148</v>
      </c>
      <c r="Q59" s="4" t="n">
        <v>148</v>
      </c>
      <c r="R59" s="4" t="n">
        <v>130</v>
      </c>
      <c r="S59" s="37"/>
      <c r="T59" s="21"/>
    </row>
    <row r="60" customFormat="false" ht="12.75" hidden="false" customHeight="false" outlineLevel="0" collapsed="false">
      <c r="A60" s="4" t="s">
        <v>9</v>
      </c>
      <c r="B60" s="5" t="s">
        <v>35</v>
      </c>
      <c r="C60" s="5" t="s">
        <v>4</v>
      </c>
      <c r="D60" s="4" t="n">
        <v>34</v>
      </c>
      <c r="E60" s="4" t="n">
        <v>32</v>
      </c>
      <c r="F60" s="4" t="n">
        <v>34</v>
      </c>
      <c r="G60" s="4" t="n">
        <v>31</v>
      </c>
      <c r="H60" s="4" t="n">
        <v>32</v>
      </c>
      <c r="I60" s="4" t="n">
        <v>33</v>
      </c>
      <c r="J60" s="4" t="n">
        <v>37</v>
      </c>
      <c r="K60" s="4" t="n">
        <v>37</v>
      </c>
      <c r="L60" s="4" t="n">
        <v>37</v>
      </c>
      <c r="M60" s="4" t="n">
        <v>37</v>
      </c>
      <c r="N60" s="4" t="n">
        <v>37</v>
      </c>
      <c r="O60" s="4" t="n">
        <v>37</v>
      </c>
      <c r="P60" s="4" t="n">
        <v>37</v>
      </c>
      <c r="Q60" s="37"/>
      <c r="R60" s="37"/>
      <c r="S60" s="37"/>
      <c r="T60" s="21"/>
    </row>
    <row r="61" customFormat="false" ht="12.75" hidden="false" customHeight="false" outlineLevel="0" collapsed="false">
      <c r="A61" s="4" t="s">
        <v>24</v>
      </c>
      <c r="B61" s="5" t="s">
        <v>35</v>
      </c>
      <c r="C61" s="5" t="s">
        <v>4</v>
      </c>
      <c r="D61" s="4" t="n">
        <v>49</v>
      </c>
      <c r="E61" s="4" t="n">
        <v>50</v>
      </c>
      <c r="F61" s="4" t="n">
        <v>53</v>
      </c>
      <c r="G61" s="4" t="n">
        <v>51</v>
      </c>
      <c r="H61" s="4" t="n">
        <v>51</v>
      </c>
      <c r="I61" s="4" t="n">
        <v>50</v>
      </c>
      <c r="J61" s="4" t="n">
        <v>53</v>
      </c>
      <c r="K61" s="4" t="n">
        <v>53</v>
      </c>
      <c r="L61" s="4" t="n">
        <v>53</v>
      </c>
      <c r="M61" s="4" t="n">
        <v>53</v>
      </c>
      <c r="N61" s="4" t="n">
        <v>53</v>
      </c>
      <c r="O61" s="4" t="n">
        <v>53</v>
      </c>
      <c r="P61" s="4" t="n">
        <v>53</v>
      </c>
      <c r="Q61" s="4" t="n">
        <v>53</v>
      </c>
      <c r="R61" s="4" t="n">
        <v>52</v>
      </c>
      <c r="S61" s="4" t="n">
        <v>53</v>
      </c>
      <c r="T61" s="21"/>
    </row>
    <row r="62" customFormat="false" ht="12.75" hidden="false" customHeight="false" outlineLevel="0" collapsed="false">
      <c r="A62" s="4" t="s">
        <v>10</v>
      </c>
      <c r="B62" s="5" t="s">
        <v>35</v>
      </c>
      <c r="C62" s="9" t="s">
        <v>4</v>
      </c>
      <c r="D62" s="7" t="n">
        <v>118</v>
      </c>
      <c r="E62" s="7" t="n">
        <v>114</v>
      </c>
      <c r="F62" s="7" t="n">
        <v>311</v>
      </c>
      <c r="G62" s="7" t="n">
        <v>291</v>
      </c>
      <c r="H62" s="7" t="n">
        <v>373</v>
      </c>
      <c r="I62" s="7" t="n">
        <v>273</v>
      </c>
      <c r="J62" s="7" t="n">
        <v>234</v>
      </c>
      <c r="K62" s="7" t="n">
        <v>267</v>
      </c>
      <c r="L62" s="7" t="n">
        <v>416</v>
      </c>
      <c r="M62" s="7" t="n">
        <v>400</v>
      </c>
      <c r="N62" s="7" t="n">
        <v>424</v>
      </c>
      <c r="O62" s="7" t="n">
        <v>395</v>
      </c>
      <c r="P62" s="7" t="n">
        <v>369</v>
      </c>
      <c r="Q62" s="7" t="n">
        <v>377</v>
      </c>
      <c r="R62" s="7" t="n">
        <v>243</v>
      </c>
      <c r="S62" s="43"/>
      <c r="T62" s="44"/>
    </row>
    <row r="63" customFormat="false" ht="12.75" hidden="false" customHeight="false" outlineLevel="0" collapsed="false">
      <c r="A63" s="4" t="s">
        <v>26</v>
      </c>
      <c r="B63" s="5" t="s">
        <v>35</v>
      </c>
      <c r="C63" s="9" t="s">
        <v>4</v>
      </c>
      <c r="D63" s="7" t="n">
        <v>99</v>
      </c>
      <c r="E63" s="7" t="n">
        <v>99</v>
      </c>
      <c r="F63" s="7" t="n">
        <v>139</v>
      </c>
      <c r="G63" s="7" t="n">
        <v>150</v>
      </c>
      <c r="H63" s="7" t="n">
        <v>156</v>
      </c>
      <c r="I63" s="7" t="n">
        <v>151</v>
      </c>
      <c r="J63" s="7" t="n">
        <v>155</v>
      </c>
      <c r="K63" s="7" t="n">
        <v>159</v>
      </c>
      <c r="L63" s="7" t="n">
        <v>172</v>
      </c>
      <c r="M63" s="7" t="n">
        <v>178</v>
      </c>
      <c r="N63" s="7" t="n">
        <v>177</v>
      </c>
      <c r="O63" s="7" t="n">
        <v>179</v>
      </c>
      <c r="P63" s="7" t="n">
        <v>180</v>
      </c>
      <c r="Q63" s="7" t="n">
        <v>180</v>
      </c>
      <c r="R63" s="7" t="n">
        <v>100</v>
      </c>
      <c r="S63" s="7" t="n">
        <v>102</v>
      </c>
      <c r="T63" s="44"/>
    </row>
    <row r="64" customFormat="false" ht="12.75" hidden="false" customHeight="false" outlineLevel="0" collapsed="false">
      <c r="A64" s="4" t="s">
        <v>11</v>
      </c>
      <c r="B64" s="5" t="s">
        <v>35</v>
      </c>
      <c r="C64" s="9" t="s">
        <v>4</v>
      </c>
      <c r="D64" s="7" t="n">
        <v>268</v>
      </c>
      <c r="E64" s="7" t="n">
        <v>278</v>
      </c>
      <c r="F64" s="7" t="n">
        <v>266</v>
      </c>
      <c r="G64" s="7" t="n">
        <v>287</v>
      </c>
      <c r="H64" s="7" t="n">
        <v>289</v>
      </c>
      <c r="I64" s="7" t="n">
        <v>324</v>
      </c>
      <c r="J64" s="7" t="n">
        <v>345</v>
      </c>
      <c r="K64" s="7" t="n">
        <v>339</v>
      </c>
      <c r="L64" s="7" t="n">
        <v>335</v>
      </c>
      <c r="M64" s="7" t="n">
        <v>335</v>
      </c>
      <c r="N64" s="7" t="n">
        <v>330</v>
      </c>
      <c r="O64" s="7" t="n">
        <v>305</v>
      </c>
      <c r="P64" s="7" t="n">
        <v>193</v>
      </c>
      <c r="Q64" s="7" t="n">
        <v>195</v>
      </c>
      <c r="R64" s="7" t="n">
        <v>144</v>
      </c>
      <c r="S64" s="7" t="n">
        <v>158</v>
      </c>
      <c r="T64" s="44"/>
    </row>
    <row r="65" customFormat="false" ht="12.75" hidden="false" customHeight="false" outlineLevel="0" collapsed="false">
      <c r="A65" s="4" t="s">
        <v>12</v>
      </c>
      <c r="B65" s="5" t="s">
        <v>35</v>
      </c>
      <c r="C65" s="29" t="s">
        <v>4</v>
      </c>
      <c r="D65" s="4" t="n">
        <v>6</v>
      </c>
      <c r="E65" s="4" t="n">
        <v>7</v>
      </c>
      <c r="F65" s="4" t="n">
        <v>22</v>
      </c>
      <c r="G65" s="4" t="n">
        <v>19</v>
      </c>
      <c r="H65" s="4" t="n">
        <v>28</v>
      </c>
      <c r="I65" s="4" t="n">
        <v>27</v>
      </c>
      <c r="J65" s="4" t="n">
        <v>28</v>
      </c>
      <c r="K65" s="4" t="n">
        <v>35</v>
      </c>
      <c r="L65" s="4" t="n">
        <v>32</v>
      </c>
      <c r="M65" s="4" t="n">
        <v>27</v>
      </c>
      <c r="N65" s="4" t="n">
        <v>23</v>
      </c>
      <c r="O65" s="4" t="n">
        <v>35</v>
      </c>
      <c r="P65" s="4" t="n">
        <v>34</v>
      </c>
      <c r="Q65" s="4" t="n">
        <v>34</v>
      </c>
      <c r="R65" s="4" t="n">
        <v>33</v>
      </c>
      <c r="S65" s="4" t="n">
        <v>17</v>
      </c>
      <c r="T65" s="44"/>
    </row>
    <row r="66" customFormat="false" ht="12.75" hidden="false" customHeight="false" outlineLevel="0" collapsed="false">
      <c r="A66" s="4" t="s">
        <v>13</v>
      </c>
      <c r="B66" s="5" t="s">
        <v>35</v>
      </c>
      <c r="C66" s="9" t="s">
        <v>4</v>
      </c>
      <c r="D66" s="7" t="n">
        <v>8</v>
      </c>
      <c r="E66" s="43"/>
      <c r="F66" s="7" t="n">
        <v>7</v>
      </c>
      <c r="G66" s="43"/>
      <c r="H66" s="43"/>
      <c r="I66" s="7" t="n">
        <v>31</v>
      </c>
      <c r="J66" s="7" t="n">
        <v>30</v>
      </c>
      <c r="K66" s="7" t="n">
        <v>31</v>
      </c>
      <c r="L66" s="7" t="n">
        <v>30</v>
      </c>
      <c r="M66" s="7" t="n">
        <v>32</v>
      </c>
      <c r="N66" s="7" t="n">
        <v>29</v>
      </c>
      <c r="O66" s="7" t="n">
        <v>24</v>
      </c>
      <c r="P66" s="7" t="n">
        <v>27</v>
      </c>
      <c r="Q66" s="7" t="n">
        <v>27</v>
      </c>
      <c r="R66" s="7" t="n">
        <v>8</v>
      </c>
      <c r="S66" s="43"/>
      <c r="T66" s="44"/>
    </row>
    <row r="67" customFormat="false" ht="12.75" hidden="false" customHeight="false" outlineLevel="0" collapsed="false">
      <c r="A67" s="4" t="s">
        <v>37</v>
      </c>
      <c r="B67" s="5" t="s">
        <v>35</v>
      </c>
      <c r="C67" s="9" t="s">
        <v>4</v>
      </c>
      <c r="D67" s="43"/>
      <c r="E67" s="43"/>
      <c r="F67" s="43"/>
      <c r="G67" s="43"/>
      <c r="H67" s="43"/>
      <c r="I67" s="7" t="n">
        <v>1</v>
      </c>
      <c r="J67" s="43"/>
      <c r="K67" s="7" t="n">
        <v>1</v>
      </c>
      <c r="L67" s="43"/>
      <c r="M67" s="7" t="n">
        <v>1</v>
      </c>
      <c r="N67" s="43"/>
      <c r="O67" s="7" t="n">
        <v>1</v>
      </c>
      <c r="P67" s="7" t="n">
        <v>1</v>
      </c>
      <c r="Q67" s="7" t="n">
        <v>1</v>
      </c>
      <c r="R67" s="7" t="n">
        <v>1</v>
      </c>
      <c r="S67" s="7" t="n">
        <v>1</v>
      </c>
      <c r="T67" s="44"/>
    </row>
    <row r="68" customFormat="false" ht="12.75" hidden="false" customHeight="false" outlineLevel="0" collapsed="false">
      <c r="A68" s="4" t="s">
        <v>14</v>
      </c>
      <c r="B68" s="5" t="s">
        <v>35</v>
      </c>
      <c r="C68" s="9" t="s">
        <v>4</v>
      </c>
      <c r="D68" s="43"/>
      <c r="E68" s="43"/>
      <c r="F68" s="43"/>
      <c r="G68" s="43"/>
      <c r="H68" s="43"/>
      <c r="I68" s="43"/>
      <c r="J68" s="43"/>
      <c r="K68" s="43"/>
      <c r="L68" s="7" t="n">
        <v>34</v>
      </c>
      <c r="M68" s="7" t="n">
        <v>35</v>
      </c>
      <c r="N68" s="7" t="n">
        <v>35</v>
      </c>
      <c r="O68" s="7" t="n">
        <v>35</v>
      </c>
      <c r="P68" s="7" t="n">
        <v>35</v>
      </c>
      <c r="Q68" s="7" t="n">
        <v>35</v>
      </c>
      <c r="R68" s="7" t="n">
        <v>3</v>
      </c>
      <c r="S68" s="7" t="n">
        <v>35</v>
      </c>
      <c r="T68" s="44"/>
    </row>
    <row r="69" customFormat="false" ht="12.75" hidden="false" customHeight="false" outlineLevel="0" collapsed="false">
      <c r="A69" s="4" t="s">
        <v>27</v>
      </c>
      <c r="B69" s="5" t="s">
        <v>35</v>
      </c>
      <c r="C69" s="9" t="s">
        <v>4</v>
      </c>
      <c r="D69" s="7" t="n">
        <v>60</v>
      </c>
      <c r="E69" s="7" t="n">
        <v>62</v>
      </c>
      <c r="F69" s="7" t="n">
        <v>63</v>
      </c>
      <c r="G69" s="7" t="n">
        <v>63</v>
      </c>
      <c r="H69" s="7" t="n">
        <v>62</v>
      </c>
      <c r="I69" s="7" t="n">
        <v>63</v>
      </c>
      <c r="J69" s="7" t="n">
        <v>64</v>
      </c>
      <c r="K69" s="7" t="n">
        <v>64</v>
      </c>
      <c r="L69" s="7" t="n">
        <v>64</v>
      </c>
      <c r="M69" s="7" t="n">
        <v>64</v>
      </c>
      <c r="N69" s="7" t="n">
        <v>64</v>
      </c>
      <c r="O69" s="7" t="n">
        <v>64</v>
      </c>
      <c r="P69" s="7" t="n">
        <v>64</v>
      </c>
      <c r="Q69" s="7" t="n">
        <v>28</v>
      </c>
      <c r="R69" s="7" t="n">
        <v>27</v>
      </c>
      <c r="S69" s="7" t="n">
        <v>27</v>
      </c>
      <c r="T69" s="44"/>
    </row>
    <row r="70" customFormat="false" ht="12.75" hidden="false" customHeight="false" outlineLevel="0" collapsed="false">
      <c r="A70" s="4" t="s">
        <v>15</v>
      </c>
      <c r="B70" s="5" t="s">
        <v>35</v>
      </c>
      <c r="C70" s="9" t="s">
        <v>4</v>
      </c>
      <c r="D70" s="7" t="n">
        <v>3</v>
      </c>
      <c r="E70" s="7" t="n">
        <v>3</v>
      </c>
      <c r="F70" s="7" t="n">
        <v>3</v>
      </c>
      <c r="G70" s="7" t="n">
        <v>3</v>
      </c>
      <c r="H70" s="7" t="n">
        <v>3</v>
      </c>
      <c r="I70" s="7" t="n">
        <v>3</v>
      </c>
      <c r="J70" s="7" t="n">
        <v>3</v>
      </c>
      <c r="K70" s="7" t="n">
        <v>3</v>
      </c>
      <c r="L70" s="7" t="n">
        <v>3</v>
      </c>
      <c r="M70" s="7" t="n">
        <v>3</v>
      </c>
      <c r="N70" s="7" t="n">
        <v>3</v>
      </c>
      <c r="O70" s="43"/>
      <c r="P70" s="7" t="n">
        <v>3</v>
      </c>
      <c r="Q70" s="7" t="n">
        <v>3</v>
      </c>
      <c r="R70" s="7" t="n">
        <v>3</v>
      </c>
      <c r="S70" s="7" t="n">
        <v>3</v>
      </c>
      <c r="T70" s="44"/>
    </row>
    <row r="71" customFormat="false" ht="12.75" hidden="false" customHeight="false" outlineLevel="0" collapsed="false">
      <c r="A71" s="4" t="s">
        <v>29</v>
      </c>
      <c r="B71" s="5" t="s">
        <v>35</v>
      </c>
      <c r="C71" s="9" t="s">
        <v>4</v>
      </c>
      <c r="D71" s="7" t="n">
        <v>57</v>
      </c>
      <c r="E71" s="7" t="n">
        <v>57</v>
      </c>
      <c r="F71" s="7" t="n">
        <v>60</v>
      </c>
      <c r="G71" s="7" t="n">
        <v>61</v>
      </c>
      <c r="H71" s="7" t="n">
        <v>60</v>
      </c>
      <c r="I71" s="7" t="n">
        <v>60</v>
      </c>
      <c r="J71" s="7" t="n">
        <v>61</v>
      </c>
      <c r="K71" s="7" t="n">
        <v>58</v>
      </c>
      <c r="L71" s="7" t="n">
        <v>58</v>
      </c>
      <c r="M71" s="7" t="n">
        <v>63</v>
      </c>
      <c r="N71" s="7" t="n">
        <v>52</v>
      </c>
      <c r="O71" s="7" t="n">
        <v>54</v>
      </c>
      <c r="P71" s="7" t="n">
        <v>41</v>
      </c>
      <c r="Q71" s="7" t="n">
        <v>41</v>
      </c>
      <c r="R71" s="43"/>
      <c r="S71" s="43"/>
      <c r="T71" s="44"/>
    </row>
    <row r="72" customFormat="false" ht="12.75" hidden="false" customHeight="false" outlineLevel="0" collapsed="false">
      <c r="A72" s="4" t="s">
        <v>16</v>
      </c>
      <c r="B72" s="5" t="s">
        <v>35</v>
      </c>
      <c r="C72" s="9" t="s">
        <v>4</v>
      </c>
      <c r="D72" s="7" t="n">
        <v>9</v>
      </c>
      <c r="E72" s="7" t="n">
        <v>9</v>
      </c>
      <c r="F72" s="7" t="n">
        <v>9</v>
      </c>
      <c r="G72" s="7" t="n">
        <v>9</v>
      </c>
      <c r="H72" s="7" t="n">
        <v>7</v>
      </c>
      <c r="I72" s="43"/>
      <c r="J72" s="43"/>
      <c r="K72" s="7" t="n">
        <v>18</v>
      </c>
      <c r="L72" s="7" t="n">
        <v>18</v>
      </c>
      <c r="M72" s="7" t="n">
        <v>19</v>
      </c>
      <c r="N72" s="7" t="n">
        <v>19</v>
      </c>
      <c r="O72" s="7" t="n">
        <v>19</v>
      </c>
      <c r="P72" s="7" t="n">
        <v>18</v>
      </c>
      <c r="Q72" s="7" t="n">
        <v>19</v>
      </c>
      <c r="R72" s="7" t="n">
        <v>19</v>
      </c>
      <c r="S72" s="43"/>
      <c r="T72" s="44"/>
    </row>
    <row r="73" customFormat="false" ht="12.75" hidden="false" customHeight="false" outlineLevel="0" collapsed="false">
      <c r="A73" s="4" t="s">
        <v>17</v>
      </c>
      <c r="B73" s="5" t="s">
        <v>35</v>
      </c>
      <c r="C73" s="9" t="s">
        <v>4</v>
      </c>
      <c r="D73" s="7" t="n">
        <v>3</v>
      </c>
      <c r="E73" s="7" t="n">
        <v>3</v>
      </c>
      <c r="F73" s="7" t="n">
        <v>4</v>
      </c>
      <c r="G73" s="7" t="n">
        <v>4</v>
      </c>
      <c r="H73" s="7" t="n">
        <v>4</v>
      </c>
      <c r="I73" s="7" t="n">
        <v>4</v>
      </c>
      <c r="J73" s="7" t="n">
        <v>3</v>
      </c>
      <c r="K73" s="43"/>
      <c r="L73" s="7" t="n">
        <v>4</v>
      </c>
      <c r="M73" s="7" t="n">
        <v>4</v>
      </c>
      <c r="N73" s="7" t="n">
        <v>4</v>
      </c>
      <c r="O73" s="43"/>
      <c r="P73" s="43"/>
      <c r="Q73" s="43"/>
      <c r="R73" s="43"/>
      <c r="S73" s="43"/>
      <c r="T73" s="44"/>
    </row>
    <row r="74" customFormat="false" ht="12.75" hidden="false" customHeight="false" outlineLevel="0" collapsed="false">
      <c r="A74" s="4" t="s">
        <v>38</v>
      </c>
      <c r="B74" s="5" t="s">
        <v>35</v>
      </c>
      <c r="C74" s="9" t="s">
        <v>4</v>
      </c>
      <c r="D74" s="7" t="n">
        <v>10</v>
      </c>
      <c r="E74" s="7" t="n">
        <v>10</v>
      </c>
      <c r="F74" s="7" t="n">
        <v>10</v>
      </c>
      <c r="G74" s="7" t="n">
        <v>10</v>
      </c>
      <c r="H74" s="7" t="n">
        <v>10</v>
      </c>
      <c r="I74" s="7" t="n">
        <v>10</v>
      </c>
      <c r="J74" s="7" t="n">
        <v>10</v>
      </c>
      <c r="K74" s="7" t="n">
        <v>10</v>
      </c>
      <c r="L74" s="7" t="n">
        <v>10</v>
      </c>
      <c r="M74" s="7" t="n">
        <v>10</v>
      </c>
      <c r="N74" s="7" t="n">
        <v>10</v>
      </c>
      <c r="O74" s="7" t="n">
        <v>10</v>
      </c>
      <c r="P74" s="7" t="n">
        <v>10</v>
      </c>
      <c r="Q74" s="7" t="n">
        <v>10</v>
      </c>
      <c r="R74" s="7" t="n">
        <v>10</v>
      </c>
      <c r="S74" s="7" t="n">
        <v>10</v>
      </c>
      <c r="T74" s="44"/>
    </row>
    <row r="75" customFormat="false" ht="12.75" hidden="false" customHeight="false" outlineLevel="0" collapsed="false">
      <c r="A75" s="4" t="s">
        <v>18</v>
      </c>
      <c r="B75" s="5" t="s">
        <v>35</v>
      </c>
      <c r="C75" s="9" t="s">
        <v>4</v>
      </c>
      <c r="D75" s="7" t="n">
        <v>97</v>
      </c>
      <c r="E75" s="7" t="n">
        <v>102</v>
      </c>
      <c r="F75" s="7" t="n">
        <v>103</v>
      </c>
      <c r="G75" s="7" t="n">
        <v>102</v>
      </c>
      <c r="H75" s="7" t="n">
        <v>121</v>
      </c>
      <c r="I75" s="7" t="n">
        <v>129</v>
      </c>
      <c r="J75" s="7" t="n">
        <v>129</v>
      </c>
      <c r="K75" s="7" t="n">
        <v>130</v>
      </c>
      <c r="L75" s="7" t="n">
        <v>130</v>
      </c>
      <c r="M75" s="7" t="n">
        <v>130</v>
      </c>
      <c r="N75" s="7" t="n">
        <v>130</v>
      </c>
      <c r="O75" s="7" t="n">
        <v>130</v>
      </c>
      <c r="P75" s="7" t="n">
        <v>112</v>
      </c>
      <c r="Q75" s="7" t="n">
        <v>129</v>
      </c>
      <c r="R75" s="7" t="n">
        <v>130</v>
      </c>
      <c r="S75" s="7" t="n">
        <v>118</v>
      </c>
      <c r="T75" s="44"/>
    </row>
    <row r="76" customFormat="false" ht="12.75" hidden="false" customHeight="false" outlineLevel="0" collapsed="false">
      <c r="A76" s="4" t="s">
        <v>19</v>
      </c>
      <c r="B76" s="5" t="s">
        <v>35</v>
      </c>
      <c r="C76" s="9" t="s">
        <v>4</v>
      </c>
      <c r="D76" s="43"/>
      <c r="E76" s="43"/>
      <c r="F76" s="43"/>
      <c r="G76" s="43"/>
      <c r="H76" s="43"/>
      <c r="I76" s="43"/>
      <c r="J76" s="43"/>
      <c r="K76" s="43"/>
      <c r="L76" s="43"/>
      <c r="M76" s="7" t="n">
        <v>108</v>
      </c>
      <c r="N76" s="7" t="n">
        <v>108</v>
      </c>
      <c r="O76" s="7" t="n">
        <v>108</v>
      </c>
      <c r="P76" s="7" t="n">
        <v>108</v>
      </c>
      <c r="Q76" s="7" t="n">
        <v>108</v>
      </c>
      <c r="R76" s="7" t="n">
        <v>108</v>
      </c>
      <c r="S76" s="7" t="n">
        <v>108</v>
      </c>
      <c r="T76" s="44"/>
    </row>
    <row r="77" customFormat="false" ht="12.75" hidden="false" customHeight="false" outlineLevel="0" collapsed="false">
      <c r="A77" s="4" t="s">
        <v>39</v>
      </c>
      <c r="B77" s="5" t="s">
        <v>35</v>
      </c>
      <c r="C77" s="9" t="s">
        <v>4</v>
      </c>
      <c r="D77" s="7" t="n">
        <v>113</v>
      </c>
      <c r="E77" s="7" t="n">
        <v>113</v>
      </c>
      <c r="F77" s="7" t="n">
        <v>113</v>
      </c>
      <c r="G77" s="7" t="n">
        <v>113</v>
      </c>
      <c r="H77" s="7" t="n">
        <v>113</v>
      </c>
      <c r="I77" s="7" t="n">
        <v>113</v>
      </c>
      <c r="J77" s="7" t="n">
        <v>113</v>
      </c>
      <c r="K77" s="7" t="n">
        <v>113</v>
      </c>
      <c r="L77" s="7" t="n">
        <v>113</v>
      </c>
      <c r="M77" s="7" t="n">
        <v>114</v>
      </c>
      <c r="N77" s="7" t="n">
        <v>114</v>
      </c>
      <c r="O77" s="7" t="n">
        <v>113</v>
      </c>
      <c r="P77" s="7" t="n">
        <v>111</v>
      </c>
      <c r="Q77" s="7" t="n">
        <v>114</v>
      </c>
      <c r="R77" s="7" t="n">
        <v>114</v>
      </c>
      <c r="S77" s="7" t="n">
        <v>109</v>
      </c>
      <c r="T77" s="44"/>
    </row>
    <row r="78" customFormat="false" ht="12.75" hidden="false" customHeight="false" outlineLevel="0" collapsed="false">
      <c r="A78" s="4" t="s">
        <v>20</v>
      </c>
      <c r="B78" s="5" t="s">
        <v>35</v>
      </c>
      <c r="C78" s="9" t="s">
        <v>4</v>
      </c>
      <c r="D78" s="7" t="n">
        <v>24</v>
      </c>
      <c r="E78" s="7" t="n">
        <v>24</v>
      </c>
      <c r="F78" s="7" t="n">
        <v>24</v>
      </c>
      <c r="G78" s="7" t="n">
        <v>24</v>
      </c>
      <c r="H78" s="7" t="n">
        <v>24</v>
      </c>
      <c r="I78" s="7" t="n">
        <v>23</v>
      </c>
      <c r="J78" s="7" t="n">
        <v>23</v>
      </c>
      <c r="K78" s="7" t="n">
        <v>23</v>
      </c>
      <c r="L78" s="7" t="n">
        <v>24</v>
      </c>
      <c r="M78" s="7" t="n">
        <v>24</v>
      </c>
      <c r="N78" s="7" t="n">
        <v>24</v>
      </c>
      <c r="O78" s="7" t="n">
        <v>24</v>
      </c>
      <c r="P78" s="7" t="n">
        <v>24</v>
      </c>
      <c r="Q78" s="7" t="n">
        <v>24</v>
      </c>
      <c r="R78" s="7" t="n">
        <v>15</v>
      </c>
      <c r="S78" s="7" t="n">
        <v>14</v>
      </c>
      <c r="T78" s="44"/>
    </row>
    <row r="79" customFormat="false" ht="12.75" hidden="false" customHeight="false" outlineLevel="0" collapsed="false">
      <c r="A79" s="4" t="s">
        <v>22</v>
      </c>
      <c r="B79" s="5" t="s">
        <v>35</v>
      </c>
      <c r="C79" s="9" t="s">
        <v>4</v>
      </c>
      <c r="D79" s="7" t="n">
        <v>145</v>
      </c>
      <c r="E79" s="7" t="n">
        <v>151</v>
      </c>
      <c r="F79" s="7" t="n">
        <v>152</v>
      </c>
      <c r="G79" s="7" t="n">
        <v>161</v>
      </c>
      <c r="H79" s="7" t="n">
        <v>161</v>
      </c>
      <c r="I79" s="7" t="n">
        <v>176</v>
      </c>
      <c r="J79" s="7" t="n">
        <v>165</v>
      </c>
      <c r="K79" s="7" t="n">
        <v>172</v>
      </c>
      <c r="L79" s="7" t="n">
        <v>174</v>
      </c>
      <c r="M79" s="7" t="n">
        <v>174</v>
      </c>
      <c r="N79" s="7" t="n">
        <v>170</v>
      </c>
      <c r="O79" s="7" t="n">
        <v>8</v>
      </c>
      <c r="P79" s="7" t="n">
        <v>28</v>
      </c>
      <c r="Q79" s="7" t="n">
        <v>29</v>
      </c>
      <c r="R79" s="43"/>
      <c r="S79" s="43"/>
      <c r="T79" s="44"/>
    </row>
    <row r="80" customFormat="false" ht="12.75" hidden="false" customHeight="false" outlineLevel="0" collapsed="false">
      <c r="A80" s="45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4"/>
    </row>
    <row r="81" customFormat="false" ht="12.75" hidden="false" customHeight="false" outlineLevel="0" collapsed="false">
      <c r="A81" s="45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7"/>
    </row>
    <row r="82" s="16" customFormat="true" ht="12.75" hidden="false" customHeight="false" outlineLevel="0" collapsed="false">
      <c r="A82" s="19" t="s">
        <v>0</v>
      </c>
      <c r="B82" s="19" t="s">
        <v>1</v>
      </c>
      <c r="C82" s="48"/>
      <c r="D82" s="2" t="n">
        <v>1992</v>
      </c>
      <c r="E82" s="2" t="n">
        <v>1993</v>
      </c>
      <c r="F82" s="2" t="n">
        <v>1994</v>
      </c>
      <c r="G82" s="2" t="n">
        <v>1995</v>
      </c>
      <c r="H82" s="2" t="n">
        <v>1996</v>
      </c>
      <c r="I82" s="2" t="n">
        <v>1997</v>
      </c>
      <c r="J82" s="2" t="n">
        <v>1998</v>
      </c>
      <c r="K82" s="2" t="n">
        <v>1999</v>
      </c>
      <c r="L82" s="2" t="n">
        <v>2000</v>
      </c>
      <c r="M82" s="2" t="n">
        <v>2001</v>
      </c>
      <c r="N82" s="2" t="n">
        <v>2002</v>
      </c>
      <c r="O82" s="2" t="n">
        <v>2003</v>
      </c>
      <c r="P82" s="2" t="n">
        <v>2004</v>
      </c>
      <c r="Q82" s="2" t="n">
        <v>2005</v>
      </c>
      <c r="R82" s="2" t="n">
        <v>2006</v>
      </c>
      <c r="S82" s="2" t="n">
        <v>2007</v>
      </c>
      <c r="T82" s="49"/>
    </row>
    <row r="83" customFormat="false" ht="12.75" hidden="false" customHeight="false" outlineLevel="0" collapsed="false">
      <c r="A83" s="4" t="s">
        <v>34</v>
      </c>
      <c r="B83" s="5" t="s">
        <v>35</v>
      </c>
      <c r="C83" s="9" t="s">
        <v>40</v>
      </c>
      <c r="D83" s="33"/>
      <c r="E83" s="33"/>
      <c r="F83" s="33" t="n">
        <v>1.185</v>
      </c>
      <c r="G83" s="33" t="n">
        <v>0.673142857142857</v>
      </c>
      <c r="H83" s="33" t="n">
        <v>0.326444444444444</v>
      </c>
      <c r="I83" s="33" t="n">
        <v>0.441818181818182</v>
      </c>
      <c r="J83" s="33" t="n">
        <v>0.324545454545455</v>
      </c>
      <c r="K83" s="33" t="n">
        <v>0.207142857142857</v>
      </c>
      <c r="L83" s="33" t="n">
        <v>0.0485</v>
      </c>
      <c r="M83" s="33" t="n">
        <v>0.568574283333333</v>
      </c>
      <c r="N83" s="33" t="n">
        <v>0.329828683333333</v>
      </c>
      <c r="O83" s="33" t="n">
        <v>0.775451905555556</v>
      </c>
      <c r="P83" s="33" t="n">
        <v>0.661666666666667</v>
      </c>
      <c r="Q83" s="33" t="n">
        <v>0.487472222222222</v>
      </c>
      <c r="R83" s="33" t="n">
        <v>0.643215688235294</v>
      </c>
      <c r="S83" s="33" t="n">
        <v>0.665016670588235</v>
      </c>
      <c r="T83" s="47"/>
    </row>
    <row r="84" customFormat="false" ht="12.75" hidden="false" customHeight="false" outlineLevel="0" collapsed="false">
      <c r="A84" s="4" t="s">
        <v>2</v>
      </c>
      <c r="B84" s="5" t="s">
        <v>35</v>
      </c>
      <c r="C84" s="9" t="s">
        <v>40</v>
      </c>
      <c r="D84" s="33" t="n">
        <v>0.130103092783505</v>
      </c>
      <c r="E84" s="33" t="n">
        <v>0.129151300283688</v>
      </c>
      <c r="F84" s="33" t="n">
        <v>0.119024533846154</v>
      </c>
      <c r="G84" s="33" t="n">
        <v>0.116619718309859</v>
      </c>
      <c r="H84" s="33" t="n">
        <v>0.0998243349295774</v>
      </c>
      <c r="I84" s="33" t="n">
        <v>0.117417557251908</v>
      </c>
      <c r="J84" s="33" t="n">
        <v>0.0913249797080291</v>
      </c>
      <c r="K84" s="33" t="n">
        <v>0.069582191780822</v>
      </c>
      <c r="L84" s="33" t="n">
        <v>0.0654149659863945</v>
      </c>
      <c r="M84" s="33" t="n">
        <v>0.0725264595238095</v>
      </c>
      <c r="N84" s="33" t="n">
        <v>0.0662608108108108</v>
      </c>
      <c r="O84" s="33" t="n">
        <v>0.0623813578378378</v>
      </c>
      <c r="P84" s="33" t="n">
        <v>0.0625272818243243</v>
      </c>
      <c r="Q84" s="33" t="n">
        <v>0.0581747906081081</v>
      </c>
      <c r="R84" s="33" t="n">
        <v>0.055277645890411</v>
      </c>
      <c r="S84" s="33" t="n">
        <v>0.052596825625</v>
      </c>
      <c r="T84" s="47"/>
    </row>
    <row r="85" customFormat="false" ht="12.75" hidden="false" customHeight="false" outlineLevel="0" collapsed="false">
      <c r="A85" s="4" t="s">
        <v>6</v>
      </c>
      <c r="B85" s="5" t="s">
        <v>35</v>
      </c>
      <c r="C85" s="9" t="s">
        <v>40</v>
      </c>
      <c r="D85" s="33" t="n">
        <v>4.53818333333333</v>
      </c>
      <c r="E85" s="33" t="n">
        <v>4.86672933333333</v>
      </c>
      <c r="F85" s="33" t="n">
        <v>2.52274322580645</v>
      </c>
      <c r="G85" s="33" t="n">
        <v>2.654743125</v>
      </c>
      <c r="H85" s="33" t="n">
        <v>2.822742</v>
      </c>
      <c r="I85" s="33" t="n">
        <v>2.4586885</v>
      </c>
      <c r="J85" s="33" t="n">
        <v>1.5084808</v>
      </c>
      <c r="K85" s="33" t="n">
        <v>1.25448224324324</v>
      </c>
      <c r="L85" s="33" t="n">
        <v>1.40398474285714</v>
      </c>
      <c r="M85" s="33" t="n">
        <v>1.01268587179487</v>
      </c>
      <c r="N85" s="33" t="n">
        <v>1.061615475</v>
      </c>
      <c r="O85" s="33" t="n">
        <v>1.39804297435897</v>
      </c>
      <c r="P85" s="33" t="n">
        <v>1.3214665</v>
      </c>
      <c r="Q85" s="33" t="n">
        <v>1.26063975675676</v>
      </c>
      <c r="R85" s="33" t="n">
        <v>0.984405885714286</v>
      </c>
      <c r="S85" s="33" t="n">
        <v>0.842317647058824</v>
      </c>
      <c r="T85" s="47"/>
    </row>
    <row r="86" customFormat="false" ht="12.75" hidden="false" customHeight="false" outlineLevel="0" collapsed="false">
      <c r="A86" s="4" t="s">
        <v>7</v>
      </c>
      <c r="B86" s="5" t="s">
        <v>35</v>
      </c>
      <c r="C86" s="9" t="s">
        <v>40</v>
      </c>
      <c r="D86" s="33" t="n">
        <v>1.381890625</v>
      </c>
      <c r="E86" s="33" t="n">
        <v>1.83918918918919</v>
      </c>
      <c r="F86" s="33" t="n">
        <v>1.65678205128205</v>
      </c>
      <c r="G86" s="33" t="n">
        <v>1.61262820512821</v>
      </c>
      <c r="H86" s="33" t="n">
        <v>1.36680769230769</v>
      </c>
      <c r="I86" s="33" t="n">
        <v>0.97196103896104</v>
      </c>
      <c r="J86" s="33" t="n">
        <v>0.703429906542056</v>
      </c>
      <c r="K86" s="33" t="n">
        <v>0.597981308411215</v>
      </c>
      <c r="L86" s="33" t="n">
        <v>0.652620370370371</v>
      </c>
      <c r="M86" s="33" t="n">
        <v>0.70272680733945</v>
      </c>
      <c r="N86" s="33" t="n">
        <v>0.712934259259259</v>
      </c>
      <c r="O86" s="33" t="n">
        <v>0.54792900925926</v>
      </c>
      <c r="P86" s="33" t="n">
        <v>0.396519880733945</v>
      </c>
      <c r="Q86" s="33" t="n">
        <v>0.324247706422018</v>
      </c>
      <c r="R86" s="33" t="n">
        <v>0.37822641509434</v>
      </c>
      <c r="S86" s="33" t="n">
        <v>0.542179245283019</v>
      </c>
      <c r="T86" s="47"/>
    </row>
    <row r="87" customFormat="false" ht="12.75" hidden="false" customHeight="false" outlineLevel="0" collapsed="false">
      <c r="A87" s="4" t="s">
        <v>36</v>
      </c>
      <c r="B87" s="5" t="s">
        <v>35</v>
      </c>
      <c r="C87" s="9" t="s">
        <v>40</v>
      </c>
      <c r="D87" s="33" t="n">
        <v>0.725825396825397</v>
      </c>
      <c r="E87" s="33" t="n">
        <v>0.557233082706767</v>
      </c>
      <c r="F87" s="33" t="n">
        <v>0.332217391304348</v>
      </c>
      <c r="G87" s="33" t="n">
        <v>0.28795945945946</v>
      </c>
      <c r="H87" s="33" t="n">
        <v>0.474567567567568</v>
      </c>
      <c r="I87" s="33" t="n">
        <v>0.327344594594595</v>
      </c>
      <c r="J87" s="33" t="n">
        <v>0.261614864864865</v>
      </c>
      <c r="K87" s="33" t="n">
        <v>0.202264285714286</v>
      </c>
      <c r="L87" s="33" t="n">
        <v>0.158527777777778</v>
      </c>
      <c r="M87" s="33" t="n">
        <v>0.147331081081081</v>
      </c>
      <c r="N87" s="33" t="n">
        <v>0.128408561643836</v>
      </c>
      <c r="O87" s="33" t="n">
        <v>0.146977364864865</v>
      </c>
      <c r="P87" s="33" t="n">
        <v>0.15613277027027</v>
      </c>
      <c r="Q87" s="33" t="n">
        <v>0.117515540540541</v>
      </c>
      <c r="R87" s="33" t="n">
        <v>0.150302307692308</v>
      </c>
      <c r="S87" s="33"/>
      <c r="T87" s="47"/>
    </row>
    <row r="88" customFormat="false" ht="12.75" hidden="false" customHeight="false" outlineLevel="0" collapsed="false">
      <c r="A88" s="4" t="s">
        <v>9</v>
      </c>
      <c r="B88" s="5" t="s">
        <v>35</v>
      </c>
      <c r="C88" s="9" t="s">
        <v>40</v>
      </c>
      <c r="D88" s="33" t="n">
        <v>0.151705882352941</v>
      </c>
      <c r="E88" s="33" t="n">
        <v>0.16128125</v>
      </c>
      <c r="F88" s="33" t="n">
        <v>0.159441176470588</v>
      </c>
      <c r="G88" s="33" t="n">
        <v>0.484193548387097</v>
      </c>
      <c r="H88" s="33" t="n">
        <v>0.280625</v>
      </c>
      <c r="I88" s="33" t="n">
        <v>0.141515151515152</v>
      </c>
      <c r="J88" s="33" t="n">
        <v>0.12</v>
      </c>
      <c r="K88" s="33" t="n">
        <v>0.135864864864865</v>
      </c>
      <c r="L88" s="33" t="n">
        <v>0.126216216216216</v>
      </c>
      <c r="M88" s="33" t="n">
        <v>0.127567567567568</v>
      </c>
      <c r="N88" s="33" t="n">
        <v>0.129513513513514</v>
      </c>
      <c r="O88" s="33" t="n">
        <v>0.139594594594595</v>
      </c>
      <c r="P88" s="33" t="n">
        <v>0.110162162162162</v>
      </c>
      <c r="Q88" s="33"/>
      <c r="R88" s="33"/>
      <c r="S88" s="33"/>
      <c r="T88" s="47"/>
    </row>
    <row r="89" customFormat="false" ht="12.75" hidden="false" customHeight="false" outlineLevel="0" collapsed="false">
      <c r="A89" s="4" t="s">
        <v>24</v>
      </c>
      <c r="B89" s="5" t="s">
        <v>35</v>
      </c>
      <c r="C89" s="9" t="s">
        <v>40</v>
      </c>
      <c r="D89" s="33" t="n">
        <v>0.295681632653061</v>
      </c>
      <c r="E89" s="33" t="n">
        <v>0.195252</v>
      </c>
      <c r="F89" s="33" t="n">
        <v>0.189237735849057</v>
      </c>
      <c r="G89" s="33" t="n">
        <v>0.106788235294118</v>
      </c>
      <c r="H89" s="33" t="n">
        <v>0.113133333333333</v>
      </c>
      <c r="I89" s="33" t="n">
        <v>0.062184</v>
      </c>
      <c r="J89" s="33" t="n">
        <v>0.0692037735849057</v>
      </c>
      <c r="K89" s="33" t="n">
        <v>0.0783943396226415</v>
      </c>
      <c r="L89" s="33" t="n">
        <v>0.0615830188679245</v>
      </c>
      <c r="M89" s="33" t="n">
        <v>0.0732754716981132</v>
      </c>
      <c r="N89" s="33" t="n">
        <v>0.0838792452830189</v>
      </c>
      <c r="O89" s="33" t="n">
        <v>0.108028301886792</v>
      </c>
      <c r="P89" s="33" t="n">
        <v>0.0680622641509434</v>
      </c>
      <c r="Q89" s="33" t="n">
        <v>0.0758415094339622</v>
      </c>
      <c r="R89" s="33" t="n">
        <v>0.106792307692308</v>
      </c>
      <c r="S89" s="33" t="n">
        <v>0.0518970849056604</v>
      </c>
      <c r="T89" s="47"/>
    </row>
    <row r="90" customFormat="false" ht="12.75" hidden="false" customHeight="false" outlineLevel="0" collapsed="false">
      <c r="A90" s="4" t="s">
        <v>10</v>
      </c>
      <c r="B90" s="5" t="s">
        <v>35</v>
      </c>
      <c r="C90" s="9" t="s">
        <v>40</v>
      </c>
      <c r="D90" s="33" t="n">
        <v>2.64730542627119</v>
      </c>
      <c r="E90" s="33" t="n">
        <v>2.08980512017544</v>
      </c>
      <c r="F90" s="33" t="n">
        <v>1.25708534662379</v>
      </c>
      <c r="G90" s="33" t="n">
        <v>1.85323786219931</v>
      </c>
      <c r="H90" s="33" t="n">
        <v>0.931734662198391</v>
      </c>
      <c r="I90" s="33" t="n">
        <v>0.859340454395604</v>
      </c>
      <c r="J90" s="33" t="n">
        <v>0.937721291880342</v>
      </c>
      <c r="K90" s="33" t="n">
        <v>1.39596539089888</v>
      </c>
      <c r="L90" s="33" t="n">
        <v>1.01960267788462</v>
      </c>
      <c r="M90" s="33" t="n">
        <v>0.695524051850001</v>
      </c>
      <c r="N90" s="33" t="n">
        <v>0.944851144174528</v>
      </c>
      <c r="O90" s="33" t="n">
        <v>0.709100138886076</v>
      </c>
      <c r="P90" s="33" t="n">
        <v>0.563246620542005</v>
      </c>
      <c r="Q90" s="33" t="n">
        <v>1.15479220740053</v>
      </c>
      <c r="R90" s="33" t="n">
        <v>0.843166472757202</v>
      </c>
      <c r="S90" s="33"/>
      <c r="T90" s="47"/>
    </row>
    <row r="91" customFormat="false" ht="12.75" hidden="false" customHeight="false" outlineLevel="0" collapsed="false">
      <c r="A91" s="4" t="s">
        <v>26</v>
      </c>
      <c r="B91" s="5" t="s">
        <v>35</v>
      </c>
      <c r="C91" s="9" t="s">
        <v>40</v>
      </c>
      <c r="D91" s="33" t="n">
        <v>0.0851888888888889</v>
      </c>
      <c r="E91" s="33" t="n">
        <v>0.102473737373737</v>
      </c>
      <c r="F91" s="33" t="n">
        <v>0.0841525179856115</v>
      </c>
      <c r="G91" s="33" t="n">
        <v>0.072774</v>
      </c>
      <c r="H91" s="33" t="n">
        <v>0.114729487179487</v>
      </c>
      <c r="I91" s="33" t="n">
        <v>0.063428476821192</v>
      </c>
      <c r="J91" s="33" t="n">
        <v>0.071561935483871</v>
      </c>
      <c r="K91" s="33" t="n">
        <v>0.0825308176100629</v>
      </c>
      <c r="L91" s="33" t="n">
        <v>0.0598476744186046</v>
      </c>
      <c r="M91" s="33" t="n">
        <v>0.0576516853932584</v>
      </c>
      <c r="N91" s="33" t="n">
        <v>0.0580632768361582</v>
      </c>
      <c r="O91" s="33" t="n">
        <v>0.0855720670391061</v>
      </c>
      <c r="P91" s="33" t="n">
        <v>0.0653777777777778</v>
      </c>
      <c r="Q91" s="33" t="n">
        <v>0.0559577777777778</v>
      </c>
      <c r="R91" s="33" t="n">
        <v>0.043372</v>
      </c>
      <c r="S91" s="33" t="n">
        <v>0.0290813725490196</v>
      </c>
      <c r="T91" s="47"/>
    </row>
    <row r="92" customFormat="false" ht="12.75" hidden="false" customHeight="false" outlineLevel="0" collapsed="false">
      <c r="A92" s="4" t="s">
        <v>11</v>
      </c>
      <c r="B92" s="5" t="s">
        <v>35</v>
      </c>
      <c r="C92" s="9" t="s">
        <v>40</v>
      </c>
      <c r="D92" s="33" t="n">
        <v>0.671151119402985</v>
      </c>
      <c r="E92" s="33" t="n">
        <v>0.55265071942446</v>
      </c>
      <c r="F92" s="33" t="n">
        <v>0.425790977443609</v>
      </c>
      <c r="G92" s="33" t="n">
        <v>0.3569</v>
      </c>
      <c r="H92" s="33" t="n">
        <v>0.488440484429066</v>
      </c>
      <c r="I92" s="33" t="n">
        <v>0.391467901234568</v>
      </c>
      <c r="J92" s="33" t="n">
        <v>0.41117884057971</v>
      </c>
      <c r="K92" s="33" t="n">
        <v>0.30011209439528</v>
      </c>
      <c r="L92" s="33" t="n">
        <v>0.313895820895522</v>
      </c>
      <c r="M92" s="33" t="n">
        <v>0.265083880597015</v>
      </c>
      <c r="N92" s="33" t="n">
        <v>0.349368787878788</v>
      </c>
      <c r="O92" s="33" t="n">
        <v>0.251128256393443</v>
      </c>
      <c r="P92" s="33" t="n">
        <v>0.286046602590673</v>
      </c>
      <c r="Q92" s="33" t="n">
        <v>0.388080673333333</v>
      </c>
      <c r="R92" s="33" t="n">
        <v>0.1884488625</v>
      </c>
      <c r="S92" s="33" t="n">
        <v>0.27403454556962</v>
      </c>
      <c r="T92" s="47"/>
    </row>
    <row r="93" customFormat="false" ht="12.75" hidden="false" customHeight="false" outlineLevel="0" collapsed="false">
      <c r="A93" s="4" t="s">
        <v>12</v>
      </c>
      <c r="B93" s="5" t="s">
        <v>35</v>
      </c>
      <c r="C93" s="9" t="s">
        <v>40</v>
      </c>
      <c r="D93" s="34" t="n">
        <v>0.15365</v>
      </c>
      <c r="E93" s="34" t="n">
        <v>0.0892285714285714</v>
      </c>
      <c r="F93" s="34" t="n">
        <v>0.106572727272727</v>
      </c>
      <c r="G93" s="34" t="n">
        <v>0.104815789473684</v>
      </c>
      <c r="H93" s="34" t="n">
        <v>0.0984178571428572</v>
      </c>
      <c r="I93" s="34" t="n">
        <v>0.100748148148148</v>
      </c>
      <c r="J93" s="34" t="n">
        <v>0.0865857142857143</v>
      </c>
      <c r="K93" s="34" t="n">
        <v>0.0934171428571429</v>
      </c>
      <c r="L93" s="34" t="n">
        <v>0.093284375</v>
      </c>
      <c r="M93" s="34" t="n">
        <v>0.0828259259259259</v>
      </c>
      <c r="N93" s="34" t="n">
        <v>0.0985739130434783</v>
      </c>
      <c r="O93" s="34" t="n">
        <v>0.154786737142857</v>
      </c>
      <c r="P93" s="34" t="n">
        <v>0.116785244117647</v>
      </c>
      <c r="Q93" s="34" t="n">
        <v>0.136935335294118</v>
      </c>
      <c r="R93" s="34" t="n">
        <v>0.148312518181818</v>
      </c>
      <c r="S93" s="34" t="n">
        <v>0.0747196970588235</v>
      </c>
      <c r="T93" s="47"/>
    </row>
    <row r="94" customFormat="false" ht="12.75" hidden="false" customHeight="false" outlineLevel="0" collapsed="false">
      <c r="A94" s="4" t="s">
        <v>13</v>
      </c>
      <c r="B94" s="5" t="s">
        <v>35</v>
      </c>
      <c r="C94" s="9" t="s">
        <v>40</v>
      </c>
      <c r="D94" s="33" t="n">
        <v>0.029866825</v>
      </c>
      <c r="E94" s="33"/>
      <c r="F94" s="33" t="n">
        <v>0.145134514285714</v>
      </c>
      <c r="G94" s="33"/>
      <c r="H94" s="33"/>
      <c r="I94" s="33" t="n">
        <v>0.0537697225806452</v>
      </c>
      <c r="J94" s="33" t="n">
        <v>0.0588408133333333</v>
      </c>
      <c r="K94" s="33" t="n">
        <v>0.0483071935483871</v>
      </c>
      <c r="L94" s="33" t="n">
        <v>0.0806356966666667</v>
      </c>
      <c r="M94" s="33" t="n">
        <v>0.048301465625</v>
      </c>
      <c r="N94" s="33" t="n">
        <v>0.0328970655172414</v>
      </c>
      <c r="O94" s="33" t="n">
        <v>0.0482033291666667</v>
      </c>
      <c r="P94" s="33" t="n">
        <v>0.0351781025925926</v>
      </c>
      <c r="Q94" s="33" t="n">
        <v>0.0316864518518519</v>
      </c>
      <c r="R94" s="33" t="n">
        <v>0.028635375</v>
      </c>
      <c r="S94" s="33"/>
      <c r="T94" s="47"/>
    </row>
    <row r="95" customFormat="false" ht="12.75" hidden="false" customHeight="false" outlineLevel="0" collapsed="false">
      <c r="A95" s="4" t="s">
        <v>37</v>
      </c>
      <c r="B95" s="5" t="s">
        <v>35</v>
      </c>
      <c r="C95" s="5" t="s">
        <v>40</v>
      </c>
      <c r="D95" s="34"/>
      <c r="E95" s="34"/>
      <c r="F95" s="34"/>
      <c r="G95" s="34"/>
      <c r="H95" s="34"/>
      <c r="I95" s="34" t="n">
        <v>0.008</v>
      </c>
      <c r="J95" s="34"/>
      <c r="K95" s="34" t="n">
        <v>0.008</v>
      </c>
      <c r="L95" s="34"/>
      <c r="M95" s="34" t="n">
        <v>0.007</v>
      </c>
      <c r="N95" s="34"/>
      <c r="O95" s="34" t="n">
        <v>0.048</v>
      </c>
      <c r="P95" s="34" t="n">
        <v>0.009</v>
      </c>
      <c r="Q95" s="34" t="n">
        <v>0.009</v>
      </c>
      <c r="R95" s="34" t="n">
        <v>0.006</v>
      </c>
      <c r="S95" s="34" t="n">
        <v>0.006</v>
      </c>
    </row>
    <row r="96" customFormat="false" ht="12.75" hidden="false" customHeight="false" outlineLevel="0" collapsed="false">
      <c r="A96" s="4" t="s">
        <v>14</v>
      </c>
      <c r="B96" s="5" t="s">
        <v>35</v>
      </c>
      <c r="C96" s="5" t="s">
        <v>40</v>
      </c>
      <c r="D96" s="34"/>
      <c r="E96" s="34"/>
      <c r="F96" s="34"/>
      <c r="G96" s="34"/>
      <c r="H96" s="34"/>
      <c r="I96" s="34"/>
      <c r="J96" s="34"/>
      <c r="K96" s="34"/>
      <c r="L96" s="34" t="n">
        <v>0.232625341176471</v>
      </c>
      <c r="M96" s="34" t="n">
        <v>0.143217314285714</v>
      </c>
      <c r="N96" s="34" t="n">
        <v>0.228956457142857</v>
      </c>
      <c r="O96" s="34" t="n">
        <v>0.157667425714286</v>
      </c>
      <c r="P96" s="34" t="n">
        <v>0.119664656</v>
      </c>
      <c r="Q96" s="34" t="n">
        <v>0.126753551428571</v>
      </c>
      <c r="R96" s="34" t="n">
        <v>0.0499216666666667</v>
      </c>
      <c r="S96" s="34" t="n">
        <v>0.128470394285714</v>
      </c>
    </row>
    <row r="97" customFormat="false" ht="12.75" hidden="false" customHeight="false" outlineLevel="0" collapsed="false">
      <c r="A97" s="4" t="s">
        <v>27</v>
      </c>
      <c r="B97" s="5" t="s">
        <v>35</v>
      </c>
      <c r="C97" s="5" t="s">
        <v>40</v>
      </c>
      <c r="D97" s="34" t="n">
        <v>0.662320166666667</v>
      </c>
      <c r="E97" s="34" t="n">
        <v>0.695444274193548</v>
      </c>
      <c r="F97" s="34" t="n">
        <v>0.669227507936508</v>
      </c>
      <c r="G97" s="34" t="n">
        <v>0.648845285714286</v>
      </c>
      <c r="H97" s="34" t="n">
        <v>0.670559677419355</v>
      </c>
      <c r="I97" s="34" t="n">
        <v>0.630777777777778</v>
      </c>
      <c r="J97" s="34" t="n">
        <v>0.285684375</v>
      </c>
      <c r="K97" s="34" t="n">
        <v>0.43455</v>
      </c>
      <c r="L97" s="34" t="n">
        <v>0.455640625</v>
      </c>
      <c r="M97" s="34" t="n">
        <v>0.219921875</v>
      </c>
      <c r="N97" s="34" t="n">
        <v>0.3378121234375</v>
      </c>
      <c r="O97" s="34" t="n">
        <v>0.432856634375</v>
      </c>
      <c r="P97" s="34" t="n">
        <v>0.270136965625</v>
      </c>
      <c r="Q97" s="34" t="n">
        <v>0.450535714285714</v>
      </c>
      <c r="R97" s="34" t="n">
        <v>0.522970662962963</v>
      </c>
      <c r="S97" s="34" t="n">
        <v>0.0807894111111111</v>
      </c>
    </row>
    <row r="98" customFormat="false" ht="12.75" hidden="false" customHeight="false" outlineLevel="0" collapsed="false">
      <c r="A98" s="4" t="s">
        <v>15</v>
      </c>
      <c r="B98" s="5" t="s">
        <v>35</v>
      </c>
      <c r="C98" s="5" t="s">
        <v>40</v>
      </c>
      <c r="D98" s="34" t="n">
        <v>1.1017</v>
      </c>
      <c r="E98" s="34" t="n">
        <v>0.719033333333333</v>
      </c>
      <c r="F98" s="34" t="n">
        <v>0.29</v>
      </c>
      <c r="G98" s="34" t="n">
        <v>0.641333333333333</v>
      </c>
      <c r="H98" s="34" t="n">
        <v>1.12233333333333</v>
      </c>
      <c r="I98" s="34" t="n">
        <v>0.466366666666667</v>
      </c>
      <c r="J98" s="34" t="n">
        <v>0.6265</v>
      </c>
      <c r="K98" s="34" t="n">
        <v>0.519333333333333</v>
      </c>
      <c r="L98" s="34" t="n">
        <v>0.254633333333333</v>
      </c>
      <c r="M98" s="34" t="n">
        <v>0.2559</v>
      </c>
      <c r="N98" s="34" t="n">
        <v>0.355566666666667</v>
      </c>
      <c r="O98" s="34"/>
      <c r="P98" s="34" t="n">
        <v>0.283888833333333</v>
      </c>
      <c r="Q98" s="34" t="n">
        <v>0.428641633333333</v>
      </c>
      <c r="R98" s="34" t="n">
        <v>0.686064033333333</v>
      </c>
      <c r="S98" s="34" t="n">
        <v>0.454911633333333</v>
      </c>
    </row>
    <row r="99" customFormat="false" ht="12.75" hidden="false" customHeight="false" outlineLevel="0" collapsed="false">
      <c r="A99" s="4" t="s">
        <v>29</v>
      </c>
      <c r="B99" s="5" t="s">
        <v>35</v>
      </c>
      <c r="C99" s="5" t="s">
        <v>40</v>
      </c>
      <c r="D99" s="34" t="n">
        <v>0.141677629824561</v>
      </c>
      <c r="E99" s="34" t="n">
        <v>0.125667757894737</v>
      </c>
      <c r="F99" s="34" t="n">
        <v>0.108950825</v>
      </c>
      <c r="G99" s="34" t="n">
        <v>0.12635311147541</v>
      </c>
      <c r="H99" s="34" t="n">
        <v>0.166097805</v>
      </c>
      <c r="I99" s="34" t="n">
        <v>0.124207075</v>
      </c>
      <c r="J99" s="34" t="n">
        <v>0.115878919672131</v>
      </c>
      <c r="K99" s="34" t="n">
        <v>0.106379310344828</v>
      </c>
      <c r="L99" s="34" t="n">
        <v>0.101896551724138</v>
      </c>
      <c r="M99" s="34" t="n">
        <v>0.0994476190476191</v>
      </c>
      <c r="N99" s="34" t="n">
        <v>0.101086538461538</v>
      </c>
      <c r="O99" s="34" t="n">
        <v>0.153828022222222</v>
      </c>
      <c r="P99" s="34" t="n">
        <v>0.103438770731707</v>
      </c>
      <c r="Q99" s="34" t="n">
        <v>0.1083876</v>
      </c>
      <c r="R99" s="34"/>
      <c r="S99" s="34"/>
    </row>
    <row r="100" customFormat="false" ht="12.75" hidden="false" customHeight="false" outlineLevel="0" collapsed="false">
      <c r="A100" s="4" t="s">
        <v>16</v>
      </c>
      <c r="B100" s="5" t="s">
        <v>35</v>
      </c>
      <c r="C100" s="5" t="s">
        <v>40</v>
      </c>
      <c r="D100" s="34" t="n">
        <v>0.426111111111111</v>
      </c>
      <c r="E100" s="34" t="n">
        <v>0.735555555555556</v>
      </c>
      <c r="F100" s="34" t="n">
        <v>0.752</v>
      </c>
      <c r="G100" s="34" t="n">
        <v>0.959888888888889</v>
      </c>
      <c r="H100" s="34" t="n">
        <v>0.597285714285714</v>
      </c>
      <c r="I100" s="34"/>
      <c r="J100" s="34"/>
      <c r="K100" s="34" t="n">
        <v>0.337777777777778</v>
      </c>
      <c r="L100" s="34" t="n">
        <v>0.638888888888889</v>
      </c>
      <c r="M100" s="34" t="n">
        <v>0.99</v>
      </c>
      <c r="N100" s="34" t="n">
        <v>0.536563842105263</v>
      </c>
      <c r="O100" s="34" t="n">
        <v>0.391828526315789</v>
      </c>
      <c r="P100" s="34" t="n">
        <v>0.304701111111111</v>
      </c>
      <c r="Q100" s="34" t="n">
        <v>0.249597368421053</v>
      </c>
      <c r="R100" s="34" t="n">
        <v>0.329065736842105</v>
      </c>
      <c r="S100" s="34"/>
    </row>
    <row r="101" customFormat="false" ht="12.75" hidden="false" customHeight="false" outlineLevel="0" collapsed="false">
      <c r="A101" s="4" t="s">
        <v>17</v>
      </c>
      <c r="B101" s="5" t="s">
        <v>35</v>
      </c>
      <c r="C101" s="5" t="s">
        <v>40</v>
      </c>
      <c r="D101" s="34" t="n">
        <v>4.09</v>
      </c>
      <c r="E101" s="34" t="n">
        <v>3.73</v>
      </c>
      <c r="F101" s="34" t="n">
        <v>2.085</v>
      </c>
      <c r="G101" s="34" t="n">
        <v>1.965</v>
      </c>
      <c r="H101" s="34" t="n">
        <v>4.125</v>
      </c>
      <c r="I101" s="34" t="n">
        <v>2.0125</v>
      </c>
      <c r="J101" s="34" t="n">
        <v>1.05</v>
      </c>
      <c r="K101" s="34"/>
      <c r="L101" s="34" t="n">
        <v>0.98791575</v>
      </c>
      <c r="M101" s="34" t="n">
        <v>1.0495835</v>
      </c>
      <c r="N101" s="34" t="n">
        <v>0.5791675</v>
      </c>
      <c r="O101" s="34"/>
      <c r="P101" s="34"/>
      <c r="Q101" s="34"/>
      <c r="R101" s="34"/>
      <c r="S101" s="34"/>
    </row>
    <row r="102" customFormat="false" ht="12.75" hidden="false" customHeight="false" outlineLevel="0" collapsed="false">
      <c r="A102" s="4" t="s">
        <v>38</v>
      </c>
      <c r="B102" s="5" t="s">
        <v>35</v>
      </c>
      <c r="C102" s="5" t="s">
        <v>40</v>
      </c>
      <c r="D102" s="34" t="n">
        <v>0.0288409</v>
      </c>
      <c r="E102" s="34" t="n">
        <v>0.014750003</v>
      </c>
      <c r="F102" s="34" t="n">
        <v>0.020033327</v>
      </c>
      <c r="G102" s="34" t="n">
        <v>0.018633327</v>
      </c>
      <c r="H102" s="34" t="n">
        <v>0.02140242</v>
      </c>
      <c r="I102" s="34" t="n">
        <v>0.02297084</v>
      </c>
      <c r="J102" s="34" t="n">
        <v>0.018640148</v>
      </c>
      <c r="K102" s="34" t="n">
        <v>0.018757263</v>
      </c>
      <c r="L102" s="34" t="n">
        <v>0.018120945</v>
      </c>
      <c r="M102" s="34" t="n">
        <v>0.018473469</v>
      </c>
      <c r="N102" s="34" t="n">
        <v>0.01502863</v>
      </c>
      <c r="O102" s="34" t="n">
        <v>0.019748683</v>
      </c>
      <c r="P102" s="34" t="n">
        <v>0.021395836</v>
      </c>
      <c r="Q102" s="34" t="n">
        <v>0.014295833</v>
      </c>
      <c r="R102" s="34" t="n">
        <v>0.00971875</v>
      </c>
      <c r="S102" s="34" t="n">
        <v>0.012176182</v>
      </c>
    </row>
    <row r="103" customFormat="false" ht="12.75" hidden="false" customHeight="false" outlineLevel="0" collapsed="false">
      <c r="A103" s="4" t="s">
        <v>18</v>
      </c>
      <c r="B103" s="5" t="s">
        <v>35</v>
      </c>
      <c r="C103" s="5" t="s">
        <v>40</v>
      </c>
      <c r="D103" s="34" t="n">
        <v>1.45341539484536</v>
      </c>
      <c r="E103" s="34" t="n">
        <v>1.5381751245098</v>
      </c>
      <c r="F103" s="34" t="n">
        <v>1.19411673495146</v>
      </c>
      <c r="G103" s="34" t="n">
        <v>1.03388951862745</v>
      </c>
      <c r="H103" s="34" t="n">
        <v>0.988884953719008</v>
      </c>
      <c r="I103" s="34" t="n">
        <v>0.843082380852713</v>
      </c>
      <c r="J103" s="34" t="n">
        <v>0.770317712403101</v>
      </c>
      <c r="K103" s="34" t="n">
        <v>0.788556923076923</v>
      </c>
      <c r="L103" s="34" t="n">
        <v>0.728812307692308</v>
      </c>
      <c r="M103" s="34" t="n">
        <v>0.697486153846154</v>
      </c>
      <c r="N103" s="34" t="n">
        <v>0.630173846153846</v>
      </c>
      <c r="O103" s="34" t="n">
        <v>0.751</v>
      </c>
      <c r="P103" s="34" t="n">
        <v>0.670831608035714</v>
      </c>
      <c r="Q103" s="34" t="n">
        <v>0.739682170542636</v>
      </c>
      <c r="R103" s="34" t="n">
        <v>0.668092307692308</v>
      </c>
      <c r="S103" s="34" t="n">
        <v>0.388347457627119</v>
      </c>
    </row>
    <row r="104" customFormat="false" ht="12.75" hidden="false" customHeight="false" outlineLevel="0" collapsed="false">
      <c r="A104" s="4" t="s">
        <v>19</v>
      </c>
      <c r="B104" s="5" t="s">
        <v>35</v>
      </c>
      <c r="C104" s="5" t="s">
        <v>40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 t="n">
        <v>1.0937137037037</v>
      </c>
      <c r="N104" s="34" t="n">
        <v>0.951815925925926</v>
      </c>
      <c r="O104" s="34" t="n">
        <v>0.921223703703704</v>
      </c>
      <c r="P104" s="34" t="n">
        <v>0.819601851851852</v>
      </c>
      <c r="Q104" s="34" t="n">
        <v>0.585064814814815</v>
      </c>
      <c r="R104" s="34" t="n">
        <v>0.496101851851852</v>
      </c>
      <c r="S104" s="34" t="n">
        <v>0.677243518518518</v>
      </c>
    </row>
    <row r="105" customFormat="false" ht="12.75" hidden="false" customHeight="false" outlineLevel="0" collapsed="false">
      <c r="A105" s="4" t="s">
        <v>39</v>
      </c>
      <c r="B105" s="5" t="s">
        <v>35</v>
      </c>
      <c r="C105" s="5" t="s">
        <v>40</v>
      </c>
      <c r="D105" s="34" t="n">
        <v>0.0509828084955752</v>
      </c>
      <c r="E105" s="34" t="n">
        <v>0.0691890546902655</v>
      </c>
      <c r="F105" s="34" t="n">
        <v>0.0486022346902655</v>
      </c>
      <c r="G105" s="34" t="n">
        <v>0.0446527579646018</v>
      </c>
      <c r="H105" s="34" t="n">
        <v>0.0711886671681416</v>
      </c>
      <c r="I105" s="34" t="n">
        <v>0.0613471777876106</v>
      </c>
      <c r="J105" s="34" t="n">
        <v>0.0442961156637168</v>
      </c>
      <c r="K105" s="34" t="n">
        <v>0.0476770255752212</v>
      </c>
      <c r="L105" s="34" t="n">
        <v>0.0387314544247787</v>
      </c>
      <c r="M105" s="34" t="n">
        <v>0.0500526315789474</v>
      </c>
      <c r="N105" s="34" t="n">
        <v>0.0526140350877193</v>
      </c>
      <c r="O105" s="34" t="n">
        <v>0.0705398230088495</v>
      </c>
      <c r="P105" s="34" t="n">
        <v>0.055401654054054</v>
      </c>
      <c r="Q105" s="34" t="n">
        <v>0.0591052631578947</v>
      </c>
      <c r="R105" s="34" t="n">
        <v>0.0606929824561403</v>
      </c>
      <c r="S105" s="34" t="n">
        <v>0.0439733944954128</v>
      </c>
    </row>
    <row r="106" customFormat="false" ht="12.75" hidden="false" customHeight="false" outlineLevel="0" collapsed="false">
      <c r="A106" s="4" t="s">
        <v>20</v>
      </c>
      <c r="B106" s="5" t="s">
        <v>35</v>
      </c>
      <c r="C106" s="5" t="s">
        <v>40</v>
      </c>
      <c r="D106" s="34" t="n">
        <v>0.4871921375</v>
      </c>
      <c r="E106" s="34" t="n">
        <v>0.671105054166667</v>
      </c>
      <c r="F106" s="34" t="n">
        <v>0.427909358333333</v>
      </c>
      <c r="G106" s="34" t="n">
        <v>0.437221679166667</v>
      </c>
      <c r="H106" s="34" t="n">
        <v>0.453989416666667</v>
      </c>
      <c r="I106" s="34" t="n">
        <v>0.674978130434783</v>
      </c>
      <c r="J106" s="34" t="n">
        <v>0.287080652173913</v>
      </c>
      <c r="K106" s="34" t="n">
        <v>0.274870765217391</v>
      </c>
      <c r="L106" s="34" t="n">
        <v>0.253536804166667</v>
      </c>
      <c r="M106" s="34" t="n">
        <v>0.234257058333333</v>
      </c>
      <c r="N106" s="34" t="n">
        <v>0.299541666666667</v>
      </c>
      <c r="O106" s="34" t="n">
        <v>0.284328620833333</v>
      </c>
      <c r="P106" s="34" t="n">
        <v>0.193095833333333</v>
      </c>
      <c r="Q106" s="34" t="n">
        <v>0.189916666666667</v>
      </c>
      <c r="R106" s="34" t="n">
        <v>0.07244</v>
      </c>
      <c r="S106" s="34" t="n">
        <v>0.0490357142857143</v>
      </c>
    </row>
    <row r="107" customFormat="false" ht="12.75" hidden="false" customHeight="false" outlineLevel="0" collapsed="false">
      <c r="A107" s="4" t="s">
        <v>22</v>
      </c>
      <c r="B107" s="5" t="s">
        <v>35</v>
      </c>
      <c r="C107" s="5" t="s">
        <v>40</v>
      </c>
      <c r="D107" s="35" t="n">
        <v>0.308481586206897</v>
      </c>
      <c r="E107" s="35" t="n">
        <v>0.240761390728477</v>
      </c>
      <c r="F107" s="35" t="n">
        <v>0.196566052631579</v>
      </c>
      <c r="G107" s="35" t="n">
        <v>0.242406645962733</v>
      </c>
      <c r="H107" s="35" t="n">
        <v>0.209949254658385</v>
      </c>
      <c r="I107" s="35" t="n">
        <v>0.183918238636364</v>
      </c>
      <c r="J107" s="35" t="n">
        <v>0.159612787878788</v>
      </c>
      <c r="K107" s="35" t="n">
        <v>0.152154651162791</v>
      </c>
      <c r="L107" s="35" t="n">
        <v>0.130890948275862</v>
      </c>
      <c r="M107" s="35" t="n">
        <v>0.162891271264368</v>
      </c>
      <c r="N107" s="35" t="n">
        <v>0.176285425882353</v>
      </c>
      <c r="O107" s="35" t="n">
        <v>0.1198625</v>
      </c>
      <c r="P107" s="35" t="n">
        <v>0.0849392857142857</v>
      </c>
      <c r="Q107" s="35" t="n">
        <v>0.0791671862068965</v>
      </c>
      <c r="R107" s="34"/>
      <c r="S107" s="34"/>
    </row>
    <row r="108" customFormat="false" ht="12.75" hidden="false" customHeight="false" outlineLevel="0" collapsed="false">
      <c r="A108" s="13"/>
      <c r="B108" s="13"/>
      <c r="C108" s="13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s="27" customFormat="true" ht="12.75" hidden="false" customHeight="false" outlineLevel="0" collapsed="false">
      <c r="A109" s="51"/>
      <c r="B109" s="51" t="s">
        <v>42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s="31" customFormat="true" ht="12.75" hidden="false" customHeight="false" outlineLevel="0" collapsed="false">
      <c r="A110" s="46" t="s">
        <v>43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3"/>
      <c r="S110" s="53"/>
    </row>
    <row r="111" s="31" customFormat="true" ht="12.75" hidden="false" customHeight="false" outlineLevel="0" collapsed="false">
      <c r="A111" s="7" t="s">
        <v>44</v>
      </c>
      <c r="B111" s="30"/>
      <c r="C111" s="30"/>
      <c r="D111" s="30" t="n">
        <v>1992</v>
      </c>
      <c r="E111" s="30" t="n">
        <v>1993</v>
      </c>
      <c r="F111" s="30" t="n">
        <v>1994</v>
      </c>
      <c r="G111" s="30" t="n">
        <v>1995</v>
      </c>
      <c r="H111" s="30" t="n">
        <v>1996</v>
      </c>
      <c r="I111" s="30" t="n">
        <v>1997</v>
      </c>
      <c r="J111" s="30" t="n">
        <v>1998</v>
      </c>
      <c r="K111" s="30" t="n">
        <v>1999</v>
      </c>
      <c r="L111" s="30" t="n">
        <v>2000</v>
      </c>
      <c r="M111" s="30" t="n">
        <v>2001</v>
      </c>
      <c r="N111" s="30" t="n">
        <v>2002</v>
      </c>
      <c r="O111" s="30" t="n">
        <v>2003</v>
      </c>
      <c r="P111" s="30" t="n">
        <v>2004</v>
      </c>
      <c r="Q111" s="30" t="n">
        <v>2005</v>
      </c>
      <c r="R111" s="30" t="n">
        <v>2006</v>
      </c>
      <c r="S111" s="30" t="n">
        <v>2007</v>
      </c>
    </row>
    <row r="112" s="31" customFormat="true" ht="12.75" hidden="false" customHeight="false" outlineLevel="0" collapsed="false">
      <c r="A112" s="10"/>
      <c r="B112" s="30" t="s">
        <v>3</v>
      </c>
      <c r="C112" s="5" t="s">
        <v>4</v>
      </c>
      <c r="D112" s="30" t="n">
        <f aca="false">SUM(D2:D24)</f>
        <v>915</v>
      </c>
      <c r="E112" s="30" t="n">
        <f aca="false">SUM(E2:E24)</f>
        <v>949</v>
      </c>
      <c r="F112" s="30" t="n">
        <f aca="false">SUM(F2:F24)</f>
        <v>1054</v>
      </c>
      <c r="G112" s="30" t="n">
        <f aca="false">SUM(G2:G24)</f>
        <v>1098</v>
      </c>
      <c r="H112" s="30" t="n">
        <f aca="false">SUM(H2:H24)</f>
        <v>1149</v>
      </c>
      <c r="I112" s="30" t="n">
        <f aca="false">SUM(I2:I24)</f>
        <v>1413</v>
      </c>
      <c r="J112" s="30" t="n">
        <f aca="false">SUM(J2:J24)</f>
        <v>1448</v>
      </c>
      <c r="K112" s="30" t="n">
        <f aca="false">SUM(K2:K24)</f>
        <v>1487</v>
      </c>
      <c r="L112" s="30" t="n">
        <f aca="false">SUM(L2:L24)</f>
        <v>1518</v>
      </c>
      <c r="M112" s="30" t="n">
        <f aca="false">SUM(M2:M24)</f>
        <v>1612</v>
      </c>
      <c r="N112" s="30" t="n">
        <f aca="false">SUM(N2:N24)</f>
        <v>1640</v>
      </c>
      <c r="O112" s="30" t="n">
        <f aca="false">SUM(O2:O24)</f>
        <v>1636</v>
      </c>
      <c r="P112" s="30" t="n">
        <f aca="false">SUM(P2:P24)</f>
        <v>1618</v>
      </c>
      <c r="Q112" s="30" t="n">
        <f aca="false">SUM(Q2:Q24)</f>
        <v>1545</v>
      </c>
      <c r="R112" s="30" t="n">
        <f aca="false">SUM(R2:R24)</f>
        <v>1157</v>
      </c>
      <c r="S112" s="30" t="n">
        <f aca="false">SUM(S2:S24)</f>
        <v>1172</v>
      </c>
    </row>
    <row r="113" s="31" customFormat="true" ht="12.75" hidden="false" customHeight="false" outlineLevel="0" collapsed="false">
      <c r="A113" s="54"/>
      <c r="B113" s="54" t="s">
        <v>45</v>
      </c>
      <c r="C113" s="5" t="s">
        <v>4</v>
      </c>
      <c r="D113" s="54" t="n">
        <f aca="false">SUM(D55:D79)</f>
        <v>1402</v>
      </c>
      <c r="E113" s="54" t="n">
        <f aca="false">SUM(E55:E79)</f>
        <v>1474</v>
      </c>
      <c r="F113" s="54" t="n">
        <f aca="false">SUM(F55:F79)</f>
        <v>1769</v>
      </c>
      <c r="G113" s="54" t="n">
        <f aca="false">SUM(G55:G79)</f>
        <v>1786</v>
      </c>
      <c r="H113" s="54" t="n">
        <f aca="false">SUM(H55:H79)</f>
        <v>1906</v>
      </c>
      <c r="I113" s="54" t="n">
        <f aca="false">SUM(I55:I79)</f>
        <v>1874</v>
      </c>
      <c r="J113" s="54" t="n">
        <f aca="false">SUM(J55:J79)</f>
        <v>1891</v>
      </c>
      <c r="K113" s="54" t="n">
        <f aca="false">SUM(K55:K79)</f>
        <v>1950</v>
      </c>
      <c r="L113" s="54" t="n">
        <f aca="false">SUM(L55:L79)</f>
        <v>2147</v>
      </c>
      <c r="M113" s="54" t="n">
        <f aca="false">SUM(M55:M79)</f>
        <v>2272</v>
      </c>
      <c r="N113" s="54" t="n">
        <f aca="false">SUM(N55:N79)</f>
        <v>2266</v>
      </c>
      <c r="O113" s="54" t="n">
        <f aca="false">SUM(O55:O79)</f>
        <v>2055</v>
      </c>
      <c r="P113" s="54" t="n">
        <f aca="false">SUM(P55:P79)</f>
        <v>1911</v>
      </c>
      <c r="Q113" s="54" t="n">
        <f aca="false">SUM(Q55:Q79)</f>
        <v>1867</v>
      </c>
      <c r="R113" s="54" t="n">
        <f aca="false">SUM(R55:R79)</f>
        <v>1444</v>
      </c>
      <c r="S113" s="54" t="n">
        <f aca="false">SUM(S55:S79)</f>
        <v>960</v>
      </c>
    </row>
    <row r="114" s="31" customFormat="true" ht="12.75" hidden="false" customHeight="false" outlineLevel="0" collapsed="false">
      <c r="A114" s="24"/>
      <c r="B114" s="24"/>
      <c r="C114" s="13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</row>
    <row r="115" s="31" customFormat="true" ht="12.75" hidden="false" customHeight="false" outlineLevel="0" collapsed="false">
      <c r="A115" s="52" t="s">
        <v>46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U115" s="55"/>
    </row>
    <row r="116" s="31" customFormat="true" ht="12.75" hidden="false" customHeight="false" outlineLevel="0" collapsed="false">
      <c r="A116" s="7" t="s">
        <v>44</v>
      </c>
      <c r="B116" s="30"/>
      <c r="C116" s="30"/>
      <c r="D116" s="30" t="n">
        <v>1992</v>
      </c>
      <c r="E116" s="30" t="n">
        <v>1993</v>
      </c>
      <c r="F116" s="30" t="n">
        <v>1994</v>
      </c>
      <c r="G116" s="30" t="n">
        <v>1995</v>
      </c>
      <c r="H116" s="30" t="n">
        <v>1996</v>
      </c>
      <c r="I116" s="30" t="n">
        <v>1997</v>
      </c>
      <c r="J116" s="30" t="n">
        <v>1998</v>
      </c>
      <c r="K116" s="30" t="n">
        <v>1999</v>
      </c>
      <c r="L116" s="30" t="n">
        <v>2000</v>
      </c>
      <c r="M116" s="30" t="n">
        <v>2001</v>
      </c>
      <c r="N116" s="30" t="n">
        <v>2002</v>
      </c>
      <c r="O116" s="30" t="n">
        <v>2003</v>
      </c>
      <c r="P116" s="30" t="n">
        <v>2004</v>
      </c>
      <c r="Q116" s="30" t="n">
        <v>2005</v>
      </c>
      <c r="R116" s="30" t="n">
        <v>2006</v>
      </c>
      <c r="S116" s="30" t="n">
        <v>2007</v>
      </c>
    </row>
    <row r="117" s="31" customFormat="true" ht="12.75" hidden="false" customHeight="false" outlineLevel="0" collapsed="false">
      <c r="A117" s="10"/>
      <c r="B117" s="18" t="s">
        <v>3</v>
      </c>
      <c r="C117" s="18" t="s">
        <v>47</v>
      </c>
      <c r="D117" s="18" t="n">
        <f aca="false">SUMPRODUCT(D29:D51,D2:D24)/SUM(D2:D24)</f>
        <v>4.10531442421027</v>
      </c>
      <c r="E117" s="18" t="n">
        <f aca="false">SUMPRODUCT(E29:E51,E2:E24)/SUM(E2:E24)</f>
        <v>4.05822206882652</v>
      </c>
      <c r="F117" s="18" t="n">
        <f aca="false">SUMPRODUCT(F29:F51,F2:F24)/SUM(F2:F24)</f>
        <v>3.43129537417801</v>
      </c>
      <c r="G117" s="18" t="n">
        <f aca="false">SUMPRODUCT(G29:G51,G2:G24)/SUM(G2:G24)</f>
        <v>3.6251833362383</v>
      </c>
      <c r="H117" s="18" t="n">
        <f aca="false">SUMPRODUCT(H29:H51,H2:H24)/SUM(H2:H24)</f>
        <v>3.62602573366946</v>
      </c>
      <c r="I117" s="18" t="n">
        <f aca="false">SUMPRODUCT(I29:I51,I2:I24)/SUM(I2:I24)</f>
        <v>3.38830167686751</v>
      </c>
      <c r="J117" s="18" t="n">
        <f aca="false">SUMPRODUCT(J29:J51,J2:J24)/SUM(J2:J24)</f>
        <v>3.00394613962183</v>
      </c>
      <c r="K117" s="18" t="n">
        <f aca="false">SUMPRODUCT(K29:K51,K2:K24)/SUM(K2:K24)</f>
        <v>3.16655922027688</v>
      </c>
      <c r="L117" s="18" t="n">
        <f aca="false">SUMPRODUCT(L29:L51,L2:L24)/SUM(L2:L24)</f>
        <v>2.9927893284267</v>
      </c>
      <c r="M117" s="18" t="n">
        <f aca="false">SUMPRODUCT(M29:M51,M2:M24)/SUM(M2:M24)</f>
        <v>2.71239243059168</v>
      </c>
      <c r="N117" s="18" t="n">
        <f aca="false">SUMPRODUCT(N29:N51,N2:N24)/SUM(N2:N24)</f>
        <v>2.67270216396131</v>
      </c>
      <c r="O117" s="18" t="n">
        <f aca="false">SUMPRODUCT(O29:O51,O2:O24)/SUM(O2:O24)</f>
        <v>2.5256771375938</v>
      </c>
      <c r="P117" s="18" t="n">
        <f aca="false">SUMPRODUCT(P29:P51,P2:P24)/SUM(P2:P24)</f>
        <v>2.3230721423213</v>
      </c>
      <c r="Q117" s="18" t="n">
        <f aca="false">SUMPRODUCT(Q29:Q51,Q2:Q24)/SUM(Q2:Q24)</f>
        <v>2.24887684392367</v>
      </c>
      <c r="R117" s="18" t="n">
        <f aca="false">SUMPRODUCT(R29:R51,R2:R24)/SUM(R2:R24)</f>
        <v>2.24904665791434</v>
      </c>
      <c r="S117" s="18" t="n">
        <f aca="false">SUMPRODUCT(S29:S51,S2:S24)/SUM(S2:S24)</f>
        <v>2.22807072196069</v>
      </c>
    </row>
    <row r="118" s="31" customFormat="true" ht="12.75" hidden="false" customHeight="false" outlineLevel="0" collapsed="false">
      <c r="A118" s="9"/>
      <c r="B118" s="9" t="s">
        <v>45</v>
      </c>
      <c r="C118" s="18" t="s">
        <v>48</v>
      </c>
      <c r="D118" s="18" t="n">
        <f aca="false">SUMPRODUCT(D83:D107,D55:D79)/SUM(D55:D79)</f>
        <v>0.74118602764622</v>
      </c>
      <c r="E118" s="18" t="n">
        <f aca="false">SUMPRODUCT(E83:E107,E55:E79)/SUM(E55:E79)</f>
        <v>0.672971365976933</v>
      </c>
      <c r="F118" s="18" t="n">
        <f aca="false">SUMPRODUCT(F83:F107,F55:F79)/SUM(F55:F79)</f>
        <v>0.591092984358394</v>
      </c>
      <c r="G118" s="18" t="n">
        <f aca="false">SUMPRODUCT(G83:G107,G55:G79)/SUM(G55:G79)</f>
        <v>0.658975647715566</v>
      </c>
      <c r="H118" s="18" t="n">
        <f aca="false">SUMPRODUCT(H83:H107,H55:H79)/SUM(H55:H79)</f>
        <v>0.558790777465897</v>
      </c>
      <c r="I118" s="18" t="n">
        <f aca="false">SUMPRODUCT(I83:I107,I55:I79)/SUM(I55:I79)</f>
        <v>0.445936067006403</v>
      </c>
      <c r="J118" s="18" t="n">
        <f aca="false">SUMPRODUCT(J83:J107,J55:J79)/SUM(J55:J79)</f>
        <v>0.388905914050767</v>
      </c>
      <c r="K118" s="18" t="n">
        <f aca="false">SUMPRODUCT(K83:K107,K55:K79)/SUM(K55:K79)</f>
        <v>0.427725809994872</v>
      </c>
      <c r="L118" s="18" t="n">
        <f aca="false">SUMPRODUCT(L83:L107,L55:L79)/SUM(L55:L79)</f>
        <v>0.415770073404751</v>
      </c>
      <c r="M118" s="18" t="n">
        <f aca="false">SUMPRODUCT(M83:M107,M55:M79)/SUM(M55:M79)</f>
        <v>0.37246437965669</v>
      </c>
      <c r="N118" s="18" t="n">
        <f aca="false">SUMPRODUCT(N83:N107,N55:N79)/SUM(N55:N79)</f>
        <v>0.427665423181818</v>
      </c>
      <c r="O118" s="18" t="n">
        <f aca="false">SUMPRODUCT(O83:O107,O55:O79)/SUM(O55:O79)</f>
        <v>0.394261944744526</v>
      </c>
      <c r="P118" s="18" t="n">
        <f aca="false">SUMPRODUCT(P83:P107,P55:P79)/SUM(P55:P79)</f>
        <v>0.333258715845107</v>
      </c>
      <c r="Q118" s="18" t="n">
        <f aca="false">SUMPRODUCT(Q83:Q107,Q55:Q79)/SUM(Q55:Q79)</f>
        <v>0.453814899105517</v>
      </c>
      <c r="R118" s="18" t="n">
        <f aca="false">SUMPRODUCT(R83:R107,R55:R79)/SUM(R55:R79)</f>
        <v>0.367902213074792</v>
      </c>
      <c r="S118" s="18" t="n">
        <f aca="false">SUMPRODUCT(S83:S107,S55:S79)/SUM(S55:S79)</f>
        <v>0.294626504375</v>
      </c>
    </row>
    <row r="119" s="31" customFormat="true" ht="12.75" hidden="false" customHeight="false" outlineLevel="0" collapsed="false">
      <c r="A119" s="20"/>
      <c r="B119" s="2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s="31" customFormat="true" ht="12.75" hidden="false" customHeight="false" outlineLevel="0" collapsed="false">
      <c r="A120" s="20"/>
      <c r="B120" s="20"/>
      <c r="C120" s="23" t="s">
        <v>49</v>
      </c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0"/>
      <c r="Q120" s="0"/>
      <c r="R120" s="0"/>
      <c r="S120" s="0"/>
    </row>
    <row r="121" s="31" customFormat="true" ht="12.75" hidden="false" customHeight="false" outlineLevel="0" collapsed="false">
      <c r="A121" s="20"/>
      <c r="B121" s="20"/>
      <c r="C121" s="57" t="s">
        <v>50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s="31" customFormat="true" ht="12.75" hidden="false" customHeight="false" outlineLevel="0" collapsed="false">
      <c r="A122" s="58" t="s">
        <v>51</v>
      </c>
      <c r="B122" s="59"/>
      <c r="C122" s="60"/>
      <c r="D122" s="61" t="n">
        <v>1992</v>
      </c>
      <c r="E122" s="61" t="n">
        <v>1993</v>
      </c>
      <c r="F122" s="61" t="n">
        <v>1994</v>
      </c>
      <c r="G122" s="61" t="n">
        <v>1995</v>
      </c>
      <c r="H122" s="61" t="n">
        <v>1996</v>
      </c>
      <c r="I122" s="61" t="n">
        <v>1997</v>
      </c>
      <c r="J122" s="61" t="n">
        <v>1998</v>
      </c>
      <c r="K122" s="61" t="n">
        <v>1999</v>
      </c>
      <c r="L122" s="61" t="n">
        <v>2000</v>
      </c>
      <c r="M122" s="61" t="n">
        <v>2001</v>
      </c>
      <c r="N122" s="61" t="n">
        <v>2002</v>
      </c>
      <c r="O122" s="61" t="n">
        <v>2003</v>
      </c>
      <c r="P122" s="61" t="n">
        <v>2004</v>
      </c>
      <c r="Q122" s="61" t="n">
        <v>2005</v>
      </c>
      <c r="R122" s="61" t="n">
        <v>2006</v>
      </c>
      <c r="S122" s="62" t="n">
        <v>2007</v>
      </c>
    </row>
    <row r="123" s="31" customFormat="true" ht="12.75" hidden="false" customHeight="false" outlineLevel="0" collapsed="false">
      <c r="A123" s="63" t="n">
        <f aca="false">MAX(D112:S112)</f>
        <v>1640</v>
      </c>
      <c r="B123" s="64" t="s">
        <v>52</v>
      </c>
      <c r="C123" s="65" t="s">
        <v>53</v>
      </c>
      <c r="D123" s="66" t="n">
        <f aca="false">D117</f>
        <v>4.10531442421027</v>
      </c>
      <c r="E123" s="66" t="n">
        <f aca="false">E117</f>
        <v>4.05822206882652</v>
      </c>
      <c r="F123" s="66" t="n">
        <f aca="false">F117</f>
        <v>3.43129537417801</v>
      </c>
      <c r="G123" s="66" t="n">
        <f aca="false">G117</f>
        <v>3.6251833362383</v>
      </c>
      <c r="H123" s="66" t="n">
        <f aca="false">H117</f>
        <v>3.62602573366946</v>
      </c>
      <c r="I123" s="66" t="n">
        <f aca="false">I117</f>
        <v>3.38830167686751</v>
      </c>
      <c r="J123" s="66" t="n">
        <f aca="false">J117</f>
        <v>3.00394613962183</v>
      </c>
      <c r="K123" s="66" t="n">
        <f aca="false">K117</f>
        <v>3.16655922027688</v>
      </c>
      <c r="L123" s="66" t="n">
        <f aca="false">L117</f>
        <v>2.9927893284267</v>
      </c>
      <c r="M123" s="66" t="n">
        <f aca="false">M117</f>
        <v>2.71239243059168</v>
      </c>
      <c r="N123" s="66" t="n">
        <f aca="false">N117</f>
        <v>2.67270216396131</v>
      </c>
      <c r="O123" s="66" t="n">
        <f aca="false">O117</f>
        <v>2.5256771375938</v>
      </c>
      <c r="P123" s="66" t="n">
        <f aca="false">P117</f>
        <v>2.3230721423213</v>
      </c>
      <c r="Q123" s="66" t="n">
        <f aca="false">Q117</f>
        <v>2.24887684392367</v>
      </c>
      <c r="R123" s="66" t="n">
        <f aca="false">R117</f>
        <v>2.24904665791434</v>
      </c>
      <c r="S123" s="67" t="n">
        <f aca="false">S117</f>
        <v>2.22807072196069</v>
      </c>
      <c r="T123" s="0" t="s">
        <v>54</v>
      </c>
    </row>
    <row r="124" s="31" customFormat="true" ht="12.75" hidden="false" customHeight="false" outlineLevel="0" collapsed="false">
      <c r="A124" s="68" t="n">
        <f aca="false">MAX(D113:S113)</f>
        <v>2272</v>
      </c>
      <c r="B124" s="69" t="s">
        <v>55</v>
      </c>
      <c r="C124" s="70" t="s">
        <v>56</v>
      </c>
      <c r="D124" s="71" t="n">
        <f aca="false">D118*1000</f>
        <v>741.18602764622</v>
      </c>
      <c r="E124" s="71" t="n">
        <f aca="false">E118*1000</f>
        <v>672.971365976933</v>
      </c>
      <c r="F124" s="71" t="n">
        <f aca="false">F118*1000</f>
        <v>591.092984358395</v>
      </c>
      <c r="G124" s="71" t="n">
        <f aca="false">G118*1000</f>
        <v>658.975647715566</v>
      </c>
      <c r="H124" s="71" t="n">
        <f aca="false">H118*1000</f>
        <v>558.790777465897</v>
      </c>
      <c r="I124" s="71" t="n">
        <f aca="false">I118*1000</f>
        <v>445.936067006403</v>
      </c>
      <c r="J124" s="71" t="n">
        <f aca="false">J118*1000</f>
        <v>388.905914050767</v>
      </c>
      <c r="K124" s="71" t="n">
        <f aca="false">K118*1000</f>
        <v>427.725809994872</v>
      </c>
      <c r="L124" s="71" t="n">
        <f aca="false">L118*1000</f>
        <v>415.770073404751</v>
      </c>
      <c r="M124" s="71" t="n">
        <f aca="false">M118*1000</f>
        <v>372.46437965669</v>
      </c>
      <c r="N124" s="71" t="n">
        <f aca="false">N118*1000</f>
        <v>427.665423181818</v>
      </c>
      <c r="O124" s="71" t="n">
        <f aca="false">O118*1000</f>
        <v>394.261944744526</v>
      </c>
      <c r="P124" s="71" t="n">
        <f aca="false">P118*1000</f>
        <v>333.258715845107</v>
      </c>
      <c r="Q124" s="71" t="n">
        <f aca="false">Q118*1000</f>
        <v>453.814899105517</v>
      </c>
      <c r="R124" s="71" t="n">
        <f aca="false">R118*1000</f>
        <v>367.902213074792</v>
      </c>
      <c r="S124" s="72" t="n">
        <f aca="false">S118*1000</f>
        <v>294.626504375</v>
      </c>
      <c r="T124" s="0" t="s">
        <v>57</v>
      </c>
    </row>
    <row r="125" s="31" customFormat="true" ht="12.75" hidden="false" customHeight="false" outlineLevel="0" collapsed="false">
      <c r="A125" s="20"/>
      <c r="B125" s="73"/>
      <c r="C125" s="20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</row>
    <row r="126" s="31" customFormat="true" ht="12.75" hidden="false" customHeight="false" outlineLevel="0" collapsed="false">
      <c r="A126" s="20"/>
      <c r="B126" s="73"/>
      <c r="C126" s="20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51:16Z</dcterms:created>
  <dc:creator>kristensen</dc:creator>
  <dc:description/>
  <dc:language>en-US</dc:language>
  <cp:lastModifiedBy>Helpdesk</cp:lastModifiedBy>
  <dcterms:modified xsi:type="dcterms:W3CDTF">2010-07-09T13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301407919</vt:r8>
  </property>
  <property fmtid="{D5CDD505-2E9C-101B-9397-08002B2CF9AE}" pid="4" name="_AuthorEmail">
    <vt:lpwstr>Peter.Kristensen@eea.europa.eu</vt:lpwstr>
  </property>
  <property fmtid="{D5CDD505-2E9C-101B-9397-08002B2CF9AE}" pid="5" name="_AuthorEmailDisplayName">
    <vt:lpwstr>Peter Kristensen</vt:lpwstr>
  </property>
  <property fmtid="{D5CDD505-2E9C-101B-9397-08002B2CF9AE}" pid="6" name="_EmailSubject">
    <vt:lpwstr>SEBI Freshwater quality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