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2004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2.1. Total turnover of recycling of seven recyclables in the EU in million Euros in current prices in 2004, 2006-2009</t>
  </si>
  <si>
    <t xml:space="preserve">Turnover of recycling in billion Euros</t>
  </si>
  <si>
    <t xml:space="preserve">2009*</t>
  </si>
  <si>
    <t xml:space="preserve">Glass</t>
  </si>
  <si>
    <t xml:space="preserve">Paper and Cardboard</t>
  </si>
  <si>
    <t xml:space="preserve">Plastic</t>
  </si>
  <si>
    <t xml:space="preserve">Cu, Al and Ni</t>
  </si>
  <si>
    <t xml:space="preserve">Iron and Steel</t>
  </si>
  <si>
    <t xml:space="preserve">Precious metals</t>
  </si>
  <si>
    <t xml:space="preserve">Other metals</t>
  </si>
  <si>
    <t xml:space="preserve">Total</t>
  </si>
  <si>
    <t xml:space="preserve">*     based on amounts and values for only the second half of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217046580773"/>
          <c:y val="0.0379608633576888"/>
          <c:w val="0.642616451932607"/>
          <c:h val="0.8707482993197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urnover 2004-09'!$A$8</c:f>
              <c:strCache>
                <c:ptCount val="1"/>
                <c:pt idx="0">
                  <c:v>Gla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nover 2004-09'!$B$7:$G$7</c:f>
              <c:strCache>
                <c:ptCount val="6"/>
                <c:pt idx="0">
                  <c:v>2004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09*</c:v>
                </c:pt>
              </c:strCache>
            </c:strRef>
          </c:cat>
          <c:val>
            <c:numRef>
              <c:f>'Turnover 2004-09'!$B$8:$G$8</c:f>
              <c:numCache>
                <c:formatCode>General</c:formatCode>
                <c:ptCount val="6"/>
                <c:pt idx="0">
                  <c:v>0.401374934608241</c:v>
                </c:pt>
                <c:pt idx="1">
                  <c:v>0.516356211251485</c:v>
                </c:pt>
                <c:pt idx="2">
                  <c:v>0.512908382892507</c:v>
                </c:pt>
                <c:pt idx="3">
                  <c:v>0.565598547488261</c:v>
                </c:pt>
                <c:pt idx="4">
                  <c:v>0.617186659171756</c:v>
                </c:pt>
                <c:pt idx="5">
                  <c:v>0.658724221608046</c:v>
                </c:pt>
              </c:numCache>
            </c:numRef>
          </c:val>
        </c:ser>
        <c:ser>
          <c:idx val="1"/>
          <c:order val="1"/>
          <c:tx>
            <c:strRef>
              <c:f>'Turnover 2004-09'!$A$9</c:f>
              <c:strCache>
                <c:ptCount val="1"/>
                <c:pt idx="0">
                  <c:v>Paper and Cardboar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nover 2004-09'!$B$7:$G$7</c:f>
              <c:strCache>
                <c:ptCount val="6"/>
                <c:pt idx="0">
                  <c:v>2004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09*</c:v>
                </c:pt>
              </c:strCache>
            </c:strRef>
          </c:cat>
          <c:val>
            <c:numRef>
              <c:f>'Turnover 2004-09'!$B$9:$G$9</c:f>
              <c:numCache>
                <c:formatCode>General</c:formatCode>
                <c:ptCount val="6"/>
                <c:pt idx="0">
                  <c:v>4.14819820533973</c:v>
                </c:pt>
                <c:pt idx="1">
                  <c:v>5.16815087123307</c:v>
                </c:pt>
                <c:pt idx="2">
                  <c:v>6.64765188621242</c:v>
                </c:pt>
                <c:pt idx="3">
                  <c:v>6.9134835217053</c:v>
                </c:pt>
                <c:pt idx="4">
                  <c:v>4.89220214732425</c:v>
                </c:pt>
                <c:pt idx="5">
                  <c:v>5.26522516393401</c:v>
                </c:pt>
              </c:numCache>
            </c:numRef>
          </c:val>
        </c:ser>
        <c:ser>
          <c:idx val="2"/>
          <c:order val="2"/>
          <c:tx>
            <c:strRef>
              <c:f>'Turnover 2004-09'!$A$10</c:f>
              <c:strCache>
                <c:ptCount val="1"/>
                <c:pt idx="0">
                  <c:v>Plasti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nover 2004-09'!$B$7:$G$7</c:f>
              <c:strCache>
                <c:ptCount val="6"/>
                <c:pt idx="0">
                  <c:v>2004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09*</c:v>
                </c:pt>
              </c:strCache>
            </c:strRef>
          </c:cat>
          <c:val>
            <c:numRef>
              <c:f>'Turnover 2004-09'!$B$10:$G$10</c:f>
              <c:numCache>
                <c:formatCode>General</c:formatCode>
                <c:ptCount val="6"/>
                <c:pt idx="0">
                  <c:v>1.33088737956133</c:v>
                </c:pt>
                <c:pt idx="1">
                  <c:v>1.975</c:v>
                </c:pt>
                <c:pt idx="2">
                  <c:v>2.18</c:v>
                </c:pt>
                <c:pt idx="3">
                  <c:v>2.084</c:v>
                </c:pt>
                <c:pt idx="4">
                  <c:v>1.653</c:v>
                </c:pt>
                <c:pt idx="5">
                  <c:v>1.792</c:v>
                </c:pt>
              </c:numCache>
            </c:numRef>
          </c:val>
        </c:ser>
        <c:ser>
          <c:idx val="3"/>
          <c:order val="3"/>
          <c:tx>
            <c:strRef>
              <c:f>'Turnover 2004-09'!$A$11</c:f>
              <c:strCache>
                <c:ptCount val="1"/>
                <c:pt idx="0">
                  <c:v>Cu, Al and N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nover 2004-09'!$B$7:$G$7</c:f>
              <c:strCache>
                <c:ptCount val="6"/>
                <c:pt idx="0">
                  <c:v>2004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09*</c:v>
                </c:pt>
              </c:strCache>
            </c:strRef>
          </c:cat>
          <c:val>
            <c:numRef>
              <c:f>'Turnover 2004-09'!$B$11:$G$11</c:f>
              <c:numCache>
                <c:formatCode>General</c:formatCode>
                <c:ptCount val="6"/>
                <c:pt idx="0">
                  <c:v>4.67661892775795</c:v>
                </c:pt>
                <c:pt idx="1">
                  <c:v>9.683447003</c:v>
                </c:pt>
                <c:pt idx="2">
                  <c:v>10.496104186</c:v>
                </c:pt>
                <c:pt idx="3">
                  <c:v>9.61713329997559</c:v>
                </c:pt>
                <c:pt idx="4">
                  <c:v>6.60784239252109</c:v>
                </c:pt>
                <c:pt idx="5">
                  <c:v>8.09429544152873</c:v>
                </c:pt>
              </c:numCache>
            </c:numRef>
          </c:val>
        </c:ser>
        <c:ser>
          <c:idx val="4"/>
          <c:order val="4"/>
          <c:tx>
            <c:strRef>
              <c:f>'Turnover 2004-09'!$A$12</c:f>
              <c:strCache>
                <c:ptCount val="1"/>
                <c:pt idx="0">
                  <c:v>Iron and Stee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nover 2004-09'!$B$7:$G$7</c:f>
              <c:strCache>
                <c:ptCount val="6"/>
                <c:pt idx="0">
                  <c:v>2004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09*</c:v>
                </c:pt>
              </c:strCache>
            </c:strRef>
          </c:cat>
          <c:val>
            <c:numRef>
              <c:f>'Turnover 2004-09'!$B$12:$G$12</c:f>
              <c:numCache>
                <c:formatCode>General</c:formatCode>
                <c:ptCount val="6"/>
                <c:pt idx="0">
                  <c:v>19.3372936077815</c:v>
                </c:pt>
                <c:pt idx="1">
                  <c:v>25.1606761159935</c:v>
                </c:pt>
                <c:pt idx="2">
                  <c:v>31.1607074196713</c:v>
                </c:pt>
                <c:pt idx="3">
                  <c:v>36.1236100204013</c:v>
                </c:pt>
                <c:pt idx="4">
                  <c:v>18.917236693286</c:v>
                </c:pt>
                <c:pt idx="5">
                  <c:v>21.0611209541202</c:v>
                </c:pt>
              </c:numCache>
            </c:numRef>
          </c:val>
        </c:ser>
        <c:ser>
          <c:idx val="5"/>
          <c:order val="5"/>
          <c:tx>
            <c:strRef>
              <c:f>'Turnover 2004-09'!$A$13</c:f>
              <c:strCache>
                <c:ptCount val="1"/>
                <c:pt idx="0">
                  <c:v>Precious metal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nover 2004-09'!$B$7:$G$7</c:f>
              <c:strCache>
                <c:ptCount val="6"/>
                <c:pt idx="0">
                  <c:v>2004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09*</c:v>
                </c:pt>
              </c:strCache>
            </c:strRef>
          </c:cat>
          <c:val>
            <c:numRef>
              <c:f>'Turnover 2004-09'!$B$13:$G$13</c:f>
              <c:numCache>
                <c:formatCode>General</c:formatCode>
                <c:ptCount val="6"/>
                <c:pt idx="0">
                  <c:v>1.028365872</c:v>
                </c:pt>
                <c:pt idx="1">
                  <c:v>1.752304792</c:v>
                </c:pt>
                <c:pt idx="2">
                  <c:v>2.072268719</c:v>
                </c:pt>
                <c:pt idx="3">
                  <c:v>2.798238175</c:v>
                </c:pt>
                <c:pt idx="4">
                  <c:v>2.74203615</c:v>
                </c:pt>
                <c:pt idx="5">
                  <c:v>3.51760218404805</c:v>
                </c:pt>
              </c:numCache>
            </c:numRef>
          </c:val>
        </c:ser>
        <c:ser>
          <c:idx val="6"/>
          <c:order val="6"/>
          <c:tx>
            <c:strRef>
              <c:f>'Turnover 2004-09'!$A$14</c:f>
              <c:strCache>
                <c:ptCount val="1"/>
                <c:pt idx="0">
                  <c:v>Other metal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nover 2004-09'!$B$7:$G$7</c:f>
              <c:strCache>
                <c:ptCount val="6"/>
                <c:pt idx="0">
                  <c:v>2004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09*</c:v>
                </c:pt>
              </c:strCache>
            </c:strRef>
          </c:cat>
          <c:val>
            <c:numRef>
              <c:f>'Turnover 2004-09'!$B$14:$G$14</c:f>
              <c:numCache>
                <c:formatCode>General</c:formatCode>
                <c:ptCount val="6"/>
                <c:pt idx="0">
                  <c:v>1.6122764281857</c:v>
                </c:pt>
                <c:pt idx="1">
                  <c:v>2.7524253026638</c:v>
                </c:pt>
                <c:pt idx="2">
                  <c:v>3.01243051611056</c:v>
                </c:pt>
                <c:pt idx="3">
                  <c:v>2.42239218270032</c:v>
                </c:pt>
                <c:pt idx="4">
                  <c:v>1.79994699842295</c:v>
                </c:pt>
                <c:pt idx="5">
                  <c:v>1.90989439124992</c:v>
                </c:pt>
              </c:numCache>
            </c:numRef>
          </c:val>
        </c:ser>
        <c:gapWidth val="150"/>
        <c:overlap val="100"/>
        <c:axId val="63444065"/>
        <c:axId val="19977008"/>
      </c:barChart>
      <c:catAx>
        <c:axId val="634440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7008"/>
        <c:crossesAt val="0"/>
        <c:auto val="1"/>
        <c:lblAlgn val="ctr"/>
        <c:lblOffset val="100"/>
        <c:noMultiLvlLbl val="0"/>
      </c:catAx>
      <c:valAx>
        <c:axId val="19977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llion euros in current prices</a:t>
                </a:r>
              </a:p>
            </c:rich>
          </c:tx>
          <c:layout>
            <c:manualLayout>
              <c:xMode val="edge"/>
              <c:yMode val="edge"/>
              <c:x val="0.012388503468781"/>
              <c:y val="-0.130679432266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4065"/>
        <c:crossesAt val="1"/>
        <c:crossBetween val="midCat"/>
      </c:valAx>
      <c:spPr>
        <a:solidFill>
          <a:srgbClr val="fcd5b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63230921705"/>
          <c:y val="0.197278911564626"/>
          <c:w val="0.234241823587711"/>
          <c:h val="0.49475098681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600</xdr:colOff>
      <xdr:row>17</xdr:row>
      <xdr:rowOff>142920</xdr:rowOff>
    </xdr:from>
    <xdr:to>
      <xdr:col>19</xdr:col>
      <xdr:colOff>360</xdr:colOff>
      <xdr:row>44</xdr:row>
      <xdr:rowOff>56880</xdr:rowOff>
    </xdr:to>
    <xdr:graphicFrame>
      <xdr:nvGraphicFramePr>
        <xdr:cNvPr id="0" name="Diagram 2"/>
        <xdr:cNvGraphicFramePr/>
      </xdr:nvGraphicFramePr>
      <xdr:xfrm>
        <a:off x="7305480" y="5486400"/>
        <a:ext cx="72644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false" hidden="false" outlineLevel="0" max="5" min="2" style="1" width="9.14"/>
    <col collapsed="false" customWidth="true" hidden="false" outlineLevel="0" max="6" min="6" style="1" width="14.14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2.75" hidden="true" customHeight="false" outlineLevel="0" collapsed="false"/>
    <row r="4" customFormat="false" ht="69.7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3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76.5" hidden="false" customHeight="true" outlineLevel="0" collapsed="false">
      <c r="A7" s="5" t="s">
        <v>1</v>
      </c>
      <c r="B7" s="6" t="n">
        <v>2004</v>
      </c>
      <c r="C7" s="7" t="n">
        <v>2006</v>
      </c>
      <c r="D7" s="7" t="n">
        <v>2007</v>
      </c>
      <c r="E7" s="7" t="n">
        <v>2008</v>
      </c>
      <c r="F7" s="6" t="n">
        <v>2009</v>
      </c>
      <c r="G7" s="6" t="s">
        <v>2</v>
      </c>
    </row>
    <row r="8" customFormat="false" ht="22.5" hidden="false" customHeight="true" outlineLevel="0" collapsed="false">
      <c r="A8" s="8" t="s">
        <v>3</v>
      </c>
      <c r="B8" s="9" t="n">
        <v>0.401374934608241</v>
      </c>
      <c r="C8" s="9" t="n">
        <v>0.516356211251485</v>
      </c>
      <c r="D8" s="9" t="n">
        <v>0.512908382892507</v>
      </c>
      <c r="E8" s="9" t="n">
        <v>0.565598547488261</v>
      </c>
      <c r="F8" s="9" t="n">
        <v>0.617186659171756</v>
      </c>
      <c r="G8" s="9" t="n">
        <v>0.658724221608046</v>
      </c>
    </row>
    <row r="9" customFormat="false" ht="15" hidden="false" customHeight="false" outlineLevel="0" collapsed="false">
      <c r="A9" s="10" t="s">
        <v>4</v>
      </c>
      <c r="B9" s="9" t="n">
        <v>4.14819820533973</v>
      </c>
      <c r="C9" s="9" t="n">
        <v>5.16815087123307</v>
      </c>
      <c r="D9" s="9" t="n">
        <v>6.64765188621242</v>
      </c>
      <c r="E9" s="9" t="n">
        <v>6.9134835217053</v>
      </c>
      <c r="F9" s="9" t="n">
        <v>4.89220214732425</v>
      </c>
      <c r="G9" s="9" t="n">
        <v>5.26522516393401</v>
      </c>
    </row>
    <row r="10" customFormat="false" ht="24" hidden="false" customHeight="true" outlineLevel="0" collapsed="false">
      <c r="A10" s="11" t="s">
        <v>5</v>
      </c>
      <c r="B10" s="9" t="n">
        <v>1.33088737956133</v>
      </c>
      <c r="C10" s="9" t="n">
        <v>1.975</v>
      </c>
      <c r="D10" s="9" t="n">
        <v>2.18</v>
      </c>
      <c r="E10" s="9" t="n">
        <v>2.084</v>
      </c>
      <c r="F10" s="9" t="n">
        <v>1.653</v>
      </c>
      <c r="G10" s="9" t="n">
        <v>1.792</v>
      </c>
    </row>
    <row r="11" customFormat="false" ht="15" hidden="false" customHeight="false" outlineLevel="0" collapsed="false">
      <c r="A11" s="8" t="s">
        <v>6</v>
      </c>
      <c r="B11" s="9" t="n">
        <v>4.67661892775795</v>
      </c>
      <c r="C11" s="9" t="n">
        <v>9.683447003</v>
      </c>
      <c r="D11" s="9" t="n">
        <v>10.496104186</v>
      </c>
      <c r="E11" s="9" t="n">
        <v>9.61713329997559</v>
      </c>
      <c r="F11" s="9" t="n">
        <v>6.60784239252109</v>
      </c>
      <c r="G11" s="9" t="n">
        <v>8.09429544152873</v>
      </c>
    </row>
    <row r="12" customFormat="false" ht="20.25" hidden="false" customHeight="true" outlineLevel="0" collapsed="false">
      <c r="A12" s="8" t="s">
        <v>7</v>
      </c>
      <c r="B12" s="9" t="n">
        <v>19.3372936077815</v>
      </c>
      <c r="C12" s="9" t="n">
        <v>25.1606761159935</v>
      </c>
      <c r="D12" s="9" t="n">
        <v>31.1607074196713</v>
      </c>
      <c r="E12" s="9" t="n">
        <v>36.1236100204013</v>
      </c>
      <c r="F12" s="9" t="n">
        <v>18.917236693286</v>
      </c>
      <c r="G12" s="9" t="n">
        <v>21.0611209541202</v>
      </c>
    </row>
    <row r="13" customFormat="false" ht="24" hidden="false" customHeight="true" outlineLevel="0" collapsed="false">
      <c r="A13" s="8" t="s">
        <v>8</v>
      </c>
      <c r="B13" s="9" t="n">
        <v>1.028365872</v>
      </c>
      <c r="C13" s="9" t="n">
        <v>1.752304792</v>
      </c>
      <c r="D13" s="9" t="n">
        <v>2.072268719</v>
      </c>
      <c r="E13" s="9" t="n">
        <v>2.798238175</v>
      </c>
      <c r="F13" s="9" t="n">
        <v>2.74203615</v>
      </c>
      <c r="G13" s="9" t="n">
        <v>3.51760218404805</v>
      </c>
    </row>
    <row r="14" customFormat="false" ht="21" hidden="false" customHeight="true" outlineLevel="0" collapsed="false">
      <c r="A14" s="8" t="s">
        <v>9</v>
      </c>
      <c r="B14" s="9" t="n">
        <v>1.6122764281857</v>
      </c>
      <c r="C14" s="9" t="n">
        <v>2.7524253026638</v>
      </c>
      <c r="D14" s="9" t="n">
        <v>3.01243051611056</v>
      </c>
      <c r="E14" s="9" t="n">
        <v>2.42239218270032</v>
      </c>
      <c r="F14" s="9" t="n">
        <v>1.79994699842295</v>
      </c>
      <c r="G14" s="9" t="n">
        <v>1.90989439124992</v>
      </c>
    </row>
    <row r="15" customFormat="false" ht="24" hidden="false" customHeight="true" outlineLevel="0" collapsed="false">
      <c r="A15" s="12" t="s">
        <v>10</v>
      </c>
      <c r="B15" s="13" t="n">
        <v>32.5350153552345</v>
      </c>
      <c r="C15" s="13" t="n">
        <v>47.0083602961419</v>
      </c>
      <c r="D15" s="13" t="n">
        <v>56.0820711098868</v>
      </c>
      <c r="E15" s="13" t="n">
        <v>60.5244557472707</v>
      </c>
      <c r="F15" s="13" t="n">
        <v>37.2294510407261</v>
      </c>
      <c r="G15" s="13" t="n">
        <v>42.2988623564889</v>
      </c>
    </row>
    <row r="16" customFormat="false" ht="25.5" hidden="false" customHeight="true" outlineLevel="0" collapsed="false">
      <c r="A16" s="1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21:35:50Z</dcterms:created>
  <dc:creator>chrfi</dc:creator>
  <dc:description/>
  <dc:language>en-US</dc:language>
  <cp:lastModifiedBy>Fischer, Christian</cp:lastModifiedBy>
  <dcterms:modified xsi:type="dcterms:W3CDTF">2011-10-07T06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105966</vt:r8>
  </property>
  <property fmtid="{D5CDD505-2E9C-101B-9397-08002B2CF9AE}" pid="3" name="_AuthorEmail">
    <vt:lpwstr>Ozgur.Saki@eea.europa.eu</vt:lpwstr>
  </property>
  <property fmtid="{D5CDD505-2E9C-101B-9397-08002B2CF9AE}" pid="4" name="_AuthorEmailDisplayName">
    <vt:lpwstr>Özgür Saki</vt:lpwstr>
  </property>
  <property fmtid="{D5CDD505-2E9C-101B-9397-08002B2CF9AE}" pid="5" name="_EmailSubject">
    <vt:lpwstr>figures for GE and recycling report </vt:lpwstr>
  </property>
  <property fmtid="{D5CDD505-2E9C-101B-9397-08002B2CF9AE}" pid="6" name="_NewReviewCycle">
    <vt:lpwstr/>
  </property>
  <property fmtid="{D5CDD505-2E9C-101B-9397-08002B2CF9AE}" pid="7" name="_PreviousAdHocReviewCycleID">
    <vt:r8>643705772</vt:r8>
  </property>
</Properties>
</file>