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M12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CRF_CountryName" vbProcedure="false">[3]Sheet1!$C$4</definedName>
    <definedName function="false" hidden="false" name="CRF_InventoryYear" vbProcedure="false">[3]Sheet1!$C$6</definedName>
    <definedName function="false" hidden="false" name="CRF_Submission" vbProcedure="false">[3]Sheet1!$C$30</definedName>
    <definedName function="false" hidden="false" name="CRF_Table10s1_Dyn11" vbProcedure="false">[2]AT!$AS$45:$AT$46</definedName>
    <definedName function="false" hidden="false" name="C_BST_DM" vbProcedure="false">'[8]'!$B$493:$IV$493</definedName>
    <definedName function="false" hidden="false" name="C_ELC_DM" vbProcedure="false">'[8]'!$B$491:$IV$491</definedName>
    <definedName function="false" hidden="false" name="C_GAS_DM" vbProcedure="false">'[8]'!$B$495:$IV$495</definedName>
    <definedName function="false" hidden="false" name="C_HET_DM" vbProcedure="false">'[8]'!$B$492:$IV$492</definedName>
    <definedName function="false" hidden="false" name="C_LQD_DM" vbProcedure="false">'[8]'!$B$494:$IV$494</definedName>
    <definedName function="false" hidden="false" name="C_SLD_DM" vbProcedure="false">'[8]'!$B$496:$IV$496</definedName>
    <definedName function="false" hidden="false" name="GDP" vbProcedure="false">'[4]New Cronos'!$A$56:$M$87</definedName>
    <definedName function="false" hidden="false" name="GDP_95_constant_prices" vbProcedure="false">'[6]'!$A$49:$N$79</definedName>
    <definedName function="false" hidden="false" name="GDP_current_prices" vbProcedure="false">'[6]'!$A$96:$N$127</definedName>
    <definedName function="false" hidden="false" name="GIEC" vbProcedure="false">'[6]'!$A$15:$M$33</definedName>
    <definedName function="false" hidden="false" name="graph_GENEDGDP_data" vbProcedure="false">'[9]'!$D$29:$I$29,'[9]'!$D$31:$I$32,'[9]'!$D$34:$I$48</definedName>
    <definedName function="false" hidden="false" name="ncd" vbProcedure="false">'[6]'!$C$15:$P$33</definedName>
    <definedName function="false" hidden="false" name="population" vbProcedure="false">'[5]New Cronos Data'!$A$244:$N$275</definedName>
    <definedName function="false" hidden="false" name="Summer" vbProcedure="false">'[6]'!$E$35</definedName>
    <definedName function="false" hidden="false" name="Summer1" vbProcedure="false">'[6]'!$E$35</definedName>
    <definedName function="false" hidden="false" name="TECbyCountry" vbProcedure="false">'[7]New Cronos data'!$A$7:$M$32</definedName>
    <definedName function="false" hidden="false" name="TECbyFuel" vbProcedure="false">'[7]Data for graphs'!$A$2:$L$9</definedName>
    <definedName function="false" hidden="false" name="TSeg" vbProcedure="false">'[6]'!$B$34</definedName>
    <definedName function="false" hidden="false" name="TSEG1" vbProcedure="false">'[6]'!$B$34</definedName>
    <definedName function="false" hidden="false" name="TSEG2" vbProcedure="false">'[6]'!$B$35</definedName>
    <definedName function="false" hidden="false" name="TSEG3" vbProcedure="false">'[6]'!$B$36</definedName>
    <definedName function="false" hidden="false" name="TSEG4" vbProcedure="false">'[6]'!$B$37</definedName>
    <definedName function="false" hidden="false" name="TSEG5" vbProcedure="false">'[6]'!$B$38</definedName>
    <definedName function="false" hidden="false" name="Winter" vbProcedure="false">'[6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Year</t>
  </si>
  <si>
    <t xml:space="preserve">EU-15 emissions</t>
  </si>
  <si>
    <t xml:space="preserve">EU-15 Kyoto period projection</t>
  </si>
  <si>
    <t xml:space="preserve">EU-15 target (Kyoto)</t>
  </si>
  <si>
    <t xml:space="preserve">EU-27 emissions</t>
  </si>
  <si>
    <t xml:space="preserve">EU-27 Kyoto period projection</t>
  </si>
  <si>
    <t xml:space="preserve">EU 27 PRIMES-GAINS baseline projection</t>
  </si>
  <si>
    <t xml:space="preserve">EU-27 PRIMES-GAINS full package projection</t>
  </si>
  <si>
    <t xml:space="preserve">EU-27 30 % target by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\ _z_³_-;\-* #,##0\ _z_³_-;_-* &quot;- &quot;_z_³_-;_-@_-"/>
    <numFmt numFmtId="167" formatCode="_-* #,##0.00\ _z_³_-;\-* #,##0.00\ _z_³_-;_-* \-??\ _z_³_-;_-@_-"/>
    <numFmt numFmtId="168" formatCode="_-* #,##0&quot; z³&quot;_-;\-* #,##0&quot; z³&quot;_-;_-* &quot;- z³&quot;_-;_-@_-"/>
    <numFmt numFmtId="169" formatCode="_-* #,##0.00&quot; z³&quot;_-;\-* #,##0.00&quot; z³&quot;_-;_-* \-??&quot; z³&quot;_-;_-@_-"/>
    <numFmt numFmtId="170" formatCode="0.0"/>
    <numFmt numFmtId="171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9"/>
      <color rgb="FF000000"/>
      <name val="Times New Roman"/>
      <family val="1"/>
    </font>
    <font>
      <b val="true"/>
      <sz val="10"/>
      <color rgb="FF333333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9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sz val="10"/>
      <color rgb="FF80008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Verdana"/>
      <family val="2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5" fontId="8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20" borderId="4" applyFont="true" applyBorder="true" applyAlignment="false" applyProtection="false"/>
    <xf numFmtId="165" fontId="12" fillId="0" borderId="0" applyFont="true" applyBorder="false" applyAlignment="true" applyProtection="false">
      <alignment horizontal="right" vertical="center" textRotation="0" wrapText="false" indent="0" shrinkToFit="false"/>
    </xf>
    <xf numFmtId="164" fontId="13" fillId="20" borderId="4" applyFont="true" applyBorder="true" applyAlignment="false" applyProtection="false"/>
    <xf numFmtId="164" fontId="14" fillId="21" borderId="5" applyFont="true" applyBorder="true" applyAlignment="false" applyProtection="false"/>
    <xf numFmtId="164" fontId="15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7" borderId="4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7" borderId="4" applyFont="true" applyBorder="true" applyAlignment="false" applyProtection="false"/>
    <xf numFmtId="165" fontId="1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applyFont="true" applyBorder="true" applyAlignment="false" applyProtection="false"/>
    <xf numFmtId="164" fontId="28" fillId="22" borderId="0" applyFont="true" applyBorder="false" applyAlignment="false" applyProtection="false"/>
    <xf numFmtId="165" fontId="15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1" applyFont="true" applyBorder="true" applyAlignment="false" applyProtection="false"/>
    <xf numFmtId="164" fontId="0" fillId="2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30" fillId="20" borderId="3" applyFont="true" applyBorder="true" applyAlignment="false" applyProtection="false"/>
    <xf numFmtId="164" fontId="0" fillId="24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1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1" borderId="5" applyFont="true" applyBorder="true" applyAlignment="false" applyProtection="false"/>
    <xf numFmtId="164" fontId="32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5x indented GHG Textfiels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Akzent1" xfId="52"/>
    <cellStyle name="60% - Akzent2" xfId="53"/>
    <cellStyle name="60% - Akzent3" xfId="54"/>
    <cellStyle name="60% - Akzent4" xfId="55"/>
    <cellStyle name="60% - Akzent5" xfId="56"/>
    <cellStyle name="60% - Akzent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AggOrange_CRFReport-template" xfId="64"/>
    <cellStyle name="AggOrangeRBorder_CRFReport-template" xfId="65"/>
    <cellStyle name="Akzent1" xfId="66"/>
    <cellStyle name="Akzent2" xfId="67"/>
    <cellStyle name="Akzent3" xfId="68"/>
    <cellStyle name="Akzent4" xfId="69"/>
    <cellStyle name="Akzent5" xfId="70"/>
    <cellStyle name="Akzent6" xfId="71"/>
    <cellStyle name="Ausgabe" xfId="72"/>
    <cellStyle name="Bad 1" xfId="73"/>
    <cellStyle name="Berechnung" xfId="74"/>
    <cellStyle name="Bold GHG Numbers (0.00)" xfId="75"/>
    <cellStyle name="Calculation" xfId="76"/>
    <cellStyle name="Check Cell" xfId="77"/>
    <cellStyle name="CustomizationCells" xfId="78"/>
    <cellStyle name="Dziesiêtny [0]_Diagram industry" xfId="79"/>
    <cellStyle name="Dziesiêtny_Diagram industry" xfId="80"/>
    <cellStyle name="Eingabe" xfId="81"/>
    <cellStyle name="Ergebnis" xfId="82"/>
    <cellStyle name="Erklärender Text" xfId="83"/>
    <cellStyle name="Explanatory Text" xfId="84"/>
    <cellStyle name="Good 1" xfId="85"/>
    <cellStyle name="Gut" xfId="86"/>
    <cellStyle name="Heading 1 1" xfId="87"/>
    <cellStyle name="Heading 2 1" xfId="88"/>
    <cellStyle name="Heading 3" xfId="89"/>
    <cellStyle name="Heading 4" xfId="90"/>
    <cellStyle name="Headline" xfId="91"/>
    <cellStyle name="Input" xfId="92"/>
    <cellStyle name="InputCells" xfId="93"/>
    <cellStyle name="Linked Cell" xfId="94"/>
    <cellStyle name="Neutral 1" xfId="95"/>
    <cellStyle name="Normal GHG Numbers (0.00)" xfId="96"/>
    <cellStyle name="Normal GHG Textfiels Bold" xfId="97"/>
    <cellStyle name="Normal GHG whole table" xfId="98"/>
    <cellStyle name="Normal GHG-Shade" xfId="99"/>
    <cellStyle name="Normalny_Diagram industry" xfId="100"/>
    <cellStyle name="Note 1" xfId="101"/>
    <cellStyle name="Notiz" xfId="102"/>
    <cellStyle name="Output" xfId="103"/>
    <cellStyle name="Pattern" xfId="104"/>
    <cellStyle name="Schlecht" xfId="105"/>
    <cellStyle name="Title" xfId="106"/>
    <cellStyle name="Total" xfId="107"/>
    <cellStyle name="Verknüpfte Zelle" xfId="108"/>
    <cellStyle name="Walutowy [0]_Diagram industry" xfId="109"/>
    <cellStyle name="Walutowy_Diagram industry" xfId="110"/>
    <cellStyle name="Warnender Text" xfId="111"/>
    <cellStyle name="Warning Text" xfId="112"/>
    <cellStyle name="Zelle überprüfen" xfId="113"/>
    <cellStyle name="Überschrift" xfId="114"/>
    <cellStyle name="Überschrift 1" xfId="115"/>
    <cellStyle name="Überschrift 2" xfId="116"/>
    <cellStyle name="Überschrift 3" xfId="117"/>
    <cellStyle name="Überschrift 4" xfId="118"/>
    <cellStyle name="Обычный_CRF2002 (1)" xfId="1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003987594152"/>
          <c:y val="0.0157997851229223"/>
          <c:w val="0.609695761335106"/>
          <c:h val="0.984200214877078"/>
        </c:manualLayout>
      </c:layout>
      <c:scatterChart>
        <c:scatterStyle val="line"/>
        <c:varyColors val="0"/>
        <c:ser>
          <c:idx val="0"/>
          <c:order val="0"/>
          <c:tx>
            <c:strRef>
              <c:f>'[9]Data Figure 9'!$A$6</c:f>
              <c:strCache>
                <c:ptCount val="1"/>
                <c:pt idx="0">
                  <c:v>EU-15 emission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9]Data Figure 9'!$B$5:$AF$5</c:f>
              <c:numCache>
                <c:formatCode>General</c:formatCod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numCache>
            </c:numRef>
          </c:xVal>
          <c:yVal>
            <c:numRef>
              <c:f>'[9]Data Figure 9'!$B$6:$AF$6</c:f>
              <c:numCache>
                <c:formatCode>General</c:formatCode>
                <c:ptCount val="31"/>
                <c:pt idx="0">
                  <c:v>4244.6511737001</c:v>
                </c:pt>
                <c:pt idx="1">
                  <c:v>4259.62654602437</c:v>
                </c:pt>
                <c:pt idx="2">
                  <c:v>4167.7955222024</c:v>
                </c:pt>
                <c:pt idx="3">
                  <c:v>4099.56375947411</c:v>
                </c:pt>
                <c:pt idx="4">
                  <c:v>4096.22332667365</c:v>
                </c:pt>
                <c:pt idx="5">
                  <c:v>4136.73721108532</c:v>
                </c:pt>
                <c:pt idx="6">
                  <c:v>4220.17733823698</c:v>
                </c:pt>
                <c:pt idx="7">
                  <c:v>4153.81839359179</c:v>
                </c:pt>
                <c:pt idx="8">
                  <c:v>4171.3998201451</c:v>
                </c:pt>
                <c:pt idx="9">
                  <c:v>4106.4127679698</c:v>
                </c:pt>
                <c:pt idx="10">
                  <c:v>4114.4823887397</c:v>
                </c:pt>
                <c:pt idx="11">
                  <c:v>4158.8618369649</c:v>
                </c:pt>
                <c:pt idx="12">
                  <c:v>4130.87825762554</c:v>
                </c:pt>
                <c:pt idx="13">
                  <c:v>4178.16185624637</c:v>
                </c:pt>
                <c:pt idx="14">
                  <c:v>4174.10360716321</c:v>
                </c:pt>
                <c:pt idx="15">
                  <c:v>4144.79621270471</c:v>
                </c:pt>
                <c:pt idx="16">
                  <c:v>4108.1702735227</c:v>
                </c:pt>
                <c:pt idx="17">
                  <c:v>4046.18894985591</c:v>
                </c:pt>
                <c:pt idx="18">
                  <c:v>3970.4726994828</c:v>
                </c:pt>
                <c:pt idx="19">
                  <c:v>3696.49754794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9]Data Figure 9'!$A$8</c:f>
              <c:strCache>
                <c:ptCount val="1"/>
                <c:pt idx="0">
                  <c:v>EU-15 target (Kyoto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9]Data Figure 9'!$B$5:$AF$5</c:f>
              <c:numCache>
                <c:formatCode>General</c:formatCod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numCache>
            </c:numRef>
          </c:xVal>
          <c:yVal>
            <c:numRef>
              <c:f>'[9]Data Figure 9'!$B$8:$AF$8</c:f>
              <c:numCache>
                <c:formatCode>General</c:formatCode>
                <c:ptCount val="31"/>
                <c:pt idx="18">
                  <c:v>3924.27630148</c:v>
                </c:pt>
                <c:pt idx="19">
                  <c:v>3924.27630148</c:v>
                </c:pt>
                <c:pt idx="20">
                  <c:v>3924.27630148</c:v>
                </c:pt>
                <c:pt idx="21">
                  <c:v>3924.27630148</c:v>
                </c:pt>
                <c:pt idx="22">
                  <c:v>3924.276301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[9]Data Figure 9'!$A$7</c:f>
              <c:strCache>
                <c:ptCount val="1"/>
                <c:pt idx="0">
                  <c:v>EU-15 Kyoto period projection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9]Data Figure 9'!$B$5:$AF$5</c:f>
              <c:numCache>
                <c:formatCode>General</c:formatCod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numCache>
            </c:numRef>
          </c:xVal>
          <c:yVal>
            <c:numRef>
              <c:f>'[9]Data Figure 9'!$B$7:$AF$7</c:f>
              <c:numCache>
                <c:formatCode>General</c:formatCode>
                <c:ptCount val="31"/>
                <c:pt idx="19">
                  <c:v>3696.4975479466</c:v>
                </c:pt>
                <c:pt idx="20">
                  <c:v>3819.38199263161</c:v>
                </c:pt>
                <c:pt idx="21">
                  <c:v>3812.32349199868</c:v>
                </c:pt>
                <c:pt idx="22">
                  <c:v>3806.278480467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[9]Data Figure 9'!$A$11</c:f>
              <c:strCache>
                <c:ptCount val="1"/>
                <c:pt idx="0">
                  <c:v>EU-27 emission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9]Data Figure 9'!$B$5:$AF$5</c:f>
              <c:numCache>
                <c:formatCode>General</c:formatCod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numCache>
            </c:numRef>
          </c:xVal>
          <c:yVal>
            <c:numRef>
              <c:f>'[9]Data Figure 9'!$B$11:$AF$11</c:f>
              <c:numCache>
                <c:formatCode>General</c:formatCode>
                <c:ptCount val="31"/>
                <c:pt idx="0">
                  <c:v>5567.02592228402</c:v>
                </c:pt>
                <c:pt idx="1">
                  <c:v>5467.60665366187</c:v>
                </c:pt>
                <c:pt idx="2">
                  <c:v>5278.22729636777</c:v>
                </c:pt>
                <c:pt idx="3">
                  <c:v>5188.61784980888</c:v>
                </c:pt>
                <c:pt idx="4">
                  <c:v>5158.97545699451</c:v>
                </c:pt>
                <c:pt idx="5">
                  <c:v>5214.68751544029</c:v>
                </c:pt>
                <c:pt idx="6">
                  <c:v>5321.27031380157</c:v>
                </c:pt>
                <c:pt idx="7">
                  <c:v>5217.13900301116</c:v>
                </c:pt>
                <c:pt idx="8">
                  <c:v>5169.05517970436</c:v>
                </c:pt>
                <c:pt idx="9">
                  <c:v>5060.16745650924</c:v>
                </c:pt>
                <c:pt idx="10">
                  <c:v>5062.30291396697</c:v>
                </c:pt>
                <c:pt idx="11">
                  <c:v>5116.97031949012</c:v>
                </c:pt>
                <c:pt idx="12">
                  <c:v>5071.81626202562</c:v>
                </c:pt>
                <c:pt idx="13">
                  <c:v>5148.74043480165</c:v>
                </c:pt>
                <c:pt idx="14">
                  <c:v>5148.44964877472</c:v>
                </c:pt>
                <c:pt idx="15">
                  <c:v>5116.73543378142</c:v>
                </c:pt>
                <c:pt idx="16">
                  <c:v>5099.81383918773</c:v>
                </c:pt>
                <c:pt idx="17">
                  <c:v>5038.77488792047</c:v>
                </c:pt>
                <c:pt idx="18">
                  <c:v>4939.73805949666</c:v>
                </c:pt>
                <c:pt idx="19">
                  <c:v>4600.383561388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[9]Data Figure 9'!$A$13</c:f>
              <c:strCache>
                <c:ptCount val="1"/>
                <c:pt idx="0">
                  <c:v>EU 27 PRIMES-GAINS baseline projec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9]Data Figure 9'!$B$5:$AF$5</c:f>
              <c:numCache>
                <c:formatCode>General</c:formatCod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numCache>
            </c:numRef>
          </c:xVal>
          <c:yVal>
            <c:numRef>
              <c:f>'[9]Data Figure 9'!$B$13:$AF$13</c:f>
              <c:numCache>
                <c:formatCode>General</c:formatCode>
                <c:ptCount val="31"/>
                <c:pt idx="19">
                  <c:v>4600.38356138847</c:v>
                </c:pt>
                <c:pt idx="20">
                  <c:v>4758.40991407028</c:v>
                </c:pt>
                <c:pt idx="21">
                  <c:v>4756.6317576604</c:v>
                </c:pt>
                <c:pt idx="22">
                  <c:v>4754.85360125052</c:v>
                </c:pt>
                <c:pt idx="23">
                  <c:v>4753.07544484064</c:v>
                </c:pt>
                <c:pt idx="24">
                  <c:v>4751.29728843076</c:v>
                </c:pt>
                <c:pt idx="25">
                  <c:v>4749.51913202088</c:v>
                </c:pt>
                <c:pt idx="26">
                  <c:v>4733.44202371582</c:v>
                </c:pt>
                <c:pt idx="27">
                  <c:v>4717.36491541076</c:v>
                </c:pt>
                <c:pt idx="28">
                  <c:v>4701.2878071057</c:v>
                </c:pt>
                <c:pt idx="29">
                  <c:v>4685.21069880064</c:v>
                </c:pt>
                <c:pt idx="30">
                  <c:v>4669.1335904955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[9]Data Figure 9'!$A$14</c:f>
              <c:strCache>
                <c:ptCount val="1"/>
                <c:pt idx="0">
                  <c:v>EU-27 PRIMES-GAINS full package projection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9]Data Figure 9'!$B$5:$AF$5</c:f>
              <c:numCache>
                <c:formatCode>General</c:formatCod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numCache>
            </c:numRef>
          </c:xVal>
          <c:yVal>
            <c:numRef>
              <c:f>'[9]Data Figure 9'!$B$14:$AF$14</c:f>
              <c:numCache>
                <c:formatCode>General</c:formatCode>
                <c:ptCount val="31"/>
                <c:pt idx="19">
                  <c:v>4600.38356138847</c:v>
                </c:pt>
                <c:pt idx="20">
                  <c:v>4770.68884159973</c:v>
                </c:pt>
                <c:pt idx="21">
                  <c:v>4741.28758454191</c:v>
                </c:pt>
                <c:pt idx="22">
                  <c:v>4711.8863274841</c:v>
                </c:pt>
                <c:pt idx="23">
                  <c:v>4682.48507042628</c:v>
                </c:pt>
                <c:pt idx="24">
                  <c:v>4653.08381336846</c:v>
                </c:pt>
                <c:pt idx="25">
                  <c:v>4623.68255631064</c:v>
                </c:pt>
                <c:pt idx="26">
                  <c:v>4562.05121025775</c:v>
                </c:pt>
                <c:pt idx="27">
                  <c:v>4500.41986420486</c:v>
                </c:pt>
                <c:pt idx="28">
                  <c:v>4438.78851815198</c:v>
                </c:pt>
                <c:pt idx="29">
                  <c:v>4377.15717209909</c:v>
                </c:pt>
                <c:pt idx="30">
                  <c:v>4315.5258260462</c:v>
                </c:pt>
              </c:numCache>
            </c:numRef>
          </c:yVal>
          <c:smooth val="1"/>
        </c:ser>
        <c:axId val="35938619"/>
        <c:axId val="28418541"/>
      </c:scatterChart>
      <c:valAx>
        <c:axId val="35938619"/>
        <c:scaling>
          <c:orientation val="minMax"/>
          <c:max val="2020"/>
          <c:min val="19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418541"/>
        <c:crossesAt val="0"/>
        <c:crossBetween val="midCat"/>
      </c:valAx>
      <c:valAx>
        <c:axId val="284185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Verdana"/>
                  </a:rPr>
                  <a:t>Mt CO2 equivalent</a:t>
                </a:r>
              </a:p>
            </c:rich>
          </c:tx>
          <c:layout>
            <c:manualLayout>
              <c:xMode val="edge"/>
              <c:yMode val="edge"/>
              <c:x val="0.012184315463004"/>
              <c:y val="0.1074385388358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93861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288435976961"/>
          <c:y val="0.31985085002844"/>
          <c:w val="0.319118298626495"/>
          <c:h val="0.365670226884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1</xdr:col>
      <xdr:colOff>539280</xdr:colOff>
      <xdr:row>50</xdr:row>
      <xdr:rowOff>28440</xdr:rowOff>
    </xdr:to>
    <xdr:graphicFrame>
      <xdr:nvGraphicFramePr>
        <xdr:cNvPr id="0" name="Chart 1"/>
        <xdr:cNvGraphicFramePr/>
      </xdr:nvGraphicFramePr>
      <xdr:xfrm>
        <a:off x="0" y="2428920"/>
        <a:ext cx="974988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750406143849</cdr:x>
      <cdr:y>0.0975162737786766</cdr:y>
    </cdr:from>
    <cdr:to>
      <cdr:x>0.197755132181362</cdr:x>
      <cdr:y>0.141439676420401</cdr:y>
    </cdr:to>
    <cdr:sp>
      <cdr:nvSpPr>
        <cdr:cNvPr id="1" name="Text 1"/>
        <cdr:cNvSpPr/>
      </cdr:nvSpPr>
      <cdr:spPr>
        <a:xfrm>
          <a:off x="1362600" y="555480"/>
          <a:ext cx="5655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Verdana"/>
            </a:rPr>
            <a:t>EU-2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9750406143849</cdr:x>
      <cdr:y>0.260506857106743</cdr:y>
    </cdr:from>
    <cdr:to>
      <cdr:x>0.197755132181362</cdr:x>
      <cdr:y>0.304430259748467</cdr:y>
    </cdr:to>
    <cdr:sp>
      <cdr:nvSpPr>
        <cdr:cNvPr id="2" name="Text 2"/>
        <cdr:cNvSpPr/>
      </cdr:nvSpPr>
      <cdr:spPr>
        <a:xfrm>
          <a:off x="1362600" y="1483920"/>
          <a:ext cx="5655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Verdana"/>
            </a:rPr>
            <a:t>EU-1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600649830158</cdr:x>
      <cdr:y>0.364975036339506</cdr:y>
    </cdr:from>
    <cdr:to>
      <cdr:x>0.403263919657362</cdr:x>
      <cdr:y>0.406244075080579</cdr:y>
    </cdr:to>
    <cdr:sp>
      <cdr:nvSpPr>
        <cdr:cNvPr id="3" name="AutoShape 3"/>
        <cdr:cNvSpPr/>
      </cdr:nvSpPr>
      <cdr:spPr>
        <a:xfrm>
          <a:off x="2301120" y="2079000"/>
          <a:ext cx="1630800" cy="235080"/>
        </a:xfrm>
        <a:prstGeom prst="wedgeRectCallout">
          <a:avLst>
            <a:gd name="adj1" fmla="val 54787"/>
            <a:gd name="adj2" fmla="val -1140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Verdana"/>
            </a:rPr>
            <a:t>EU-15 Kyoto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ardenne/AppData/Local/Microsoft/Windows/Temporary%20Internet%20Files/OLK7011/fernandez/2009/GHG%20inventory/WINDOWS/TEMP/RIVM%20data/VGRBU-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ardenne/AppData/Local/Microsoft/Windows/Temporary%20Internet%20Files/OLK7011/EEA%20E&amp;E%20Framework%20Contract/Revised%20Fact%20Sheets/Spreadsheets/EN17%20Total%20energy%20consumption%20intensity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ardenne/AppData/Local/Microsoft/Windows/Temporary%20Internet%20Files/OLK7011/ETC-ACC%202004/7.4.4%20EER%20factsheets/2004%20FS/First%20draft/EN01_EU15_1st%20draft_August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ardenne/AppData/Local/Microsoft/Windows/Temporary%20Internet%20Files/OLK7011/fernandez/2009/GHG%20inventory/AMaria/Dobris%20data/2.13/gross%20inland/Clcenrg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Aardenne/AppData/Local/Microsoft/Windows/Temporary%20Internet%20Files/OLK7011/EEA%20E&amp;E%20Framework%20Contract/Revised%20Fact%20Sheets/Spreadsheets/EN18%20Electricity%20consumption%20(200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Aardenne/AppData/Local/Microsoft/Windows/Temporary%20Internet%20Files/OLK7011/Projects/EEA%20E&amp;E%20Framework%20Contract/Factsheets/European%20Union/Revised%20Fact%20Sheets/Spreadsheets/EN26%20Total%20energy%20consumption%20by%20fuel%20(2002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ACC/ACC1%20Mitigation/datasets/primes_gains/PrimesGains_GHG_for_SOER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  <sheetName val="CO2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mesGains data"/>
      <sheetName val="Data Figure 9"/>
      <sheetName val="Figure 9 outlook"/>
      <sheetName val="Data Figure 10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</cols>
  <sheetData>
    <row r="1" customFormat="false" ht="12.75" hidden="false" customHeight="false" outlineLevel="0" collapsed="false">
      <c r="A1" s="1" t="s">
        <v>0</v>
      </c>
      <c r="B1" s="1" t="n">
        <v>1990</v>
      </c>
      <c r="C1" s="1" t="n">
        <v>1991</v>
      </c>
      <c r="D1" s="1" t="n">
        <v>1992</v>
      </c>
      <c r="E1" s="1" t="n">
        <v>1993</v>
      </c>
      <c r="F1" s="1" t="n">
        <v>1994</v>
      </c>
      <c r="G1" s="1" t="n">
        <v>1995</v>
      </c>
      <c r="H1" s="1" t="n">
        <v>1996</v>
      </c>
      <c r="I1" s="1" t="n">
        <v>1997</v>
      </c>
      <c r="J1" s="1" t="n">
        <v>1998</v>
      </c>
      <c r="K1" s="1" t="n">
        <v>1999</v>
      </c>
      <c r="L1" s="1" t="n">
        <v>2000</v>
      </c>
      <c r="M1" s="1" t="n">
        <v>2001</v>
      </c>
      <c r="N1" s="1" t="n">
        <v>2002</v>
      </c>
      <c r="O1" s="1" t="n">
        <v>2003</v>
      </c>
      <c r="P1" s="1" t="n">
        <v>2004</v>
      </c>
      <c r="Q1" s="1" t="n">
        <v>2005</v>
      </c>
      <c r="R1" s="1" t="n">
        <v>2006</v>
      </c>
      <c r="S1" s="1" t="n">
        <v>2007</v>
      </c>
      <c r="T1" s="1" t="n">
        <v>2008</v>
      </c>
      <c r="U1" s="1" t="n">
        <v>2009</v>
      </c>
      <c r="V1" s="1" t="n">
        <v>2010</v>
      </c>
      <c r="W1" s="1" t="n">
        <v>2011</v>
      </c>
      <c r="X1" s="1" t="n">
        <v>2012</v>
      </c>
      <c r="Y1" s="1" t="n">
        <v>2013</v>
      </c>
      <c r="Z1" s="1" t="n">
        <v>2014</v>
      </c>
      <c r="AA1" s="1" t="n">
        <v>2015</v>
      </c>
      <c r="AB1" s="1" t="n">
        <v>2016</v>
      </c>
      <c r="AC1" s="1" t="n">
        <v>2017</v>
      </c>
      <c r="AD1" s="1" t="n">
        <v>2018</v>
      </c>
      <c r="AE1" s="1" t="n">
        <v>2019</v>
      </c>
      <c r="AF1" s="1" t="n">
        <v>2020</v>
      </c>
      <c r="AG1" s="2"/>
    </row>
    <row r="2" customFormat="false" ht="12.75" hidden="false" customHeight="false" outlineLevel="0" collapsed="false">
      <c r="A2" s="2" t="s">
        <v>1</v>
      </c>
      <c r="B2" s="3" t="n">
        <v>4244.6511737001</v>
      </c>
      <c r="C2" s="3" t="n">
        <v>4259.62654602437</v>
      </c>
      <c r="D2" s="3" t="n">
        <v>4167.7955222024</v>
      </c>
      <c r="E2" s="3" t="n">
        <v>4099.56375947411</v>
      </c>
      <c r="F2" s="3" t="n">
        <v>4096.22332667365</v>
      </c>
      <c r="G2" s="3" t="n">
        <v>4136.73721108532</v>
      </c>
      <c r="H2" s="3" t="n">
        <v>4220.17733823698</v>
      </c>
      <c r="I2" s="3" t="n">
        <v>4153.81839359179</v>
      </c>
      <c r="J2" s="3" t="n">
        <v>4171.3998201451</v>
      </c>
      <c r="K2" s="3" t="n">
        <v>4106.4127679698</v>
      </c>
      <c r="L2" s="3" t="n">
        <v>4114.4823887397</v>
      </c>
      <c r="M2" s="3" t="n">
        <v>4158.8618369649</v>
      </c>
      <c r="N2" s="3" t="n">
        <v>4130.87825762554</v>
      </c>
      <c r="O2" s="3" t="n">
        <v>4178.16185624637</v>
      </c>
      <c r="P2" s="3" t="n">
        <v>4174.10360716321</v>
      </c>
      <c r="Q2" s="3" t="n">
        <v>4144.79621270471</v>
      </c>
      <c r="R2" s="3" t="n">
        <v>4108.1702735227</v>
      </c>
      <c r="S2" s="3" t="n">
        <v>4046.18894985591</v>
      </c>
      <c r="T2" s="3" t="n">
        <v>3970.4726994828</v>
      </c>
      <c r="U2" s="3" t="n">
        <v>3696.4975479466</v>
      </c>
      <c r="V2" s="3"/>
      <c r="W2" s="3"/>
      <c r="X2" s="3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false" outlineLevel="0" collapsed="false">
      <c r="A3" s="4" t="s">
        <v>2</v>
      </c>
      <c r="B3" s="3" t="e">
        <f aca="false">NA()</f>
        <v>#N/A</v>
      </c>
      <c r="C3" s="3" t="e">
        <f aca="false">NA()</f>
        <v>#N/A</v>
      </c>
      <c r="D3" s="3" t="e">
        <f aca="false">NA()</f>
        <v>#N/A</v>
      </c>
      <c r="E3" s="3" t="e">
        <f aca="false">NA()</f>
        <v>#N/A</v>
      </c>
      <c r="F3" s="3" t="e">
        <f aca="false">NA()</f>
        <v>#N/A</v>
      </c>
      <c r="G3" s="3" t="e">
        <f aca="false">NA()</f>
        <v>#N/A</v>
      </c>
      <c r="H3" s="3" t="e">
        <f aca="false">NA()</f>
        <v>#N/A</v>
      </c>
      <c r="I3" s="3" t="e">
        <f aca="false">NA()</f>
        <v>#N/A</v>
      </c>
      <c r="J3" s="3" t="e">
        <f aca="false">NA()</f>
        <v>#N/A</v>
      </c>
      <c r="K3" s="3" t="e">
        <f aca="false">NA()</f>
        <v>#N/A</v>
      </c>
      <c r="L3" s="3" t="e">
        <f aca="false">NA()</f>
        <v>#N/A</v>
      </c>
      <c r="M3" s="3" t="e">
        <f aca="false">NA()</f>
        <v>#N/A</v>
      </c>
      <c r="N3" s="3" t="e">
        <f aca="false">NA()</f>
        <v>#N/A</v>
      </c>
      <c r="O3" s="3" t="e">
        <f aca="false">NA()</f>
        <v>#N/A</v>
      </c>
      <c r="P3" s="3" t="e">
        <f aca="false">NA()</f>
        <v>#N/A</v>
      </c>
      <c r="Q3" s="3" t="e">
        <f aca="false">NA()</f>
        <v>#N/A</v>
      </c>
      <c r="R3" s="3" t="e">
        <f aca="false">NA()</f>
        <v>#N/A</v>
      </c>
      <c r="S3" s="3" t="e">
        <f aca="false">NA()</f>
        <v>#N/A</v>
      </c>
      <c r="T3" s="3" t="e">
        <f aca="false">NA()</f>
        <v>#N/A</v>
      </c>
      <c r="U3" s="5" t="n">
        <f aca="false">U2</f>
        <v>3696.4975479466</v>
      </c>
      <c r="V3" s="5" t="n">
        <v>3819.38199263161</v>
      </c>
      <c r="W3" s="5" t="n">
        <v>3812.32349199868</v>
      </c>
      <c r="X3" s="5" t="n">
        <v>3806.27848046793</v>
      </c>
      <c r="Y3" s="2"/>
      <c r="Z3" s="2"/>
      <c r="AA3" s="2"/>
      <c r="AB3" s="2"/>
      <c r="AC3" s="2"/>
      <c r="AD3" s="2"/>
      <c r="AE3" s="2"/>
      <c r="AF3" s="2"/>
      <c r="AG3" s="2"/>
    </row>
    <row r="4" customFormat="false" ht="12.75" hidden="false" customHeight="false" outlineLevel="0" collapsed="false">
      <c r="A4" s="2" t="s">
        <v>3</v>
      </c>
      <c r="B4" s="3" t="e">
        <f aca="false">NA()</f>
        <v>#N/A</v>
      </c>
      <c r="C4" s="3" t="e">
        <f aca="false">NA()</f>
        <v>#N/A</v>
      </c>
      <c r="D4" s="3" t="e">
        <f aca="false">NA()</f>
        <v>#N/A</v>
      </c>
      <c r="E4" s="3" t="e">
        <f aca="false">NA()</f>
        <v>#N/A</v>
      </c>
      <c r="F4" s="3" t="e">
        <f aca="false">NA()</f>
        <v>#N/A</v>
      </c>
      <c r="G4" s="3" t="e">
        <f aca="false">NA()</f>
        <v>#N/A</v>
      </c>
      <c r="H4" s="3" t="e">
        <f aca="false">NA()</f>
        <v>#N/A</v>
      </c>
      <c r="I4" s="3" t="e">
        <f aca="false">NA()</f>
        <v>#N/A</v>
      </c>
      <c r="J4" s="3" t="e">
        <f aca="false">NA()</f>
        <v>#N/A</v>
      </c>
      <c r="K4" s="3" t="e">
        <f aca="false">NA()</f>
        <v>#N/A</v>
      </c>
      <c r="L4" s="3" t="e">
        <f aca="false">NA()</f>
        <v>#N/A</v>
      </c>
      <c r="M4" s="3" t="e">
        <f aca="false">NA()</f>
        <v>#N/A</v>
      </c>
      <c r="N4" s="3" t="e">
        <f aca="false">NA()</f>
        <v>#N/A</v>
      </c>
      <c r="O4" s="3" t="e">
        <f aca="false">NA()</f>
        <v>#N/A</v>
      </c>
      <c r="P4" s="3" t="e">
        <f aca="false">NA()</f>
        <v>#N/A</v>
      </c>
      <c r="Q4" s="3" t="e">
        <f aca="false">NA()</f>
        <v>#N/A</v>
      </c>
      <c r="R4" s="3" t="e">
        <f aca="false">NA()</f>
        <v>#N/A</v>
      </c>
      <c r="S4" s="3" t="e">
        <f aca="false">NA()</f>
        <v>#N/A</v>
      </c>
      <c r="T4" s="3" t="n">
        <v>3924.27630148</v>
      </c>
      <c r="U4" s="3" t="n">
        <v>3924.27630148</v>
      </c>
      <c r="V4" s="3" t="n">
        <v>3924.27630148</v>
      </c>
      <c r="W4" s="3" t="n">
        <v>3924.27630148</v>
      </c>
      <c r="X4" s="3" t="n">
        <v>3924.27630148</v>
      </c>
      <c r="Y4" s="2"/>
      <c r="Z4" s="2"/>
      <c r="AA4" s="2"/>
      <c r="AB4" s="2"/>
      <c r="AC4" s="2"/>
      <c r="AD4" s="2"/>
      <c r="AE4" s="2"/>
      <c r="AF4" s="2"/>
      <c r="AG4" s="2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2"/>
      <c r="Z5" s="2"/>
      <c r="AA5" s="2"/>
      <c r="AB5" s="2"/>
      <c r="AC5" s="2"/>
      <c r="AD5" s="2"/>
      <c r="AE5" s="2"/>
      <c r="AF5" s="2"/>
      <c r="AG5" s="2"/>
    </row>
    <row r="6" customFormat="false" ht="12.75" hidden="false" customHeight="false" outlineLevel="0" collapsed="false">
      <c r="A6" s="1"/>
      <c r="B6" s="6" t="n">
        <v>1990</v>
      </c>
      <c r="C6" s="1" t="n">
        <v>1991</v>
      </c>
      <c r="D6" s="1" t="n">
        <v>1992</v>
      </c>
      <c r="E6" s="1" t="n">
        <v>1993</v>
      </c>
      <c r="F6" s="1" t="n">
        <v>1994</v>
      </c>
      <c r="G6" s="1" t="n">
        <v>1995</v>
      </c>
      <c r="H6" s="1" t="n">
        <v>1996</v>
      </c>
      <c r="I6" s="1" t="n">
        <v>1997</v>
      </c>
      <c r="J6" s="1" t="n">
        <v>1998</v>
      </c>
      <c r="K6" s="1" t="n">
        <v>1999</v>
      </c>
      <c r="L6" s="1" t="n">
        <v>2000</v>
      </c>
      <c r="M6" s="1" t="n">
        <v>2001</v>
      </c>
      <c r="N6" s="1" t="n">
        <v>2002</v>
      </c>
      <c r="O6" s="1" t="n">
        <v>2003</v>
      </c>
      <c r="P6" s="1" t="n">
        <v>2004</v>
      </c>
      <c r="Q6" s="1" t="n">
        <v>2005</v>
      </c>
      <c r="R6" s="1" t="n">
        <v>2006</v>
      </c>
      <c r="S6" s="1" t="n">
        <v>2007</v>
      </c>
      <c r="T6" s="1" t="n">
        <v>2008</v>
      </c>
      <c r="U6" s="1" t="n">
        <v>2009</v>
      </c>
      <c r="V6" s="1" t="n">
        <v>2010</v>
      </c>
      <c r="W6" s="1" t="n">
        <v>2011</v>
      </c>
      <c r="X6" s="1" t="n">
        <v>2012</v>
      </c>
      <c r="Y6" s="1" t="n">
        <v>2013</v>
      </c>
      <c r="Z6" s="1" t="n">
        <v>2014</v>
      </c>
      <c r="AA6" s="1" t="n">
        <v>2015</v>
      </c>
      <c r="AB6" s="1" t="n">
        <v>2016</v>
      </c>
      <c r="AC6" s="1" t="n">
        <v>2017</v>
      </c>
      <c r="AD6" s="1" t="n">
        <v>2018</v>
      </c>
      <c r="AE6" s="1" t="n">
        <v>2019</v>
      </c>
      <c r="AF6" s="1" t="n">
        <v>2020</v>
      </c>
      <c r="AG6" s="2"/>
    </row>
    <row r="7" customFormat="false" ht="12.75" hidden="false" customHeight="false" outlineLevel="0" collapsed="false">
      <c r="A7" s="2" t="s">
        <v>4</v>
      </c>
      <c r="B7" s="3" t="n">
        <v>5567.02592228402</v>
      </c>
      <c r="C7" s="3" t="n">
        <v>5467.60665366187</v>
      </c>
      <c r="D7" s="3" t="n">
        <v>5278.22729636777</v>
      </c>
      <c r="E7" s="3" t="n">
        <v>5188.61784980888</v>
      </c>
      <c r="F7" s="3" t="n">
        <v>5158.97545699451</v>
      </c>
      <c r="G7" s="3" t="n">
        <v>5214.68751544029</v>
      </c>
      <c r="H7" s="3" t="n">
        <v>5321.27031380157</v>
      </c>
      <c r="I7" s="3" t="n">
        <v>5217.13900301116</v>
      </c>
      <c r="J7" s="3" t="n">
        <v>5169.05517970436</v>
      </c>
      <c r="K7" s="3" t="n">
        <v>5060.16745650924</v>
      </c>
      <c r="L7" s="3" t="n">
        <v>5062.30291396697</v>
      </c>
      <c r="M7" s="3" t="n">
        <v>5116.97031949012</v>
      </c>
      <c r="N7" s="3" t="n">
        <v>5071.81626202562</v>
      </c>
      <c r="O7" s="3" t="n">
        <v>5148.74043480165</v>
      </c>
      <c r="P7" s="3" t="n">
        <v>5148.44964877472</v>
      </c>
      <c r="Q7" s="3" t="n">
        <v>5116.73543378142</v>
      </c>
      <c r="R7" s="3" t="n">
        <v>5099.81383918773</v>
      </c>
      <c r="S7" s="3" t="n">
        <v>5038.77488792047</v>
      </c>
      <c r="T7" s="3" t="n">
        <v>4939.73805949666</v>
      </c>
      <c r="U7" s="3" t="n">
        <v>4600.38356138847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2"/>
    </row>
    <row r="8" customFormat="false" ht="12.75" hidden="false" customHeight="false" outlineLevel="0" collapsed="false">
      <c r="A8" s="4" t="s">
        <v>5</v>
      </c>
      <c r="B8" s="3" t="e">
        <f aca="false">NA()</f>
        <v>#N/A</v>
      </c>
      <c r="C8" s="3" t="e">
        <f aca="false">NA()</f>
        <v>#N/A</v>
      </c>
      <c r="D8" s="3" t="e">
        <f aca="false">NA()</f>
        <v>#N/A</v>
      </c>
      <c r="E8" s="3" t="e">
        <f aca="false">NA()</f>
        <v>#N/A</v>
      </c>
      <c r="F8" s="3" t="e">
        <f aca="false">NA()</f>
        <v>#N/A</v>
      </c>
      <c r="G8" s="3" t="e">
        <f aca="false">NA()</f>
        <v>#N/A</v>
      </c>
      <c r="H8" s="3" t="e">
        <f aca="false">NA()</f>
        <v>#N/A</v>
      </c>
      <c r="I8" s="3" t="e">
        <f aca="false">NA()</f>
        <v>#N/A</v>
      </c>
      <c r="J8" s="3" t="e">
        <f aca="false">NA()</f>
        <v>#N/A</v>
      </c>
      <c r="K8" s="3" t="e">
        <f aca="false">NA()</f>
        <v>#N/A</v>
      </c>
      <c r="L8" s="3" t="e">
        <f aca="false">NA()</f>
        <v>#N/A</v>
      </c>
      <c r="M8" s="3" t="e">
        <f aca="false">NA()</f>
        <v>#N/A</v>
      </c>
      <c r="N8" s="3" t="e">
        <f aca="false">NA()</f>
        <v>#N/A</v>
      </c>
      <c r="O8" s="3" t="e">
        <f aca="false">NA()</f>
        <v>#N/A</v>
      </c>
      <c r="P8" s="3" t="e">
        <f aca="false">NA()</f>
        <v>#N/A</v>
      </c>
      <c r="Q8" s="3" t="e">
        <f aca="false">NA()</f>
        <v>#N/A</v>
      </c>
      <c r="R8" s="3" t="e">
        <f aca="false">NA()</f>
        <v>#N/A</v>
      </c>
      <c r="S8" s="3" t="e">
        <f aca="false">NA()</f>
        <v>#N/A</v>
      </c>
      <c r="T8" s="3" t="e">
        <f aca="false">NA()</f>
        <v>#N/A</v>
      </c>
      <c r="U8" s="3" t="n">
        <f aca="false">U7</f>
        <v>4600.38356138847</v>
      </c>
      <c r="V8" s="3" t="n">
        <v>4771.31047222267</v>
      </c>
      <c r="W8" s="3" t="n">
        <v>4769.39720740267</v>
      </c>
      <c r="X8" s="3" t="n">
        <v>4768.49743168487</v>
      </c>
      <c r="Y8" s="3"/>
      <c r="Z8" s="3"/>
      <c r="AA8" s="3"/>
      <c r="AB8" s="3"/>
      <c r="AC8" s="3"/>
      <c r="AD8" s="3"/>
      <c r="AE8" s="3"/>
      <c r="AF8" s="3"/>
      <c r="AG8" s="2"/>
    </row>
    <row r="9" customFormat="false" ht="12.75" hidden="false" customHeight="false" outlineLevel="0" collapsed="false">
      <c r="A9" s="2" t="s">
        <v>6</v>
      </c>
      <c r="B9" s="3" t="e">
        <f aca="false">NA()</f>
        <v>#N/A</v>
      </c>
      <c r="C9" s="3" t="e">
        <f aca="false">NA()</f>
        <v>#N/A</v>
      </c>
      <c r="D9" s="3" t="e">
        <f aca="false">NA()</f>
        <v>#N/A</v>
      </c>
      <c r="E9" s="3" t="e">
        <f aca="false">NA()</f>
        <v>#N/A</v>
      </c>
      <c r="F9" s="3" t="e">
        <f aca="false">NA()</f>
        <v>#N/A</v>
      </c>
      <c r="G9" s="3" t="e">
        <f aca="false">NA()</f>
        <v>#N/A</v>
      </c>
      <c r="H9" s="3" t="e">
        <f aca="false">NA()</f>
        <v>#N/A</v>
      </c>
      <c r="I9" s="3" t="e">
        <f aca="false">NA()</f>
        <v>#N/A</v>
      </c>
      <c r="J9" s="3" t="e">
        <f aca="false">NA()</f>
        <v>#N/A</v>
      </c>
      <c r="K9" s="3" t="e">
        <f aca="false">NA()</f>
        <v>#N/A</v>
      </c>
      <c r="L9" s="3" t="e">
        <f aca="false">NA()</f>
        <v>#N/A</v>
      </c>
      <c r="M9" s="3" t="e">
        <f aca="false">NA()</f>
        <v>#N/A</v>
      </c>
      <c r="N9" s="3" t="e">
        <f aca="false">NA()</f>
        <v>#N/A</v>
      </c>
      <c r="O9" s="3" t="e">
        <f aca="false">NA()</f>
        <v>#N/A</v>
      </c>
      <c r="P9" s="3" t="e">
        <f aca="false">NA()</f>
        <v>#N/A</v>
      </c>
      <c r="Q9" s="3" t="e">
        <f aca="false">NA()</f>
        <v>#N/A</v>
      </c>
      <c r="R9" s="3" t="e">
        <f aca="false">NA()</f>
        <v>#N/A</v>
      </c>
      <c r="S9" s="3" t="e">
        <f aca="false">NA()</f>
        <v>#N/A</v>
      </c>
      <c r="T9" s="3" t="e">
        <f aca="false">NA()</f>
        <v>#N/A</v>
      </c>
      <c r="U9" s="3" t="n">
        <f aca="false">U8</f>
        <v>4600.38356138847</v>
      </c>
      <c r="V9" s="3" t="n">
        <v>4758.40991407028</v>
      </c>
      <c r="W9" s="3" t="n">
        <f aca="false">V9-($V9-$AA9)/5</f>
        <v>4756.6317576604</v>
      </c>
      <c r="X9" s="3" t="n">
        <f aca="false">W9-($V9-$AA9)/5</f>
        <v>4754.85360125052</v>
      </c>
      <c r="Y9" s="3" t="n">
        <f aca="false">X9-($V9-$AA9)/5</f>
        <v>4753.07544484064</v>
      </c>
      <c r="Z9" s="3" t="n">
        <f aca="false">Y9-($V9-$AA9)/5</f>
        <v>4751.29728843076</v>
      </c>
      <c r="AA9" s="3" t="n">
        <v>4749.51913202088</v>
      </c>
      <c r="AB9" s="3" t="n">
        <f aca="false">AA9-($AA9-$AF9)/5</f>
        <v>4733.44202371582</v>
      </c>
      <c r="AC9" s="3" t="n">
        <f aca="false">AB9-($AA9-$AF9)/5</f>
        <v>4717.36491541076</v>
      </c>
      <c r="AD9" s="3" t="n">
        <f aca="false">AC9-($AA9-$AF9)/5</f>
        <v>4701.2878071057</v>
      </c>
      <c r="AE9" s="3" t="n">
        <f aca="false">AD9-($AA9-$AF9)/5</f>
        <v>4685.21069880064</v>
      </c>
      <c r="AF9" s="3" t="n">
        <v>4669.13359049558</v>
      </c>
      <c r="AG9" s="2"/>
    </row>
    <row r="10" customFormat="false" ht="12.75" hidden="false" customHeight="false" outlineLevel="0" collapsed="false">
      <c r="A10" s="4" t="s">
        <v>7</v>
      </c>
      <c r="B10" s="3" t="e">
        <f aca="false">NA()</f>
        <v>#N/A</v>
      </c>
      <c r="C10" s="3" t="e">
        <f aca="false">NA()</f>
        <v>#N/A</v>
      </c>
      <c r="D10" s="3" t="e">
        <f aca="false">NA()</f>
        <v>#N/A</v>
      </c>
      <c r="E10" s="3" t="e">
        <f aca="false">NA()</f>
        <v>#N/A</v>
      </c>
      <c r="F10" s="3" t="e">
        <f aca="false">NA()</f>
        <v>#N/A</v>
      </c>
      <c r="G10" s="3" t="e">
        <f aca="false">NA()</f>
        <v>#N/A</v>
      </c>
      <c r="H10" s="3" t="e">
        <f aca="false">NA()</f>
        <v>#N/A</v>
      </c>
      <c r="I10" s="3" t="e">
        <f aca="false">NA()</f>
        <v>#N/A</v>
      </c>
      <c r="J10" s="3" t="e">
        <f aca="false">NA()</f>
        <v>#N/A</v>
      </c>
      <c r="K10" s="3" t="e">
        <f aca="false">NA()</f>
        <v>#N/A</v>
      </c>
      <c r="L10" s="3" t="e">
        <f aca="false">NA()</f>
        <v>#N/A</v>
      </c>
      <c r="M10" s="3" t="e">
        <f aca="false">NA()</f>
        <v>#N/A</v>
      </c>
      <c r="N10" s="3" t="e">
        <f aca="false">NA()</f>
        <v>#N/A</v>
      </c>
      <c r="O10" s="3" t="e">
        <f aca="false">NA()</f>
        <v>#N/A</v>
      </c>
      <c r="P10" s="3" t="e">
        <f aca="false">NA()</f>
        <v>#N/A</v>
      </c>
      <c r="Q10" s="3" t="e">
        <f aca="false">NA()</f>
        <v>#N/A</v>
      </c>
      <c r="R10" s="3" t="e">
        <f aca="false">NA()</f>
        <v>#N/A</v>
      </c>
      <c r="S10" s="3" t="e">
        <f aca="false">NA()</f>
        <v>#N/A</v>
      </c>
      <c r="T10" s="3" t="e">
        <f aca="false">NA()</f>
        <v>#N/A</v>
      </c>
      <c r="U10" s="3" t="n">
        <f aca="false">U9</f>
        <v>4600.38356138847</v>
      </c>
      <c r="V10" s="3" t="n">
        <v>4770.68884159973</v>
      </c>
      <c r="W10" s="3" t="n">
        <f aca="false">V10-($V10-$AA10)/5</f>
        <v>4741.28758454191</v>
      </c>
      <c r="X10" s="3" t="n">
        <f aca="false">W10-($V10-$AA10)/5</f>
        <v>4711.8863274841</v>
      </c>
      <c r="Y10" s="3" t="n">
        <f aca="false">X10-($V10-$AA10)/5</f>
        <v>4682.48507042628</v>
      </c>
      <c r="Z10" s="3" t="n">
        <f aca="false">Y10-($V10-$AA10)/5</f>
        <v>4653.08381336846</v>
      </c>
      <c r="AA10" s="3" t="n">
        <v>4623.68255631064</v>
      </c>
      <c r="AB10" s="3" t="n">
        <f aca="false">AA10-($AA10-$AF10)/5</f>
        <v>4562.05121025775</v>
      </c>
      <c r="AC10" s="3" t="n">
        <f aca="false">AB10-($AA10-$AF10)/5</f>
        <v>4500.41986420486</v>
      </c>
      <c r="AD10" s="3" t="n">
        <f aca="false">AC10-($AA10-$AF10)/5</f>
        <v>4438.78851815198</v>
      </c>
      <c r="AE10" s="3" t="n">
        <f aca="false">AD10-($AA10-$AF10)/5</f>
        <v>4377.15717209909</v>
      </c>
      <c r="AF10" s="3" t="n">
        <v>4315.5258260462</v>
      </c>
      <c r="AG10" s="2"/>
    </row>
    <row r="11" customFormat="false" ht="12.75" hidden="false" customHeight="false" outlineLevel="0" collapsed="false">
      <c r="A11" s="4" t="s">
        <v>8</v>
      </c>
      <c r="B11" s="3" t="e">
        <f aca="false">NA()</f>
        <v>#N/A</v>
      </c>
      <c r="C11" s="3" t="e">
        <f aca="false">NA()</f>
        <v>#N/A</v>
      </c>
      <c r="D11" s="3" t="e">
        <f aca="false">NA()</f>
        <v>#N/A</v>
      </c>
      <c r="E11" s="3" t="e">
        <f aca="false">NA()</f>
        <v>#N/A</v>
      </c>
      <c r="F11" s="3" t="e">
        <f aca="false">NA()</f>
        <v>#N/A</v>
      </c>
      <c r="G11" s="3" t="e">
        <f aca="false">NA()</f>
        <v>#N/A</v>
      </c>
      <c r="H11" s="3" t="e">
        <f aca="false">NA()</f>
        <v>#N/A</v>
      </c>
      <c r="I11" s="3" t="e">
        <f aca="false">NA()</f>
        <v>#N/A</v>
      </c>
      <c r="J11" s="3" t="e">
        <f aca="false">NA()</f>
        <v>#N/A</v>
      </c>
      <c r="K11" s="3" t="e">
        <f aca="false">NA()</f>
        <v>#N/A</v>
      </c>
      <c r="L11" s="3" t="e">
        <f aca="false">NA()</f>
        <v>#N/A</v>
      </c>
      <c r="M11" s="3" t="e">
        <f aca="false">NA()</f>
        <v>#N/A</v>
      </c>
      <c r="N11" s="3" t="e">
        <f aca="false">NA()</f>
        <v>#N/A</v>
      </c>
      <c r="O11" s="3" t="e">
        <f aca="false">NA()</f>
        <v>#N/A</v>
      </c>
      <c r="P11" s="3" t="e">
        <f aca="false">NA()</f>
        <v>#N/A</v>
      </c>
      <c r="Q11" s="3" t="e">
        <f aca="false">NA()</f>
        <v>#N/A</v>
      </c>
      <c r="R11" s="3" t="e">
        <f aca="false">NA()</f>
        <v>#N/A</v>
      </c>
      <c r="S11" s="3" t="e">
        <f aca="false">NA()</f>
        <v>#N/A</v>
      </c>
      <c r="T11" s="3" t="e">
        <f aca="false">NA()</f>
        <v>#N/A</v>
      </c>
      <c r="U11" s="3" t="e">
        <f aca="false">NA()</f>
        <v>#N/A</v>
      </c>
      <c r="V11" s="3" t="e">
        <f aca="false">NA()</f>
        <v>#N/A</v>
      </c>
      <c r="W11" s="3" t="e">
        <f aca="false">NA()</f>
        <v>#N/A</v>
      </c>
      <c r="X11" s="3" t="n">
        <f aca="false">X8</f>
        <v>4768.49743168487</v>
      </c>
      <c r="Y11" s="3" t="n">
        <f aca="false">($AF$15-$X$15)/8+X11</f>
        <v>4768.49743168487</v>
      </c>
      <c r="Z11" s="3" t="n">
        <f aca="false">($AF$15-$X$15)/8+Y11</f>
        <v>4768.49743168487</v>
      </c>
      <c r="AA11" s="3" t="n">
        <f aca="false">($AF$15-$X$15)/8+Z11</f>
        <v>4768.49743168487</v>
      </c>
      <c r="AB11" s="3" t="n">
        <f aca="false">($AF$15-$X$15)/8+AA11</f>
        <v>4768.49743168487</v>
      </c>
      <c r="AC11" s="3" t="n">
        <f aca="false">($AF$15-$X$15)/8+AB11</f>
        <v>4768.49743168487</v>
      </c>
      <c r="AD11" s="3" t="n">
        <f aca="false">($AF$15-$X$15)/8+AC11</f>
        <v>4768.49743168487</v>
      </c>
      <c r="AE11" s="3" t="n">
        <f aca="false">($AF$15-$X$15)/8+AD11</f>
        <v>4768.49743168487</v>
      </c>
      <c r="AF11" s="3" t="n">
        <f aca="false">B7*0.7</f>
        <v>3896.91814559881</v>
      </c>
      <c r="A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2:10:28Z</dcterms:created>
  <dc:creator>Helpdesk</dc:creator>
  <dc:description/>
  <dc:language>en-US</dc:language>
  <cp:lastModifiedBy>Helpdesk</cp:lastModifiedBy>
  <dcterms:modified xsi:type="dcterms:W3CDTF">2010-09-29T12:10:37Z</dcterms:modified>
  <cp:revision>0</cp:revision>
  <dc:subject/>
  <dc:title/>
</cp:coreProperties>
</file>