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Sheet1" sheetId="2" state="visible" r:id="rId3"/>
    <sheet name="fao" sheetId="3" state="visible" r:id="rId4"/>
    <sheet name="tot catch fao" sheetId="4" state="visible" r:id="rId5"/>
    <sheet name="tot aqua fao" sheetId="5" state="visible" r:id="rId6"/>
    <sheet name="import-export fao" sheetId="6" state="visible" r:id="rId7"/>
    <sheet name="per cap consumption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50">
  <si>
    <t xml:space="preserve">07 March 2012</t>
  </si>
  <si>
    <t xml:space="preserve">unless otherwise indicated</t>
  </si>
  <si>
    <t xml:space="preserve">data is for all fishing areas</t>
  </si>
  <si>
    <t xml:space="preserve">and all species</t>
  </si>
  <si>
    <t xml:space="preserve">unit </t>
  </si>
  <si>
    <t xml:space="preserve">tonnes live weight</t>
  </si>
  <si>
    <t xml:space="preserve">Data from FishStatJ, the FishStat Plus next generation: http://www.fao.org/fishery/topic/18238/en </t>
  </si>
  <si>
    <t xml:space="preserve">FAO</t>
  </si>
  <si>
    <t xml:space="preserve">Year</t>
  </si>
  <si>
    <t xml:space="preserve">EU 27</t>
  </si>
  <si>
    <t xml:space="preserve">Balkan countries*</t>
  </si>
  <si>
    <t xml:space="preserve">Turkey</t>
  </si>
  <si>
    <t xml:space="preserve">Norway</t>
  </si>
  <si>
    <t xml:space="preserve">Iceland</t>
  </si>
  <si>
    <t xml:space="preserve">Norway </t>
  </si>
  <si>
    <t xml:space="preserve">Sum</t>
  </si>
  <si>
    <t xml:space="preserve">sum (excluding netto import)</t>
  </si>
  <si>
    <t xml:space="preserve">Catch (1000 tonnes)</t>
  </si>
  <si>
    <t xml:space="preserve">Aquaculture Production (1000 tonnes)</t>
  </si>
  <si>
    <t xml:space="preserve"> Aquaculture Production (1000 tonnes)</t>
  </si>
  <si>
    <t xml:space="preserve">Netto Import (1000 tonnes)</t>
  </si>
  <si>
    <t xml:space="preserve">Import (1000 tonnes)</t>
  </si>
  <si>
    <t xml:space="preserve">Export (1000 tonnes)</t>
  </si>
  <si>
    <t xml:space="preserve">import</t>
  </si>
  <si>
    <t xml:space="preserve">export</t>
  </si>
  <si>
    <t xml:space="preserve">net import</t>
  </si>
  <si>
    <t xml:space="preserve">Consumption (1000 tonnes)</t>
  </si>
  <si>
    <t xml:space="preserve">*Balkan countries = Albania+Croatia+Bosnia and Herzegovina+Serbia+Montenegro+FYROM</t>
  </si>
  <si>
    <t xml:space="preserve">To include as footnotes:</t>
  </si>
  <si>
    <t xml:space="preserve">*consumption data only includes fish consumed as food, not for other uses (e.g. fish meal) or waste</t>
  </si>
  <si>
    <t xml:space="preserve">*no consumption data for Lichtenstein</t>
  </si>
  <si>
    <t xml:space="preserve">Source: FAO Fishstat database http://www.fao.org/fishery/statistics/software/fishstat/en</t>
  </si>
  <si>
    <t xml:space="preserve">Faroe Islands</t>
  </si>
  <si>
    <t xml:space="preserve">Greenland</t>
  </si>
  <si>
    <t xml:space="preserve">UNIT</t>
  </si>
  <si>
    <t xml:space="preserve">Tonnes live weight</t>
  </si>
  <si>
    <t xml:space="preserve">Country (Country)</t>
  </si>
  <si>
    <t xml:space="preserve">Austria</t>
  </si>
  <si>
    <t xml:space="preserve">Bulgaria</t>
  </si>
  <si>
    <t xml:space="preserve">6585 F</t>
  </si>
  <si>
    <t xml:space="preserve">Belgium</t>
  </si>
  <si>
    <t xml:space="preserve">Channel Islands</t>
  </si>
  <si>
    <t xml:space="preserve">2854 F</t>
  </si>
  <si>
    <t xml:space="preserve">2949 F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sle of Man</t>
  </si>
  <si>
    <t xml:space="preserve">Italy</t>
  </si>
  <si>
    <t xml:space="preserve">Latvia</t>
  </si>
  <si>
    <t xml:space="preserve">Lithuania</t>
  </si>
  <si>
    <t xml:space="preserve">Malta</t>
  </si>
  <si>
    <t xml:space="preserve">Netherlands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United Kingdom</t>
  </si>
  <si>
    <t xml:space="preserve">Sum (1000 tonnes):</t>
  </si>
  <si>
    <t xml:space="preserve">Albania</t>
  </si>
  <si>
    <t xml:space="preserve">2500 F</t>
  </si>
  <si>
    <t xml:space="preserve">2100 F</t>
  </si>
  <si>
    <t xml:space="preserve">Croatia</t>
  </si>
  <si>
    <t xml:space="preserve">Bosnia and Herzegovina</t>
  </si>
  <si>
    <t xml:space="preserve">1501 F</t>
  </si>
  <si>
    <t xml:space="preserve">2002 F</t>
  </si>
  <si>
    <t xml:space="preserve">2003 F</t>
  </si>
  <si>
    <t xml:space="preserve">2004 F</t>
  </si>
  <si>
    <t xml:space="preserve">2005 F</t>
  </si>
  <si>
    <t xml:space="preserve">Serbia</t>
  </si>
  <si>
    <t xml:space="preserve">Montenegro</t>
  </si>
  <si>
    <t xml:space="preserve">2300.8 F</t>
  </si>
  <si>
    <t xml:space="preserve">2301 F</t>
  </si>
  <si>
    <t xml:space="preserve">2301.2 F</t>
  </si>
  <si>
    <t xml:space="preserve">Serbia and Montenegro</t>
  </si>
  <si>
    <t xml:space="preserve">1698 F</t>
  </si>
  <si>
    <t xml:space="preserve">1592.58 F</t>
  </si>
  <si>
    <t xml:space="preserve">Macedonia, Fmr Yug Rp of</t>
  </si>
  <si>
    <t xml:space="preserve">Switzerland</t>
  </si>
  <si>
    <t xml:space="preserve">1000 tonnes:</t>
  </si>
  <si>
    <t xml:space="preserve">1261 F</t>
  </si>
  <si>
    <t xml:space="preserve">414 F</t>
  </si>
  <si>
    <t xml:space="preserve">126 F</t>
  </si>
  <si>
    <t xml:space="preserve">576 F</t>
  </si>
  <si>
    <t xml:space="preserve">6100 F</t>
  </si>
  <si>
    <t xml:space="preserve">4615 F</t>
  </si>
  <si>
    <t xml:space="preserve">4727 F</t>
  </si>
  <si>
    <t xml:space="preserve">660 F</t>
  </si>
  <si>
    <t xml:space="preserve">21100 F</t>
  </si>
  <si>
    <t xml:space="preserve">20400 F</t>
  </si>
  <si>
    <t xml:space="preserve">19830 F</t>
  </si>
  <si>
    <t xml:space="preserve">13900 F</t>
  </si>
  <si>
    <t xml:space="preserve">181838 F</t>
  </si>
  <si>
    <t xml:space="preserve">sum 1000 tonnes</t>
  </si>
  <si>
    <t xml:space="preserve">389 F</t>
  </si>
  <si>
    <t xml:space="preserve">395 F</t>
  </si>
  <si>
    <t xml:space="preserve">...</t>
  </si>
  <si>
    <t xml:space="preserve">7620 F</t>
  </si>
  <si>
    <t xml:space="preserve">664 F</t>
  </si>
  <si>
    <t xml:space="preserve">669 F</t>
  </si>
  <si>
    <t xml:space="preserve">680 F</t>
  </si>
  <si>
    <t xml:space="preserve">4554 F</t>
  </si>
  <si>
    <t xml:space="preserve">-</t>
  </si>
  <si>
    <t xml:space="preserve">1000 tonnes</t>
  </si>
  <si>
    <t xml:space="preserve">Import/Export in tonnes</t>
  </si>
  <si>
    <t xml:space="preserve">Trade flow (Trade flow)</t>
  </si>
  <si>
    <t xml:space="preserve">Import</t>
  </si>
  <si>
    <t xml:space="preserve">Luxembourg</t>
  </si>
  <si>
    <t xml:space="preserve">Moldova, Republic of</t>
  </si>
  <si>
    <t xml:space="preserve">Export</t>
  </si>
  <si>
    <t xml:space="preserve">FAOstat</t>
  </si>
  <si>
    <t xml:space="preserve">Date</t>
  </si>
  <si>
    <t xml:space="preserve">Notes: 1999 and earlier data is combined for Belgum and Luxembourg</t>
  </si>
  <si>
    <t xml:space="preserve">Time</t>
  </si>
  <si>
    <t xml:space="preserve">16.32.00</t>
  </si>
  <si>
    <t xml:space="preserve">Hungary not included - no data</t>
  </si>
  <si>
    <t xml:space="preserve">More info: </t>
  </si>
  <si>
    <t xml:space="preserve">http://www.fao.org/fishery/statistics/global-consumption/en </t>
  </si>
  <si>
    <t xml:space="preserve">kg/capita/year</t>
  </si>
  <si>
    <t xml:space="preserve">countries</t>
  </si>
  <si>
    <t xml:space="preserve">country codes</t>
  </si>
  <si>
    <t xml:space="preserve">item</t>
  </si>
  <si>
    <t xml:space="preserve">item codes</t>
  </si>
  <si>
    <t xml:space="preserve">element</t>
  </si>
  <si>
    <t xml:space="preserve">element codes</t>
  </si>
  <si>
    <t xml:space="preserve">Fish, Seafood + (Total)</t>
  </si>
  <si>
    <t xml:space="preserve">Food supply quantity (kg/capita/yr)</t>
  </si>
  <si>
    <t xml:space="preserve">total (26)</t>
  </si>
  <si>
    <t xml:space="preserve">average</t>
  </si>
  <si>
    <t xml:space="preserve">not available</t>
  </si>
  <si>
    <t xml:space="preserve">Total</t>
  </si>
  <si>
    <t xml:space="preserve">total (28)</t>
  </si>
  <si>
    <t xml:space="preserve">Average (28 countries)</t>
  </si>
  <si>
    <t xml:space="preserve">Serbia + montenegro</t>
  </si>
  <si>
    <t xml:space="preserve">The former Yugoslav Republic of Macedonia</t>
  </si>
  <si>
    <t xml:space="preserve">European Union + (Total)</t>
  </si>
  <si>
    <t xml:space="preserve">Sum (kilo-tonnes) </t>
  </si>
  <si>
    <t xml:space="preserve">WB</t>
  </si>
  <si>
    <t xml:space="preserve">norway</t>
  </si>
  <si>
    <t xml:space="preserve">icela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0.00"/>
    <numFmt numFmtId="169" formatCode="0.00E+00"/>
    <numFmt numFmtId="170" formatCode="[$-409]d\-mmm"/>
    <numFmt numFmtId="171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8"/>
      <color rgb="FF333333"/>
      <name val="Calibri"/>
      <family val="2"/>
    </font>
    <font>
      <b val="true"/>
      <sz val="8"/>
      <name val="Calibri"/>
      <family val="2"/>
    </font>
    <font>
      <b val="true"/>
      <sz val="8"/>
      <color rgb="FF339966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6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5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6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6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6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5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6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sh products, production &amp; trade -  EEA-32 + Western Balkans</a:t>
            </a:r>
          </a:p>
        </c:rich>
      </c:tx>
      <c:layout>
        <c:manualLayout>
          <c:xMode val="edge"/>
          <c:yMode val="edge"/>
          <c:x val="0.149831937560531"/>
          <c:y val="0.0314483554529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849142596707"/>
          <c:y val="0.195614541257934"/>
          <c:w val="0.921380960519569"/>
          <c:h val="0.655414502788998"/>
        </c:manualLayout>
      </c:layout>
      <c:lineChart>
        <c:grouping val="standard"/>
        <c:varyColors val="0"/>
        <c:ser>
          <c:idx val="0"/>
          <c:order val="0"/>
          <c:tx>
            <c:strRef>
              <c:f>"Catch"</c:f>
              <c:strCache>
                <c:ptCount val="1"/>
                <c:pt idx="0">
                  <c:v>Catch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9:$C$23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Sheet1!$T$9:$T$23</c:f>
              <c:numCache>
                <c:formatCode>General</c:formatCode>
                <c:ptCount val="15"/>
                <c:pt idx="0">
                  <c:v>13168.09887</c:v>
                </c:pt>
                <c:pt idx="1">
                  <c:v>12960.21429</c:v>
                </c:pt>
                <c:pt idx="2">
                  <c:v>13378.67207</c:v>
                </c:pt>
                <c:pt idx="3">
                  <c:v>12628.30437</c:v>
                </c:pt>
                <c:pt idx="4">
                  <c:v>12114.55533</c:v>
                </c:pt>
                <c:pt idx="5">
                  <c:v>12256.71559</c:v>
                </c:pt>
                <c:pt idx="6">
                  <c:v>12400.0277</c:v>
                </c:pt>
                <c:pt idx="7">
                  <c:v>12073.91192</c:v>
                </c:pt>
                <c:pt idx="8">
                  <c:v>11219.651</c:v>
                </c:pt>
                <c:pt idx="9">
                  <c:v>10970.41882</c:v>
                </c:pt>
                <c:pt idx="10">
                  <c:v>10468.82459</c:v>
                </c:pt>
                <c:pt idx="11">
                  <c:v>10037.16</c:v>
                </c:pt>
                <c:pt idx="12">
                  <c:v>9918.75453</c:v>
                </c:pt>
                <c:pt idx="13">
                  <c:v>9503.58129</c:v>
                </c:pt>
                <c:pt idx="14">
                  <c:v>9465.822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quaculture production"</c:f>
              <c:strCache>
                <c:ptCount val="1"/>
                <c:pt idx="0">
                  <c:v>Aquaculture produc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9:$C$23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Sheet1!$U$9:$U$23</c:f>
              <c:numCache>
                <c:formatCode>General</c:formatCode>
                <c:ptCount val="15"/>
                <c:pt idx="0">
                  <c:v>1470.067</c:v>
                </c:pt>
                <c:pt idx="1">
                  <c:v>1577.316</c:v>
                </c:pt>
                <c:pt idx="2">
                  <c:v>1679.112</c:v>
                </c:pt>
                <c:pt idx="3">
                  <c:v>1863.373</c:v>
                </c:pt>
                <c:pt idx="4">
                  <c:v>1984.529</c:v>
                </c:pt>
                <c:pt idx="5">
                  <c:v>1985.403</c:v>
                </c:pt>
                <c:pt idx="6">
                  <c:v>1983.709</c:v>
                </c:pt>
                <c:pt idx="7">
                  <c:v>1907.779</c:v>
                </c:pt>
                <c:pt idx="8">
                  <c:v>1852.058</c:v>
                </c:pt>
                <c:pt idx="9">
                  <c:v>2076.046</c:v>
                </c:pt>
                <c:pt idx="10">
                  <c:v>2071.041</c:v>
                </c:pt>
                <c:pt idx="11">
                  <c:v>2161.733</c:v>
                </c:pt>
                <c:pt idx="12">
                  <c:v>2312.425</c:v>
                </c:pt>
                <c:pt idx="13">
                  <c:v>2264.0045</c:v>
                </c:pt>
                <c:pt idx="14">
                  <c:v>2427.035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onsumption"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9:$C$23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Sheet1!$AJ$9:$AJ$21</c:f>
              <c:numCache>
                <c:formatCode>General</c:formatCode>
                <c:ptCount val="13"/>
                <c:pt idx="0">
                  <c:v>10577.1958</c:v>
                </c:pt>
                <c:pt idx="1">
                  <c:v>10616.34382</c:v>
                </c:pt>
                <c:pt idx="2">
                  <c:v>10512.31845</c:v>
                </c:pt>
                <c:pt idx="3">
                  <c:v>11171.32251</c:v>
                </c:pt>
                <c:pt idx="4">
                  <c:v>10771.68887</c:v>
                </c:pt>
                <c:pt idx="5">
                  <c:v>10927.81178</c:v>
                </c:pt>
                <c:pt idx="6">
                  <c:v>11522.41905</c:v>
                </c:pt>
                <c:pt idx="7">
                  <c:v>11274.86288</c:v>
                </c:pt>
                <c:pt idx="8">
                  <c:v>11455.4781</c:v>
                </c:pt>
                <c:pt idx="9">
                  <c:v>11496.01353</c:v>
                </c:pt>
                <c:pt idx="10">
                  <c:v>11814.56271</c:v>
                </c:pt>
                <c:pt idx="11">
                  <c:v>11766.4989</c:v>
                </c:pt>
                <c:pt idx="12">
                  <c:v>11768.618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Imports"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9:$C$23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Sheet1!$AB$9:$AB$22</c:f>
              <c:numCache>
                <c:formatCode>General</c:formatCode>
                <c:ptCount val="14"/>
                <c:pt idx="0">
                  <c:v>8730.668</c:v>
                </c:pt>
                <c:pt idx="1">
                  <c:v>8870.349</c:v>
                </c:pt>
                <c:pt idx="2">
                  <c:v>9459.709</c:v>
                </c:pt>
                <c:pt idx="3">
                  <c:v>9762.35</c:v>
                </c:pt>
                <c:pt idx="4">
                  <c:v>9903.035</c:v>
                </c:pt>
                <c:pt idx="5">
                  <c:v>10436.932</c:v>
                </c:pt>
                <c:pt idx="6">
                  <c:v>10817.649</c:v>
                </c:pt>
                <c:pt idx="7">
                  <c:v>10583.399</c:v>
                </c:pt>
                <c:pt idx="8">
                  <c:v>11195.195</c:v>
                </c:pt>
                <c:pt idx="9">
                  <c:v>11016.516</c:v>
                </c:pt>
                <c:pt idx="10">
                  <c:v>11303.915</c:v>
                </c:pt>
                <c:pt idx="11">
                  <c:v>11597.302</c:v>
                </c:pt>
                <c:pt idx="12">
                  <c:v>11917.402</c:v>
                </c:pt>
                <c:pt idx="13">
                  <c:v>11602.5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Exports"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9:$C$23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Sheet1!$AC$9:$AC$22</c:f>
              <c:numCache>
                <c:formatCode>General</c:formatCode>
                <c:ptCount val="14"/>
                <c:pt idx="0">
                  <c:v>7592.566</c:v>
                </c:pt>
                <c:pt idx="1">
                  <c:v>8303.38</c:v>
                </c:pt>
                <c:pt idx="2">
                  <c:v>8755.412</c:v>
                </c:pt>
                <c:pt idx="3">
                  <c:v>8607.481</c:v>
                </c:pt>
                <c:pt idx="4">
                  <c:v>8801.056</c:v>
                </c:pt>
                <c:pt idx="5">
                  <c:v>9073.153</c:v>
                </c:pt>
                <c:pt idx="6">
                  <c:v>9406.47</c:v>
                </c:pt>
                <c:pt idx="7">
                  <c:v>9327.586</c:v>
                </c:pt>
                <c:pt idx="8">
                  <c:v>9621.511</c:v>
                </c:pt>
                <c:pt idx="9">
                  <c:v>9780.911</c:v>
                </c:pt>
                <c:pt idx="10">
                  <c:v>9795.624</c:v>
                </c:pt>
                <c:pt idx="11">
                  <c:v>9607.659</c:v>
                </c:pt>
                <c:pt idx="12">
                  <c:v>9906.264</c:v>
                </c:pt>
                <c:pt idx="13">
                  <c:v>10124.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38124"/>
        <c:axId val="92212473"/>
      </c:lineChart>
      <c:catAx>
        <c:axId val="76738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8399703754344"/>
              <c:y val="0.844585497211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12473"/>
        <c:crossesAt val="0"/>
        <c:auto val="1"/>
        <c:lblAlgn val="ctr"/>
        <c:lblOffset val="100"/>
        <c:noMultiLvlLbl val="0"/>
      </c:catAx>
      <c:valAx>
        <c:axId val="922124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1000 tonnes</a:t>
                </a:r>
              </a:p>
            </c:rich>
          </c:tx>
          <c:layout>
            <c:manualLayout>
              <c:xMode val="edge"/>
              <c:yMode val="edge"/>
              <c:x val="0.0142425796160201"/>
              <c:y val="0.2101365647239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381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55460605024782"/>
          <c:y val="0.904116176187728"/>
          <c:w val="0.868227653392583"/>
          <c:h val="0.0577034045008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sh products production &amp; trade -  EU27</a:t>
            </a:r>
          </a:p>
        </c:rich>
      </c:tx>
      <c:layout>
        <c:manualLayout>
          <c:xMode val="edge"/>
          <c:yMode val="edge"/>
          <c:x val="0.230066720295273"/>
          <c:y val="0.03212890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699332797047"/>
          <c:y val="0.125"/>
          <c:w val="0.970330762314863"/>
          <c:h val="0.79775390625"/>
        </c:manualLayout>
      </c:layout>
      <c:lineChart>
        <c:grouping val="standard"/>
        <c:varyColors val="0"/>
        <c:ser>
          <c:idx val="0"/>
          <c:order val="0"/>
          <c:tx>
            <c:strRef>
              <c:f>"Import (1000 tonnes)"</c:f>
              <c:strCache>
                <c:ptCount val="1"/>
                <c:pt idx="0">
                  <c:v>Import (1000 tonne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o!$C$11:$C$27</c:f>
              <c:strCache>
                <c:ptCount val="1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</c:strCache>
            </c:strRef>
          </c:cat>
          <c:val>
            <c:numRef>
              <c:f>fao!$R$11:$R$27</c:f>
              <c:numCache>
                <c:formatCode>General</c:formatCode>
                <c:ptCount val="17"/>
                <c:pt idx="0">
                  <c:v>7044.853</c:v>
                </c:pt>
                <c:pt idx="1">
                  <c:v>8424.409</c:v>
                </c:pt>
                <c:pt idx="2">
                  <c:v>8021.474</c:v>
                </c:pt>
                <c:pt idx="3">
                  <c:v>8089.39</c:v>
                </c:pt>
                <c:pt idx="4">
                  <c:v>8496.395</c:v>
                </c:pt>
                <c:pt idx="5">
                  <c:v>8688.464</c:v>
                </c:pt>
                <c:pt idx="6">
                  <c:v>8832.441</c:v>
                </c:pt>
                <c:pt idx="7">
                  <c:v>9184.207</c:v>
                </c:pt>
                <c:pt idx="8">
                  <c:v>9635.224</c:v>
                </c:pt>
                <c:pt idx="9">
                  <c:v>9453.768</c:v>
                </c:pt>
                <c:pt idx="10">
                  <c:v>10070.594</c:v>
                </c:pt>
                <c:pt idx="11">
                  <c:v>9910.216</c:v>
                </c:pt>
                <c:pt idx="12">
                  <c:v>10254.005</c:v>
                </c:pt>
                <c:pt idx="13">
                  <c:v>10604.123</c:v>
                </c:pt>
                <c:pt idx="14">
                  <c:v>10851.206</c:v>
                </c:pt>
                <c:pt idx="15">
                  <c:v>10504.5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xport (1000 tonnes)"</c:f>
              <c:strCache>
                <c:ptCount val="1"/>
                <c:pt idx="0">
                  <c:v>Export (1000 tonnes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o!$C$11:$C$27</c:f>
              <c:strCache>
                <c:ptCount val="1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</c:strCache>
            </c:strRef>
          </c:cat>
          <c:val>
            <c:numRef>
              <c:f>fao!$AB$11:$AB$27</c:f>
              <c:numCache>
                <c:formatCode>General</c:formatCode>
                <c:ptCount val="17"/>
                <c:pt idx="0">
                  <c:v>4712.588</c:v>
                </c:pt>
                <c:pt idx="1">
                  <c:v>5261.611</c:v>
                </c:pt>
                <c:pt idx="2">
                  <c:v>5331.509</c:v>
                </c:pt>
                <c:pt idx="3">
                  <c:v>5681.391</c:v>
                </c:pt>
                <c:pt idx="4">
                  <c:v>5950.15</c:v>
                </c:pt>
                <c:pt idx="5">
                  <c:v>5929.283</c:v>
                </c:pt>
                <c:pt idx="6">
                  <c:v>6018.837</c:v>
                </c:pt>
                <c:pt idx="7">
                  <c:v>6180.259</c:v>
                </c:pt>
                <c:pt idx="8">
                  <c:v>6553.979</c:v>
                </c:pt>
                <c:pt idx="9">
                  <c:v>6347.839</c:v>
                </c:pt>
                <c:pt idx="10">
                  <c:v>6588.484</c:v>
                </c:pt>
                <c:pt idx="11">
                  <c:v>6882.333</c:v>
                </c:pt>
                <c:pt idx="12">
                  <c:v>6956.444</c:v>
                </c:pt>
                <c:pt idx="13">
                  <c:v>6971.828</c:v>
                </c:pt>
                <c:pt idx="14">
                  <c:v>7015.397</c:v>
                </c:pt>
                <c:pt idx="15">
                  <c:v>6967.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atch (1000 tonnes)"</c:f>
              <c:strCache>
                <c:ptCount val="1"/>
                <c:pt idx="0">
                  <c:v>Catch (1000 tonnes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o!$C$11:$C$27</c:f>
              <c:strCache>
                <c:ptCount val="1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</c:strCache>
            </c:strRef>
          </c:cat>
          <c:val>
            <c:numRef>
              <c:f>fao!$D$11:$D$27</c:f>
              <c:numCache>
                <c:formatCode>General</c:formatCode>
                <c:ptCount val="17"/>
                <c:pt idx="0">
                  <c:v>7527.9</c:v>
                </c:pt>
                <c:pt idx="1">
                  <c:v>7788.1526</c:v>
                </c:pt>
                <c:pt idx="2">
                  <c:v>8184.286</c:v>
                </c:pt>
                <c:pt idx="3">
                  <c:v>7521.5326</c:v>
                </c:pt>
                <c:pt idx="4">
                  <c:v>7619.7044</c:v>
                </c:pt>
                <c:pt idx="5">
                  <c:v>7374.3739</c:v>
                </c:pt>
                <c:pt idx="6">
                  <c:v>6957.2275</c:v>
                </c:pt>
                <c:pt idx="7">
                  <c:v>6835.65015</c:v>
                </c:pt>
                <c:pt idx="8">
                  <c:v>6983.1151</c:v>
                </c:pt>
                <c:pt idx="9">
                  <c:v>6407.9775</c:v>
                </c:pt>
                <c:pt idx="10">
                  <c:v>5976.4873</c:v>
                </c:pt>
                <c:pt idx="11">
                  <c:v>5954.7402</c:v>
                </c:pt>
                <c:pt idx="12">
                  <c:v>5767.6685</c:v>
                </c:pt>
                <c:pt idx="13">
                  <c:v>5707.90857</c:v>
                </c:pt>
                <c:pt idx="14">
                  <c:v>5301.7715</c:v>
                </c:pt>
                <c:pt idx="15">
                  <c:v>5213.65521</c:v>
                </c:pt>
                <c:pt idx="16">
                  <c:v>5247.313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quaculture production (1000 tonnes)"</c:f>
              <c:strCache>
                <c:ptCount val="1"/>
                <c:pt idx="0">
                  <c:v>Aquaculture production (1000 tonne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o!$C$11:$C$27</c:f>
              <c:strCache>
                <c:ptCount val="1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</c:strCache>
            </c:strRef>
          </c:cat>
          <c:val>
            <c:numRef>
              <c:f>fao!$K$11:$K$27</c:f>
              <c:numCache>
                <c:formatCode>General</c:formatCode>
                <c:ptCount val="17"/>
                <c:pt idx="0">
                  <c:v>978.145</c:v>
                </c:pt>
                <c:pt idx="1">
                  <c:v>1078.366</c:v>
                </c:pt>
                <c:pt idx="2">
                  <c:v>1159.312</c:v>
                </c:pt>
                <c:pt idx="3">
                  <c:v>1211.926</c:v>
                </c:pt>
                <c:pt idx="4">
                  <c:v>1254.406</c:v>
                </c:pt>
                <c:pt idx="5">
                  <c:v>1376.359</c:v>
                </c:pt>
                <c:pt idx="6">
                  <c:v>1429.002</c:v>
                </c:pt>
                <c:pt idx="7">
                  <c:v>1398.897</c:v>
                </c:pt>
                <c:pt idx="8">
                  <c:v>1386.003</c:v>
                </c:pt>
                <c:pt idx="9">
                  <c:v>1272.987</c:v>
                </c:pt>
                <c:pt idx="10">
                  <c:v>1160.879</c:v>
                </c:pt>
                <c:pt idx="11">
                  <c:v>1312.021</c:v>
                </c:pt>
                <c:pt idx="12">
                  <c:v>1260.826</c:v>
                </c:pt>
                <c:pt idx="13">
                  <c:v>1283.466</c:v>
                </c:pt>
                <c:pt idx="14">
                  <c:v>1303.424</c:v>
                </c:pt>
                <c:pt idx="15">
                  <c:v>1235.5495</c:v>
                </c:pt>
                <c:pt idx="16">
                  <c:v>1276.61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79883"/>
        <c:axId val="57952326"/>
      </c:lineChart>
      <c:catAx>
        <c:axId val="41179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52326"/>
        <c:crossesAt val="0"/>
        <c:auto val="1"/>
        <c:lblAlgn val="ctr"/>
        <c:lblOffset val="100"/>
        <c:noMultiLvlLbl val="0"/>
      </c:catAx>
      <c:valAx>
        <c:axId val="579523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798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0695594567738"/>
          <c:y val="0.87236328125"/>
          <c:w val="0.851369895424218"/>
          <c:h val="0.05859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sh products production &amp; trade -  EU27+others</a:t>
            </a:r>
          </a:p>
        </c:rich>
      </c:tx>
      <c:layout>
        <c:manualLayout>
          <c:xMode val="edge"/>
          <c:yMode val="edge"/>
          <c:x val="0.184724606746787"/>
          <c:y val="0.0315384615384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92552549766"/>
          <c:y val="0.122788461538462"/>
          <c:w val="0.971555844276368"/>
          <c:h val="0.800096153846154"/>
        </c:manualLayout>
      </c:layout>
      <c:lineChart>
        <c:grouping val="standard"/>
        <c:varyColors val="0"/>
        <c:ser>
          <c:idx val="0"/>
          <c:order val="0"/>
          <c:tx>
            <c:strRef>
              <c:f>"Import (1000 tonnes)"</c:f>
              <c:strCache>
                <c:ptCount val="1"/>
                <c:pt idx="0">
                  <c:v>Import (1000 tonne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o!$C$11:$C$27</c:f>
              <c:strCache>
                <c:ptCount val="1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</c:strCache>
            </c:strRef>
          </c:cat>
          <c:val>
            <c:numRef>
              <c:f>fao!$AA$11:$AA$27</c:f>
              <c:numCache>
                <c:formatCode>General</c:formatCode>
                <c:ptCount val="17"/>
                <c:pt idx="0">
                  <c:v>7564.348</c:v>
                </c:pt>
                <c:pt idx="1">
                  <c:v>9030.276</c:v>
                </c:pt>
                <c:pt idx="2">
                  <c:v>8787.848</c:v>
                </c:pt>
                <c:pt idx="3">
                  <c:v>8967.386</c:v>
                </c:pt>
                <c:pt idx="4">
                  <c:v>9532.232</c:v>
                </c:pt>
                <c:pt idx="5">
                  <c:v>9849.246</c:v>
                </c:pt>
                <c:pt idx="6">
                  <c:v>9978.811</c:v>
                </c:pt>
                <c:pt idx="7">
                  <c:v>10499.938</c:v>
                </c:pt>
                <c:pt idx="8">
                  <c:v>10904.596</c:v>
                </c:pt>
                <c:pt idx="9">
                  <c:v>10660.076</c:v>
                </c:pt>
                <c:pt idx="10">
                  <c:v>11289.426</c:v>
                </c:pt>
                <c:pt idx="11">
                  <c:v>11094.918</c:v>
                </c:pt>
                <c:pt idx="12">
                  <c:v>11357.512</c:v>
                </c:pt>
                <c:pt idx="13">
                  <c:v>11650.488</c:v>
                </c:pt>
                <c:pt idx="14">
                  <c:v>11954.155</c:v>
                </c:pt>
                <c:pt idx="15">
                  <c:v>11649.1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tch (1000 tonnes)"</c:f>
              <c:strCache>
                <c:ptCount val="1"/>
                <c:pt idx="0">
                  <c:v>Catch (1000 tonnes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o!$C$11:$C$27</c:f>
              <c:strCache>
                <c:ptCount val="1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</c:strCache>
            </c:strRef>
          </c:cat>
          <c:val>
            <c:numRef>
              <c:f>fao!$Y$11:$Y$27</c:f>
              <c:numCache>
                <c:formatCode>General</c:formatCode>
                <c:ptCount val="17"/>
                <c:pt idx="0">
                  <c:v>12774.79427</c:v>
                </c:pt>
                <c:pt idx="1">
                  <c:v>12870.65861</c:v>
                </c:pt>
                <c:pt idx="2">
                  <c:v>13584.78487</c:v>
                </c:pt>
                <c:pt idx="3">
                  <c:v>13380.81929</c:v>
                </c:pt>
                <c:pt idx="4">
                  <c:v>13828.41307</c:v>
                </c:pt>
                <c:pt idx="5">
                  <c:v>13121.34337</c:v>
                </c:pt>
                <c:pt idx="6">
                  <c:v>12633.17033</c:v>
                </c:pt>
                <c:pt idx="7">
                  <c:v>12870.82559</c:v>
                </c:pt>
                <c:pt idx="8">
                  <c:v>13074.4217</c:v>
                </c:pt>
                <c:pt idx="9">
                  <c:v>12795.52692</c:v>
                </c:pt>
                <c:pt idx="10">
                  <c:v>12015.963</c:v>
                </c:pt>
                <c:pt idx="11">
                  <c:v>11794.89282</c:v>
                </c:pt>
                <c:pt idx="12">
                  <c:v>11268.94859</c:v>
                </c:pt>
                <c:pt idx="13">
                  <c:v>10913.241</c:v>
                </c:pt>
                <c:pt idx="14">
                  <c:v>10734.64253</c:v>
                </c:pt>
                <c:pt idx="15">
                  <c:v>10226.59429</c:v>
                </c:pt>
                <c:pt idx="16">
                  <c:v>9994.505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quaculture production (1000 tonnes)"</c:f>
              <c:strCache>
                <c:ptCount val="1"/>
                <c:pt idx="0">
                  <c:v>Aquaculture production (1000 tonne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o!$C$11:$C$27</c:f>
              <c:strCache>
                <c:ptCount val="1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</c:strCache>
            </c:strRef>
          </c:cat>
          <c:val>
            <c:numRef>
              <c:f>fao!$Z$11:$Z$27</c:f>
              <c:numCache>
                <c:formatCode>General</c:formatCode>
                <c:ptCount val="17"/>
                <c:pt idx="0">
                  <c:v>1184.806</c:v>
                </c:pt>
                <c:pt idx="1">
                  <c:v>1339.962</c:v>
                </c:pt>
                <c:pt idx="2">
                  <c:v>1478.678</c:v>
                </c:pt>
                <c:pt idx="3">
                  <c:v>1594.9</c:v>
                </c:pt>
                <c:pt idx="4">
                  <c:v>1701.65</c:v>
                </c:pt>
                <c:pt idx="5">
                  <c:v>1883.809</c:v>
                </c:pt>
                <c:pt idx="6">
                  <c:v>2027.073</c:v>
                </c:pt>
                <c:pt idx="7">
                  <c:v>2020.226</c:v>
                </c:pt>
                <c:pt idx="8">
                  <c:v>2032.876</c:v>
                </c:pt>
                <c:pt idx="9">
                  <c:v>1963.881</c:v>
                </c:pt>
                <c:pt idx="10">
                  <c:v>1914.804</c:v>
                </c:pt>
                <c:pt idx="11">
                  <c:v>2122.123</c:v>
                </c:pt>
                <c:pt idx="12">
                  <c:v>2094.496</c:v>
                </c:pt>
                <c:pt idx="13">
                  <c:v>2180.307</c:v>
                </c:pt>
                <c:pt idx="14">
                  <c:v>2343.124</c:v>
                </c:pt>
                <c:pt idx="15">
                  <c:v>2310.6775</c:v>
                </c:pt>
                <c:pt idx="16">
                  <c:v>2486.330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xport (1000 tonnes)"</c:f>
              <c:strCache>
                <c:ptCount val="1"/>
                <c:pt idx="0">
                  <c:v>Export (1000 tonnes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o!$C$11:$C$27</c:f>
              <c:strCache>
                <c:ptCount val="1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</c:strCache>
            </c:strRef>
          </c:cat>
          <c:val>
            <c:numRef>
              <c:f>fao!$AJ$11:$AJ$27</c:f>
              <c:numCache>
                <c:formatCode>General</c:formatCode>
                <c:ptCount val="17"/>
                <c:pt idx="0">
                  <c:v>6974.558</c:v>
                </c:pt>
                <c:pt idx="1">
                  <c:v>7697.416</c:v>
                </c:pt>
                <c:pt idx="2">
                  <c:v>7877.755</c:v>
                </c:pt>
                <c:pt idx="3">
                  <c:v>8659.7</c:v>
                </c:pt>
                <c:pt idx="4">
                  <c:v>9119.407</c:v>
                </c:pt>
                <c:pt idx="5">
                  <c:v>8963.651</c:v>
                </c:pt>
                <c:pt idx="6">
                  <c:v>9146.244</c:v>
                </c:pt>
                <c:pt idx="7">
                  <c:v>9498.559</c:v>
                </c:pt>
                <c:pt idx="8">
                  <c:v>9881.376</c:v>
                </c:pt>
                <c:pt idx="9">
                  <c:v>9807.571</c:v>
                </c:pt>
                <c:pt idx="10">
                  <c:v>10181.74</c:v>
                </c:pt>
                <c:pt idx="11">
                  <c:v>10261.465</c:v>
                </c:pt>
                <c:pt idx="12">
                  <c:v>10236.517</c:v>
                </c:pt>
                <c:pt idx="13">
                  <c:v>10035.467</c:v>
                </c:pt>
                <c:pt idx="14">
                  <c:v>10393.411</c:v>
                </c:pt>
                <c:pt idx="15">
                  <c:v>10546.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19379"/>
        <c:axId val="61050042"/>
      </c:lineChart>
      <c:catAx>
        <c:axId val="67019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50042"/>
        <c:crossesAt val="0"/>
        <c:auto val="1"/>
        <c:lblAlgn val="ctr"/>
        <c:lblOffset val="100"/>
        <c:noMultiLvlLbl val="0"/>
      </c:catAx>
      <c:valAx>
        <c:axId val="61050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193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41042179017215"/>
          <c:y val="0.904134615384615"/>
          <c:w val="0.85119019999072"/>
          <c:h val="0.0576923076923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U27 average per capita consumption</a:t>
            </a:r>
          </a:p>
        </c:rich>
      </c:tx>
      <c:layout>
        <c:manualLayout>
          <c:xMode val="edge"/>
          <c:yMode val="edge"/>
          <c:x val="0.16031715335525"/>
          <c:y val="0.0742931622217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702636498421"/>
          <c:y val="0.155003007820333"/>
          <c:w val="0.89170373235351"/>
          <c:h val="0.812512532584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I$8:$W$8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per cap consumption'!$I$36:$W$36</c:f>
              <c:numCache>
                <c:formatCode>General</c:formatCode>
                <c:ptCount val="15"/>
                <c:pt idx="0">
                  <c:v>18.97</c:v>
                </c:pt>
                <c:pt idx="1">
                  <c:v>19.3246153846154</c:v>
                </c:pt>
                <c:pt idx="2">
                  <c:v>19.7065384615385</c:v>
                </c:pt>
                <c:pt idx="3">
                  <c:v>20.0580769230769</c:v>
                </c:pt>
                <c:pt idx="4">
                  <c:v>19.4338461538462</c:v>
                </c:pt>
                <c:pt idx="5">
                  <c:v>20.3173076923077</c:v>
                </c:pt>
                <c:pt idx="6">
                  <c:v>20.3357692307692</c:v>
                </c:pt>
                <c:pt idx="7">
                  <c:v>21.2707692307692</c:v>
                </c:pt>
                <c:pt idx="8">
                  <c:v>22.0003846153846</c:v>
                </c:pt>
                <c:pt idx="9">
                  <c:v>21.3830769230769</c:v>
                </c:pt>
                <c:pt idx="10">
                  <c:v>21.6653846153846</c:v>
                </c:pt>
                <c:pt idx="11">
                  <c:v>21.7861538461538</c:v>
                </c:pt>
                <c:pt idx="12">
                  <c:v>21.8373076923077</c:v>
                </c:pt>
                <c:pt idx="13">
                  <c:v>21.8557692307692</c:v>
                </c:pt>
                <c:pt idx="14">
                  <c:v>21.8126923076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42161"/>
        <c:axId val="18231324"/>
      </c:lineChart>
      <c:catAx>
        <c:axId val="95942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31324"/>
        <c:crossesAt val="0"/>
        <c:auto val="1"/>
        <c:lblAlgn val="ctr"/>
        <c:lblOffset val="100"/>
        <c:noMultiLvlLbl val="0"/>
      </c:catAx>
      <c:valAx>
        <c:axId val="182313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g/capita/yr</a:t>
                </a:r>
              </a:p>
            </c:rich>
          </c:tx>
          <c:layout>
            <c:manualLayout>
              <c:xMode val="edge"/>
              <c:yMode val="edge"/>
              <c:x val="0.0161155160188229"/>
              <c:y val="0.2344094646079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42161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8</xdr:row>
      <xdr:rowOff>0</xdr:rowOff>
    </xdr:from>
    <xdr:to>
      <xdr:col>32</xdr:col>
      <xdr:colOff>720</xdr:colOff>
      <xdr:row>47</xdr:row>
      <xdr:rowOff>123480</xdr:rowOff>
    </xdr:to>
    <xdr:graphicFrame>
      <xdr:nvGraphicFramePr>
        <xdr:cNvPr id="0" name="Chart 3"/>
        <xdr:cNvGraphicFramePr/>
      </xdr:nvGraphicFramePr>
      <xdr:xfrm>
        <a:off x="13900320" y="6667560"/>
        <a:ext cx="631872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29</xdr:row>
      <xdr:rowOff>152280</xdr:rowOff>
    </xdr:from>
    <xdr:to>
      <xdr:col>19</xdr:col>
      <xdr:colOff>202320</xdr:colOff>
      <xdr:row>49</xdr:row>
      <xdr:rowOff>28440</xdr:rowOff>
    </xdr:to>
    <xdr:graphicFrame>
      <xdr:nvGraphicFramePr>
        <xdr:cNvPr id="1" name="Chart 2"/>
        <xdr:cNvGraphicFramePr/>
      </xdr:nvGraphicFramePr>
      <xdr:xfrm>
        <a:off x="8391600" y="6629400"/>
        <a:ext cx="760752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0640</xdr:colOff>
      <xdr:row>51</xdr:row>
      <xdr:rowOff>28440</xdr:rowOff>
    </xdr:from>
    <xdr:to>
      <xdr:col>19</xdr:col>
      <xdr:colOff>232200</xdr:colOff>
      <xdr:row>70</xdr:row>
      <xdr:rowOff>152280</xdr:rowOff>
    </xdr:to>
    <xdr:graphicFrame>
      <xdr:nvGraphicFramePr>
        <xdr:cNvPr id="2" name="Chart 3"/>
        <xdr:cNvGraphicFramePr/>
      </xdr:nvGraphicFramePr>
      <xdr:xfrm>
        <a:off x="8271000" y="10696320"/>
        <a:ext cx="775800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4280</xdr:colOff>
      <xdr:row>46</xdr:row>
      <xdr:rowOff>9720</xdr:rowOff>
    </xdr:from>
    <xdr:to>
      <xdr:col>11</xdr:col>
      <xdr:colOff>267120</xdr:colOff>
      <xdr:row>64</xdr:row>
      <xdr:rowOff>171000</xdr:rowOff>
    </xdr:to>
    <xdr:graphicFrame>
      <xdr:nvGraphicFramePr>
        <xdr:cNvPr id="3" name="Chart 2"/>
        <xdr:cNvGraphicFramePr/>
      </xdr:nvGraphicFramePr>
      <xdr:xfrm>
        <a:off x="5570640" y="8772840"/>
        <a:ext cx="5584320" cy="35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orenp/AppData/Local/Microsoft/Windows/Temporary%20Internet%20Files/Content.Outlook/SMPTCEVE/EEA_figure_5%202_EU27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ao.org/fishery/statistics/global-consumption/en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sheetData>
    <row r="8" customFormat="false" ht="15" hidden="false" customHeight="false" outlineLevel="0" collapsed="false">
      <c r="C8" s="1" t="s">
        <v>0</v>
      </c>
    </row>
    <row r="9" customFormat="false" ht="15" hidden="false" customHeight="false" outlineLevel="0" collapsed="false">
      <c r="C9" s="1" t="s">
        <v>1</v>
      </c>
    </row>
    <row r="10" customFormat="false" ht="15" hidden="false" customHeight="false" outlineLevel="0" collapsed="false">
      <c r="C10" s="1" t="s">
        <v>2</v>
      </c>
    </row>
    <row r="11" customFormat="false" ht="15" hidden="false" customHeight="false" outlineLevel="0" collapsed="false">
      <c r="C11" s="1" t="s">
        <v>3</v>
      </c>
    </row>
    <row r="12" customFormat="false" ht="15" hidden="false" customHeight="false" outlineLevel="0" collapsed="false">
      <c r="C12" s="1"/>
    </row>
    <row r="13" customFormat="false" ht="15" hidden="false" customHeight="false" outlineLevel="0" collapsed="false">
      <c r="C13" s="1" t="s">
        <v>4</v>
      </c>
      <c r="D13" s="1" t="s">
        <v>5</v>
      </c>
    </row>
    <row r="15" customFormat="false" ht="15" hidden="false" customHeight="false" outlineLevel="0" collapsed="false">
      <c r="C15" s="1" t="s">
        <v>6</v>
      </c>
    </row>
    <row r="19" customFormat="false" ht="15" hidden="false" customHeight="false" outlineLevel="0" collapsed="false">
      <c r="C19" s="2"/>
    </row>
    <row r="22" customFormat="false" ht="15" hidden="false" customHeight="false" outlineLevel="0" collapsed="false">
      <c r="C2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J51"/>
  <sheetViews>
    <sheetView showFormulas="false" showGridLines="true" showRowColHeaders="true" showZeros="true" rightToLeft="false" tabSelected="true" showOutlineSymbols="true" defaultGridColor="true" view="normal" topLeftCell="Q19" colorId="64" zoomScale="100" zoomScaleNormal="100" zoomScalePageLayoutView="100" workbookViewId="0">
      <selection pane="topLeft" activeCell="U32" activeCellId="0" sqref="U32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C4" s="3"/>
      <c r="D4" s="4" t="s">
        <v>7</v>
      </c>
      <c r="E4" s="4" t="s">
        <v>7</v>
      </c>
      <c r="F4" s="4" t="s">
        <v>7</v>
      </c>
      <c r="G4" s="4" t="s">
        <v>7</v>
      </c>
      <c r="H4" s="4" t="s">
        <v>7</v>
      </c>
      <c r="I4" s="4" t="s">
        <v>7</v>
      </c>
      <c r="J4" s="4" t="s">
        <v>7</v>
      </c>
      <c r="K4" s="4" t="s">
        <v>7</v>
      </c>
      <c r="L4" s="4" t="s">
        <v>7</v>
      </c>
      <c r="M4" s="4" t="s">
        <v>7</v>
      </c>
      <c r="N4" s="4" t="s">
        <v>7</v>
      </c>
      <c r="O4" s="4" t="s">
        <v>7</v>
      </c>
      <c r="P4" s="4" t="s">
        <v>7</v>
      </c>
      <c r="Q4" s="4" t="s">
        <v>7</v>
      </c>
      <c r="R4" s="4" t="s">
        <v>7</v>
      </c>
      <c r="S4" s="4" t="s">
        <v>7</v>
      </c>
      <c r="T4" s="4" t="s">
        <v>7</v>
      </c>
      <c r="U4" s="4" t="s">
        <v>7</v>
      </c>
      <c r="V4" s="4" t="s">
        <v>7</v>
      </c>
      <c r="W4" s="4" t="s">
        <v>7</v>
      </c>
      <c r="X4" s="4" t="s">
        <v>7</v>
      </c>
      <c r="Y4" s="4" t="s">
        <v>7</v>
      </c>
      <c r="Z4" s="4" t="s">
        <v>7</v>
      </c>
      <c r="AA4" s="4" t="s">
        <v>7</v>
      </c>
    </row>
    <row r="5" customFormat="false" ht="45" hidden="false" customHeight="false" outlineLevel="0" collapsed="false">
      <c r="C5" s="5" t="s">
        <v>8</v>
      </c>
      <c r="D5" s="6" t="s">
        <v>9</v>
      </c>
      <c r="E5" s="7" t="s">
        <v>10</v>
      </c>
      <c r="F5" s="6" t="s">
        <v>11</v>
      </c>
      <c r="G5" s="6" t="s">
        <v>12</v>
      </c>
      <c r="H5" s="6" t="s">
        <v>13</v>
      </c>
      <c r="I5" s="6" t="s">
        <v>9</v>
      </c>
      <c r="J5" s="7" t="s">
        <v>10</v>
      </c>
      <c r="K5" s="6" t="s">
        <v>11</v>
      </c>
      <c r="L5" s="6" t="s">
        <v>14</v>
      </c>
      <c r="M5" s="6" t="s">
        <v>13</v>
      </c>
      <c r="N5" s="6" t="s">
        <v>9</v>
      </c>
      <c r="O5" s="8" t="s">
        <v>9</v>
      </c>
      <c r="P5" s="7" t="s">
        <v>10</v>
      </c>
      <c r="Q5" s="6" t="s">
        <v>11</v>
      </c>
      <c r="R5" s="6" t="s">
        <v>12</v>
      </c>
      <c r="S5" s="6" t="s">
        <v>13</v>
      </c>
      <c r="T5" s="9" t="s">
        <v>15</v>
      </c>
      <c r="U5" s="9" t="s">
        <v>15</v>
      </c>
      <c r="V5" s="9" t="s">
        <v>15</v>
      </c>
      <c r="W5" s="8" t="s">
        <v>9</v>
      </c>
      <c r="X5" s="7" t="s">
        <v>10</v>
      </c>
      <c r="Y5" s="6" t="s">
        <v>11</v>
      </c>
      <c r="Z5" s="6" t="s">
        <v>12</v>
      </c>
      <c r="AA5" s="6" t="s">
        <v>13</v>
      </c>
      <c r="AB5" s="6" t="s">
        <v>16</v>
      </c>
      <c r="AC5" s="6"/>
      <c r="AD5" s="6"/>
      <c r="AE5" s="8" t="s">
        <v>9</v>
      </c>
      <c r="AF5" s="7" t="s">
        <v>10</v>
      </c>
      <c r="AG5" s="6" t="s">
        <v>11</v>
      </c>
      <c r="AH5" s="6" t="s">
        <v>12</v>
      </c>
      <c r="AI5" s="6" t="s">
        <v>13</v>
      </c>
      <c r="AJ5" s="10" t="s">
        <v>15</v>
      </c>
    </row>
    <row r="6" customFormat="false" ht="90" hidden="false" customHeight="false" outlineLevel="0" collapsed="false">
      <c r="C6" s="5"/>
      <c r="D6" s="11" t="s">
        <v>17</v>
      </c>
      <c r="E6" s="11" t="s">
        <v>17</v>
      </c>
      <c r="F6" s="11" t="s">
        <v>17</v>
      </c>
      <c r="G6" s="11" t="s">
        <v>17</v>
      </c>
      <c r="H6" s="11" t="s">
        <v>17</v>
      </c>
      <c r="I6" s="12" t="s">
        <v>18</v>
      </c>
      <c r="J6" s="12" t="s">
        <v>18</v>
      </c>
      <c r="K6" s="12" t="s">
        <v>18</v>
      </c>
      <c r="L6" s="12" t="s">
        <v>19</v>
      </c>
      <c r="M6" s="12" t="s">
        <v>18</v>
      </c>
      <c r="N6" s="13" t="s">
        <v>20</v>
      </c>
      <c r="O6" s="14" t="s">
        <v>21</v>
      </c>
      <c r="P6" s="13" t="s">
        <v>21</v>
      </c>
      <c r="Q6" s="13" t="s">
        <v>21</v>
      </c>
      <c r="R6" s="13" t="s">
        <v>21</v>
      </c>
      <c r="S6" s="13" t="s">
        <v>21</v>
      </c>
      <c r="T6" s="15" t="s">
        <v>17</v>
      </c>
      <c r="U6" s="15" t="s">
        <v>18</v>
      </c>
      <c r="V6" s="14" t="s">
        <v>21</v>
      </c>
      <c r="W6" s="16" t="s">
        <v>22</v>
      </c>
      <c r="X6" s="16" t="s">
        <v>22</v>
      </c>
      <c r="Y6" s="16" t="s">
        <v>22</v>
      </c>
      <c r="Z6" s="16" t="s">
        <v>22</v>
      </c>
      <c r="AA6" s="16" t="s">
        <v>22</v>
      </c>
      <c r="AB6" s="17" t="s">
        <v>23</v>
      </c>
      <c r="AC6" s="17" t="s">
        <v>24</v>
      </c>
      <c r="AD6" s="18" t="s">
        <v>25</v>
      </c>
      <c r="AE6" s="18" t="s">
        <v>26</v>
      </c>
      <c r="AF6" s="18" t="s">
        <v>26</v>
      </c>
      <c r="AG6" s="18" t="s">
        <v>26</v>
      </c>
      <c r="AH6" s="18" t="s">
        <v>26</v>
      </c>
      <c r="AI6" s="18" t="s">
        <v>26</v>
      </c>
      <c r="AJ6" s="18" t="s">
        <v>26</v>
      </c>
    </row>
    <row r="7" customFormat="false" ht="15" hidden="false" customHeight="false" outlineLevel="0" collapsed="false">
      <c r="B7" s="19"/>
      <c r="C7" s="5" t="n">
        <v>1993</v>
      </c>
      <c r="D7" s="20" t="n">
        <v>7527.9</v>
      </c>
      <c r="E7" s="20" t="n">
        <v>26.79427</v>
      </c>
      <c r="F7" s="20" t="n">
        <v>545.535</v>
      </c>
      <c r="G7" s="20" t="n">
        <v>2584.737</v>
      </c>
      <c r="H7" s="20" t="n">
        <v>1726.884</v>
      </c>
      <c r="I7" s="20" t="n">
        <v>978.145</v>
      </c>
      <c r="J7" s="21" t="n">
        <v>8.055</v>
      </c>
      <c r="K7" s="22" t="n">
        <v>12.438</v>
      </c>
      <c r="L7" s="20" t="n">
        <v>164.499</v>
      </c>
      <c r="M7" s="22" t="n">
        <v>2.917</v>
      </c>
      <c r="N7" s="20" t="n">
        <f aca="false">O7-W7</f>
        <v>2332.265</v>
      </c>
      <c r="O7" s="23" t="n">
        <v>7044.853</v>
      </c>
      <c r="P7" s="24" t="n">
        <v>52.386</v>
      </c>
      <c r="Q7" s="24" t="n">
        <v>33.905</v>
      </c>
      <c r="R7" s="24" t="n">
        <v>370.758</v>
      </c>
      <c r="S7" s="24" t="n">
        <v>19.644</v>
      </c>
      <c r="T7" s="20" t="n">
        <f aca="false">SUM(D7:H7)</f>
        <v>12411.85027</v>
      </c>
      <c r="U7" s="20" t="n">
        <f aca="false">SUM(I7:M7)</f>
        <v>1166.054</v>
      </c>
      <c r="V7" s="20" t="n">
        <f aca="false">SUM(O7,P7,Q7,R7,S7)</f>
        <v>7521.546</v>
      </c>
      <c r="W7" s="23" t="n">
        <v>4712.588</v>
      </c>
      <c r="X7" s="24" t="n">
        <v>27.476</v>
      </c>
      <c r="Y7" s="24" t="n">
        <v>10.786</v>
      </c>
      <c r="Z7" s="24" t="n">
        <v>1358.49</v>
      </c>
      <c r="AA7" s="24" t="n">
        <v>637.617</v>
      </c>
      <c r="AB7" s="20" t="n">
        <f aca="false">SUM(O7,P7,Q7,R7,S7)</f>
        <v>7521.546</v>
      </c>
      <c r="AC7" s="20" t="n">
        <f aca="false">SUM(W7,X7,Y7,Z7,AA7)</f>
        <v>6746.957</v>
      </c>
      <c r="AD7" s="25" t="n">
        <f aca="false">AB7-AC7</f>
        <v>774.589000000001</v>
      </c>
      <c r="AE7" s="19" t="n">
        <v>9269.65718</v>
      </c>
      <c r="AF7" s="19" t="n">
        <v>27.37796</v>
      </c>
      <c r="AG7" s="19" t="n">
        <v>455.39107</v>
      </c>
      <c r="AH7" s="19" t="n">
        <v>192.44945</v>
      </c>
      <c r="AI7" s="19" t="n">
        <v>23.74758</v>
      </c>
      <c r="AJ7" s="20" t="n">
        <f aca="false">SUM(AE7:AI7)</f>
        <v>9968.62324</v>
      </c>
    </row>
    <row r="8" customFormat="false" ht="15" hidden="false" customHeight="false" outlineLevel="0" collapsed="false">
      <c r="B8" s="19"/>
      <c r="C8" s="5" t="n">
        <v>1994</v>
      </c>
      <c r="D8" s="20" t="n">
        <v>7788.1526</v>
      </c>
      <c r="E8" s="20" t="n">
        <v>17.67701</v>
      </c>
      <c r="F8" s="20" t="n">
        <v>587.576</v>
      </c>
      <c r="G8" s="20" t="n">
        <v>2551.184</v>
      </c>
      <c r="H8" s="20" t="n">
        <v>1570.944</v>
      </c>
      <c r="I8" s="20" t="n">
        <v>1078.366</v>
      </c>
      <c r="J8" s="21" t="n">
        <v>8.558</v>
      </c>
      <c r="K8" s="22" t="n">
        <v>15.998</v>
      </c>
      <c r="L8" s="20" t="n">
        <v>218.486</v>
      </c>
      <c r="M8" s="22" t="n">
        <v>3.222</v>
      </c>
      <c r="N8" s="20" t="n">
        <f aca="false">O8-W8</f>
        <v>3162.798</v>
      </c>
      <c r="O8" s="23" t="n">
        <v>8424.409</v>
      </c>
      <c r="P8" s="24" t="n">
        <v>68.189</v>
      </c>
      <c r="Q8" s="24" t="n">
        <v>53.372</v>
      </c>
      <c r="R8" s="24" t="n">
        <v>408.082</v>
      </c>
      <c r="S8" s="24" t="n">
        <v>21.707</v>
      </c>
      <c r="T8" s="20" t="n">
        <f aca="false">SUM(D8:H8)</f>
        <v>12515.53361</v>
      </c>
      <c r="U8" s="20" t="n">
        <f aca="false">SUM(I8:M8)</f>
        <v>1324.63</v>
      </c>
      <c r="V8" s="20" t="n">
        <f aca="false">SUM(O8,P8,Q8,R8,S8)</f>
        <v>8975.759</v>
      </c>
      <c r="W8" s="23" t="n">
        <v>5261.611</v>
      </c>
      <c r="X8" s="24" t="n">
        <v>21.761</v>
      </c>
      <c r="Y8" s="24" t="n">
        <v>29.631</v>
      </c>
      <c r="Z8" s="24" t="n">
        <v>1519.677</v>
      </c>
      <c r="AA8" s="24" t="n">
        <v>644.884</v>
      </c>
      <c r="AB8" s="20" t="n">
        <f aca="false">SUM(O8,P8,Q8,R8,S8)</f>
        <v>8975.759</v>
      </c>
      <c r="AC8" s="20" t="n">
        <f aca="false">SUM(W8,X8,Y8,Z8,AA8)</f>
        <v>7477.564</v>
      </c>
      <c r="AD8" s="25" t="n">
        <f aca="false">AB8-AC8</f>
        <v>1498.195</v>
      </c>
      <c r="AE8" s="19" t="n">
        <v>9600.84053</v>
      </c>
      <c r="AF8" s="19" t="n">
        <v>32.29839</v>
      </c>
      <c r="AG8" s="19" t="n">
        <v>488.84618</v>
      </c>
      <c r="AH8" s="19" t="n">
        <v>222.63515</v>
      </c>
      <c r="AI8" s="19" t="n">
        <v>24.00438</v>
      </c>
      <c r="AJ8" s="20" t="n">
        <f aca="false">SUM(AE8:AI8)</f>
        <v>10368.62463</v>
      </c>
    </row>
    <row r="9" customFormat="false" ht="15" hidden="false" customHeight="false" outlineLevel="0" collapsed="false">
      <c r="B9" s="19"/>
      <c r="C9" s="5" t="n">
        <v>1995</v>
      </c>
      <c r="D9" s="20" t="n">
        <v>8184.286</v>
      </c>
      <c r="E9" s="20" t="n">
        <v>19.30187</v>
      </c>
      <c r="F9" s="20" t="n">
        <v>630.978</v>
      </c>
      <c r="G9" s="20" t="n">
        <v>2709.144</v>
      </c>
      <c r="H9" s="20" t="n">
        <v>1624.389</v>
      </c>
      <c r="I9" s="20" t="n">
        <v>1159.312</v>
      </c>
      <c r="J9" s="21" t="n">
        <v>8.048</v>
      </c>
      <c r="K9" s="22" t="n">
        <v>21.607</v>
      </c>
      <c r="L9" s="20" t="n">
        <v>277.615</v>
      </c>
      <c r="M9" s="22" t="n">
        <v>3.485</v>
      </c>
      <c r="N9" s="20" t="n">
        <f aca="false">O9-W9</f>
        <v>2689.965</v>
      </c>
      <c r="O9" s="23" t="n">
        <v>8021.474</v>
      </c>
      <c r="P9" s="24" t="n">
        <v>84.774</v>
      </c>
      <c r="Q9" s="24" t="n">
        <v>57.924</v>
      </c>
      <c r="R9" s="24" t="n">
        <v>538.929</v>
      </c>
      <c r="S9" s="24" t="n">
        <v>27.567</v>
      </c>
      <c r="T9" s="20" t="n">
        <f aca="false">SUM(D9:H9)</f>
        <v>13168.09887</v>
      </c>
      <c r="U9" s="20" t="n">
        <f aca="false">SUM(I9:M9)</f>
        <v>1470.067</v>
      </c>
      <c r="V9" s="20" t="n">
        <f aca="false">SUM(O9,P9,Q9,R9,S9)</f>
        <v>8730.668</v>
      </c>
      <c r="W9" s="23" t="n">
        <v>5331.509</v>
      </c>
      <c r="X9" s="24" t="n">
        <v>17.63</v>
      </c>
      <c r="Y9" s="24" t="n">
        <v>37.664</v>
      </c>
      <c r="Z9" s="24" t="n">
        <v>1594.969</v>
      </c>
      <c r="AA9" s="24" t="n">
        <v>610.794</v>
      </c>
      <c r="AB9" s="20" t="n">
        <f aca="false">SUM(O9,P9,Q9,R9,S9)</f>
        <v>8730.668</v>
      </c>
      <c r="AC9" s="20" t="n">
        <f aca="false">SUM(W9,X9,Y9,Z9,AA9)</f>
        <v>7592.566</v>
      </c>
      <c r="AD9" s="25" t="n">
        <f aca="false">AB9-AC9</f>
        <v>1138.102</v>
      </c>
      <c r="AE9" s="19" t="n">
        <v>9695.92319</v>
      </c>
      <c r="AF9" s="19" t="n">
        <v>38.48991</v>
      </c>
      <c r="AG9" s="19" t="n">
        <v>595.40508</v>
      </c>
      <c r="AH9" s="19" t="n">
        <v>223.06882</v>
      </c>
      <c r="AI9" s="19" t="n">
        <v>24.3088</v>
      </c>
      <c r="AJ9" s="20" t="n">
        <f aca="false">SUM(AE9:AI9)</f>
        <v>10577.1958</v>
      </c>
    </row>
    <row r="10" customFormat="false" ht="15" hidden="false" customHeight="false" outlineLevel="0" collapsed="false">
      <c r="B10" s="19"/>
      <c r="C10" s="5" t="n">
        <v>1996</v>
      </c>
      <c r="D10" s="20" t="n">
        <v>7521.5326</v>
      </c>
      <c r="E10" s="20" t="n">
        <v>22.05519</v>
      </c>
      <c r="F10" s="20" t="n">
        <v>520.4295</v>
      </c>
      <c r="G10" s="20" t="n">
        <v>2821.618</v>
      </c>
      <c r="H10" s="20" t="n">
        <v>2074.579</v>
      </c>
      <c r="I10" s="20" t="n">
        <v>1211.926</v>
      </c>
      <c r="J10" s="21" t="n">
        <v>6.986</v>
      </c>
      <c r="K10" s="22" t="n">
        <v>33.201</v>
      </c>
      <c r="L10" s="20" t="n">
        <v>321.516</v>
      </c>
      <c r="M10" s="22" t="n">
        <v>3.687</v>
      </c>
      <c r="N10" s="20" t="n">
        <f aca="false">O10-W10</f>
        <v>2407.999</v>
      </c>
      <c r="O10" s="23" t="n">
        <v>8089.39</v>
      </c>
      <c r="P10" s="24" t="n">
        <v>114.025</v>
      </c>
      <c r="Q10" s="24" t="n">
        <v>66.124</v>
      </c>
      <c r="R10" s="24" t="n">
        <v>573.395</v>
      </c>
      <c r="S10" s="24" t="n">
        <v>27.415</v>
      </c>
      <c r="T10" s="20" t="n">
        <f aca="false">SUM(D10:H10)</f>
        <v>12960.21429</v>
      </c>
      <c r="U10" s="20" t="n">
        <f aca="false">SUM(I10:M10)</f>
        <v>1577.316</v>
      </c>
      <c r="V10" s="20" t="n">
        <f aca="false">SUM(O10,P10,Q10,R10,S10)</f>
        <v>8870.349</v>
      </c>
      <c r="W10" s="23" t="n">
        <v>5681.391</v>
      </c>
      <c r="X10" s="24" t="n">
        <v>21.384</v>
      </c>
      <c r="Y10" s="24" t="n">
        <v>27.781</v>
      </c>
      <c r="Z10" s="24" t="n">
        <v>1789.596</v>
      </c>
      <c r="AA10" s="24" t="n">
        <v>783.228</v>
      </c>
      <c r="AB10" s="20" t="n">
        <f aca="false">SUM(O10,P10,Q10,R10,S10)</f>
        <v>8870.349</v>
      </c>
      <c r="AC10" s="20" t="n">
        <f aca="false">SUM(W10,X10,Y10,Z10,AA10)</f>
        <v>8303.38</v>
      </c>
      <c r="AD10" s="25" t="n">
        <f aca="false">AB10-AC10</f>
        <v>566.969000000001</v>
      </c>
      <c r="AE10" s="19" t="n">
        <v>9773.18724</v>
      </c>
      <c r="AF10" s="19" t="n">
        <v>54.33744</v>
      </c>
      <c r="AG10" s="19" t="n">
        <v>533.82149</v>
      </c>
      <c r="AH10" s="19" t="n">
        <v>230.53491</v>
      </c>
      <c r="AI10" s="19" t="n">
        <v>24.46274</v>
      </c>
      <c r="AJ10" s="20" t="n">
        <f aca="false">SUM(AE10:AI10)</f>
        <v>10616.34382</v>
      </c>
    </row>
    <row r="11" customFormat="false" ht="15" hidden="false" customHeight="false" outlineLevel="0" collapsed="false">
      <c r="B11" s="19"/>
      <c r="C11" s="5" t="n">
        <v>1997</v>
      </c>
      <c r="D11" s="20" t="n">
        <v>7619.7044</v>
      </c>
      <c r="E11" s="20" t="n">
        <v>19.62367</v>
      </c>
      <c r="F11" s="20" t="n">
        <v>459.155</v>
      </c>
      <c r="G11" s="20" t="n">
        <v>3054.74</v>
      </c>
      <c r="H11" s="20" t="n">
        <v>2225.449</v>
      </c>
      <c r="I11" s="20" t="n">
        <v>1254.406</v>
      </c>
      <c r="J11" s="21" t="n">
        <v>7.976</v>
      </c>
      <c r="K11" s="22" t="n">
        <v>45.45</v>
      </c>
      <c r="L11" s="20" t="n">
        <v>367.617</v>
      </c>
      <c r="M11" s="22" t="n">
        <v>3.663</v>
      </c>
      <c r="N11" s="20" t="n">
        <f aca="false">O11-W11</f>
        <v>2546.245</v>
      </c>
      <c r="O11" s="23" t="n">
        <v>8496.395</v>
      </c>
      <c r="P11" s="24" t="n">
        <v>112.501</v>
      </c>
      <c r="Q11" s="24" t="n">
        <v>87.874</v>
      </c>
      <c r="R11" s="24" t="n">
        <v>708.055</v>
      </c>
      <c r="S11" s="24" t="n">
        <v>54.884</v>
      </c>
      <c r="T11" s="20" t="n">
        <f aca="false">SUM(D11:H11)</f>
        <v>13378.67207</v>
      </c>
      <c r="U11" s="20" t="n">
        <f aca="false">SUM(I11:M11)</f>
        <v>1679.112</v>
      </c>
      <c r="V11" s="20" t="n">
        <f aca="false">SUM(O11,P11,Q11,R11,S11)</f>
        <v>9459.709</v>
      </c>
      <c r="W11" s="23" t="n">
        <v>5950.15</v>
      </c>
      <c r="X11" s="24" t="n">
        <v>24.931</v>
      </c>
      <c r="Y11" s="24" t="n">
        <v>35.767</v>
      </c>
      <c r="Z11" s="24" t="n">
        <v>1949.594</v>
      </c>
      <c r="AA11" s="24" t="n">
        <v>794.97</v>
      </c>
      <c r="AB11" s="20" t="n">
        <f aca="false">SUM(O11,P11,Q11,R11,S11)</f>
        <v>9459.709</v>
      </c>
      <c r="AC11" s="20" t="n">
        <f aca="false">SUM(W11,X11,Y11,Z11,AA11)</f>
        <v>8755.412</v>
      </c>
      <c r="AD11" s="25" t="n">
        <f aca="false">AB11-AC11</f>
        <v>704.297000000001</v>
      </c>
      <c r="AE11" s="19" t="n">
        <v>9730.03408</v>
      </c>
      <c r="AF11" s="19" t="n">
        <v>60.79018</v>
      </c>
      <c r="AG11" s="19" t="n">
        <v>470.34348</v>
      </c>
      <c r="AH11" s="19" t="n">
        <v>226.48319</v>
      </c>
      <c r="AI11" s="19" t="n">
        <v>24.66752</v>
      </c>
      <c r="AJ11" s="20" t="n">
        <f aca="false">SUM(AE11:AI11)</f>
        <v>10512.31845</v>
      </c>
    </row>
    <row r="12" customFormat="false" ht="15" hidden="false" customHeight="false" outlineLevel="0" collapsed="false">
      <c r="B12" s="19"/>
      <c r="C12" s="5" t="n">
        <v>1998</v>
      </c>
      <c r="D12" s="20" t="n">
        <v>7374.3739</v>
      </c>
      <c r="E12" s="20" t="n">
        <v>26.02347</v>
      </c>
      <c r="F12" s="20" t="n">
        <v>487.201</v>
      </c>
      <c r="G12" s="20" t="n">
        <v>3040.985</v>
      </c>
      <c r="H12" s="20" t="n">
        <v>1699.721</v>
      </c>
      <c r="I12" s="20" t="n">
        <v>1376.359</v>
      </c>
      <c r="J12" s="21" t="n">
        <v>15.689</v>
      </c>
      <c r="K12" s="22" t="n">
        <v>56.7</v>
      </c>
      <c r="L12" s="20" t="n">
        <v>410.757</v>
      </c>
      <c r="M12" s="22" t="n">
        <v>3.868</v>
      </c>
      <c r="N12" s="20" t="n">
        <f aca="false">O12-W12</f>
        <v>2759.181</v>
      </c>
      <c r="O12" s="23" t="n">
        <v>8688.464</v>
      </c>
      <c r="P12" s="24" t="n">
        <v>115.58</v>
      </c>
      <c r="Q12" s="24" t="n">
        <v>75.08</v>
      </c>
      <c r="R12" s="24" t="n">
        <v>637.816</v>
      </c>
      <c r="S12" s="24" t="n">
        <v>245.41</v>
      </c>
      <c r="T12" s="20" t="n">
        <f aca="false">SUM(D12:H12)</f>
        <v>12628.30437</v>
      </c>
      <c r="U12" s="20" t="n">
        <f aca="false">SUM(I12:M12)</f>
        <v>1863.373</v>
      </c>
      <c r="V12" s="20" t="n">
        <f aca="false">SUM(O12,P12,Q12,R12,S12)</f>
        <v>9762.35</v>
      </c>
      <c r="W12" s="23" t="n">
        <v>5929.283</v>
      </c>
      <c r="X12" s="24" t="n">
        <v>22.853</v>
      </c>
      <c r="Y12" s="24" t="n">
        <v>28.076</v>
      </c>
      <c r="Z12" s="24" t="n">
        <v>1908.514</v>
      </c>
      <c r="AA12" s="24" t="n">
        <v>718.755</v>
      </c>
      <c r="AB12" s="20" t="n">
        <f aca="false">SUM(O12,P12,Q12,R12,S12)</f>
        <v>9762.35</v>
      </c>
      <c r="AC12" s="20" t="n">
        <f aca="false">SUM(W12,X12,Y12,Z12,AA12)</f>
        <v>8607.481</v>
      </c>
      <c r="AD12" s="25" t="n">
        <f aca="false">AB12-AC12</f>
        <v>1154.869</v>
      </c>
      <c r="AE12" s="19" t="n">
        <v>10335.6665</v>
      </c>
      <c r="AF12" s="19" t="n">
        <v>69.56389</v>
      </c>
      <c r="AG12" s="19" t="n">
        <v>506.38621</v>
      </c>
      <c r="AH12" s="19" t="n">
        <v>234.61488</v>
      </c>
      <c r="AI12" s="19" t="n">
        <v>25.09103</v>
      </c>
      <c r="AJ12" s="20" t="n">
        <f aca="false">SUM(AE12:AI12)</f>
        <v>11171.32251</v>
      </c>
    </row>
    <row r="13" customFormat="false" ht="15" hidden="false" customHeight="false" outlineLevel="0" collapsed="false">
      <c r="B13" s="19"/>
      <c r="C13" s="5" t="n">
        <v>1999</v>
      </c>
      <c r="D13" s="20" t="n">
        <v>6957.2275</v>
      </c>
      <c r="E13" s="20" t="n">
        <v>23.01683</v>
      </c>
      <c r="F13" s="20" t="n">
        <v>573.827</v>
      </c>
      <c r="G13" s="20" t="n">
        <v>2806.076</v>
      </c>
      <c r="H13" s="20" t="n">
        <v>1754.408</v>
      </c>
      <c r="I13" s="20" t="n">
        <v>1429.002</v>
      </c>
      <c r="J13" s="21" t="n">
        <v>12.698</v>
      </c>
      <c r="K13" s="22" t="n">
        <v>63</v>
      </c>
      <c r="L13" s="20" t="n">
        <v>475.932</v>
      </c>
      <c r="M13" s="22" t="n">
        <v>3.897</v>
      </c>
      <c r="N13" s="20" t="n">
        <f aca="false">O13-W13</f>
        <v>2813.604</v>
      </c>
      <c r="O13" s="23" t="n">
        <v>8832.441</v>
      </c>
      <c r="P13" s="24" t="n">
        <v>99.194</v>
      </c>
      <c r="Q13" s="24" t="n">
        <v>98.662</v>
      </c>
      <c r="R13" s="24" t="n">
        <v>734.193</v>
      </c>
      <c r="S13" s="24" t="n">
        <v>138.545</v>
      </c>
      <c r="T13" s="20" t="n">
        <f aca="false">SUM(D13:H13)</f>
        <v>12114.55533</v>
      </c>
      <c r="U13" s="20" t="n">
        <f aca="false">SUM(I13:M13)</f>
        <v>1984.529</v>
      </c>
      <c r="V13" s="20" t="n">
        <f aca="false">SUM(O13,P13,Q13,R13,S13)</f>
        <v>9903.035</v>
      </c>
      <c r="W13" s="23" t="n">
        <v>6018.837</v>
      </c>
      <c r="X13" s="24" t="n">
        <v>21.566</v>
      </c>
      <c r="Y13" s="24" t="n">
        <v>31.005</v>
      </c>
      <c r="Z13" s="24" t="n">
        <v>2040.044</v>
      </c>
      <c r="AA13" s="24" t="n">
        <v>689.604</v>
      </c>
      <c r="AB13" s="20" t="n">
        <f aca="false">SUM(O13,P13,Q13,R13,S13)</f>
        <v>9903.035</v>
      </c>
      <c r="AC13" s="20" t="n">
        <f aca="false">SUM(W13,X13,Y13,Z13,AA13)</f>
        <v>8801.056</v>
      </c>
      <c r="AD13" s="25" t="n">
        <f aca="false">AB13-AC13</f>
        <v>1101.979</v>
      </c>
      <c r="AE13" s="19" t="n">
        <v>9979.98975</v>
      </c>
      <c r="AF13" s="19" t="n">
        <v>64.20032</v>
      </c>
      <c r="AG13" s="19" t="n">
        <v>480.15614</v>
      </c>
      <c r="AH13" s="19" t="n">
        <v>221.87868</v>
      </c>
      <c r="AI13" s="19" t="n">
        <v>25.46398</v>
      </c>
      <c r="AJ13" s="20" t="n">
        <f aca="false">SUM(AE13:AI13)</f>
        <v>10771.68887</v>
      </c>
    </row>
    <row r="14" customFormat="false" ht="15" hidden="false" customHeight="false" outlineLevel="0" collapsed="false">
      <c r="B14" s="19"/>
      <c r="C14" s="5" t="n">
        <v>2000</v>
      </c>
      <c r="D14" s="20" t="n">
        <v>6835.65015</v>
      </c>
      <c r="E14" s="20" t="n">
        <v>25.87644</v>
      </c>
      <c r="F14" s="20" t="n">
        <v>503.352</v>
      </c>
      <c r="G14" s="20" t="n">
        <v>2891.791</v>
      </c>
      <c r="H14" s="20" t="n">
        <v>2000.046</v>
      </c>
      <c r="I14" s="20" t="n">
        <v>1398.897</v>
      </c>
      <c r="J14" s="21" t="n">
        <v>12.523</v>
      </c>
      <c r="K14" s="22" t="n">
        <v>79.031</v>
      </c>
      <c r="L14" s="20" t="n">
        <v>491.329</v>
      </c>
      <c r="M14" s="22" t="n">
        <v>3.623</v>
      </c>
      <c r="N14" s="20" t="n">
        <f aca="false">O14-W14</f>
        <v>3003.948</v>
      </c>
      <c r="O14" s="23" t="n">
        <v>9184.207</v>
      </c>
      <c r="P14" s="24" t="n">
        <v>112.727</v>
      </c>
      <c r="Q14" s="24" t="n">
        <v>75.725</v>
      </c>
      <c r="R14" s="24" t="n">
        <v>902.533</v>
      </c>
      <c r="S14" s="24" t="n">
        <v>161.74</v>
      </c>
      <c r="T14" s="20" t="n">
        <f aca="false">SUM(D14:H14)</f>
        <v>12256.71559</v>
      </c>
      <c r="U14" s="20" t="n">
        <f aca="false">SUM(I14:M14)</f>
        <v>1985.403</v>
      </c>
      <c r="V14" s="20" t="n">
        <f aca="false">SUM(O14,P14,Q14,R14,S14)</f>
        <v>10436.932</v>
      </c>
      <c r="W14" s="23" t="n">
        <v>6180.259</v>
      </c>
      <c r="X14" s="24" t="n">
        <v>20.992</v>
      </c>
      <c r="Y14" s="24" t="n">
        <v>39.433</v>
      </c>
      <c r="Z14" s="24" t="n">
        <v>2101.499</v>
      </c>
      <c r="AA14" s="24" t="n">
        <v>730.97</v>
      </c>
      <c r="AB14" s="20" t="n">
        <f aca="false">SUM(O14,P14,Q14,R14,S14)</f>
        <v>10436.932</v>
      </c>
      <c r="AC14" s="20" t="n">
        <f aca="false">SUM(W14,X14,Y14,Z14,AA14)</f>
        <v>9073.153</v>
      </c>
      <c r="AD14" s="25" t="n">
        <f aca="false">AB14-AC14</f>
        <v>1363.779</v>
      </c>
      <c r="AE14" s="19" t="n">
        <v>10093.00448</v>
      </c>
      <c r="AF14" s="19" t="n">
        <v>80.65504</v>
      </c>
      <c r="AG14" s="19" t="n">
        <v>506.63645</v>
      </c>
      <c r="AH14" s="19" t="n">
        <v>221.7949</v>
      </c>
      <c r="AI14" s="19" t="n">
        <v>25.72091</v>
      </c>
      <c r="AJ14" s="20" t="n">
        <f aca="false">SUM(AE14:AI14)</f>
        <v>10927.81178</v>
      </c>
    </row>
    <row r="15" customFormat="false" ht="15" hidden="false" customHeight="false" outlineLevel="0" collapsed="false">
      <c r="B15" s="19"/>
      <c r="C15" s="5" t="n">
        <v>2001</v>
      </c>
      <c r="D15" s="20" t="n">
        <v>6983.1151</v>
      </c>
      <c r="E15" s="20" t="n">
        <v>23.0836</v>
      </c>
      <c r="F15" s="20" t="n">
        <v>527.736</v>
      </c>
      <c r="G15" s="20" t="n">
        <v>2862.152</v>
      </c>
      <c r="H15" s="20" t="n">
        <v>2003.941</v>
      </c>
      <c r="I15" s="20" t="n">
        <v>1386.003</v>
      </c>
      <c r="J15" s="21" t="n">
        <v>15.343</v>
      </c>
      <c r="K15" s="22" t="n">
        <v>67.244</v>
      </c>
      <c r="L15" s="20" t="n">
        <v>510.748</v>
      </c>
      <c r="M15" s="22" t="n">
        <v>4.371</v>
      </c>
      <c r="N15" s="20" t="n">
        <f aca="false">O15-W15</f>
        <v>3081.245</v>
      </c>
      <c r="O15" s="23" t="n">
        <v>9635.224</v>
      </c>
      <c r="P15" s="24" t="n">
        <v>143.236</v>
      </c>
      <c r="Q15" s="24" t="n">
        <v>49.853</v>
      </c>
      <c r="R15" s="24" t="n">
        <v>819.398</v>
      </c>
      <c r="S15" s="24" t="n">
        <v>169.938</v>
      </c>
      <c r="T15" s="20" t="n">
        <f aca="false">SUM(D15:H15)</f>
        <v>12400.0277</v>
      </c>
      <c r="U15" s="20" t="n">
        <f aca="false">SUM(I15:M15)</f>
        <v>1983.709</v>
      </c>
      <c r="V15" s="20" t="n">
        <f aca="false">SUM(O15,P15,Q15,R15,S15)</f>
        <v>10817.649</v>
      </c>
      <c r="W15" s="23" t="n">
        <v>6553.979</v>
      </c>
      <c r="X15" s="24" t="n">
        <v>24.141</v>
      </c>
      <c r="Y15" s="24" t="n">
        <v>27.476</v>
      </c>
      <c r="Z15" s="24" t="n">
        <v>2008.45</v>
      </c>
      <c r="AA15" s="24" t="n">
        <v>792.424</v>
      </c>
      <c r="AB15" s="20" t="n">
        <f aca="false">SUM(O15,P15,Q15,R15,S15)</f>
        <v>10817.649</v>
      </c>
      <c r="AC15" s="20" t="n">
        <f aca="false">SUM(W15,X15,Y15,Z15,AA15)</f>
        <v>9406.47</v>
      </c>
      <c r="AD15" s="25" t="n">
        <f aca="false">AB15-AC15</f>
        <v>1411.179</v>
      </c>
      <c r="AE15" s="19" t="n">
        <v>10663.28013</v>
      </c>
      <c r="AF15" s="19" t="n">
        <v>108.94117</v>
      </c>
      <c r="AG15" s="19" t="n">
        <v>498.61057</v>
      </c>
      <c r="AH15" s="19" t="n">
        <v>225.68037</v>
      </c>
      <c r="AI15" s="19" t="n">
        <v>25.90681</v>
      </c>
      <c r="AJ15" s="20" t="n">
        <f aca="false">SUM(AE15:AI15)</f>
        <v>11522.41905</v>
      </c>
    </row>
    <row r="16" customFormat="false" ht="15" hidden="false" customHeight="false" outlineLevel="0" collapsed="false">
      <c r="B16" s="19"/>
      <c r="C16" s="5" t="n">
        <v>2002</v>
      </c>
      <c r="D16" s="20" t="n">
        <v>6407.9775</v>
      </c>
      <c r="E16" s="20" t="n">
        <v>26.62842</v>
      </c>
      <c r="F16" s="20" t="n">
        <v>566.682</v>
      </c>
      <c r="G16" s="20" t="n">
        <v>2923.116</v>
      </c>
      <c r="H16" s="20" t="n">
        <v>2149.508</v>
      </c>
      <c r="I16" s="20" t="n">
        <v>1272.987</v>
      </c>
      <c r="J16" s="21" t="n">
        <v>18.745</v>
      </c>
      <c r="K16" s="22" t="n">
        <v>61.165</v>
      </c>
      <c r="L16" s="20" t="n">
        <v>551.297</v>
      </c>
      <c r="M16" s="22" t="n">
        <v>3.585</v>
      </c>
      <c r="N16" s="20" t="n">
        <f aca="false">O16-W16</f>
        <v>3105.929</v>
      </c>
      <c r="O16" s="23" t="n">
        <v>9453.768</v>
      </c>
      <c r="P16" s="24" t="n">
        <v>166.251</v>
      </c>
      <c r="Q16" s="24" t="n">
        <v>37.208</v>
      </c>
      <c r="R16" s="24" t="n">
        <v>750.639</v>
      </c>
      <c r="S16" s="24" t="n">
        <v>175.533</v>
      </c>
      <c r="T16" s="20" t="n">
        <f aca="false">SUM(D16:H16)</f>
        <v>12073.91192</v>
      </c>
      <c r="U16" s="20" t="n">
        <f aca="false">SUM(I16:M16)</f>
        <v>1907.779</v>
      </c>
      <c r="V16" s="20" t="n">
        <f aca="false">SUM(O16,P16,Q16,R16,S16)</f>
        <v>10583.399</v>
      </c>
      <c r="W16" s="23" t="n">
        <v>6347.839</v>
      </c>
      <c r="X16" s="24" t="n">
        <v>25.205</v>
      </c>
      <c r="Y16" s="24" t="n">
        <v>39.996</v>
      </c>
      <c r="Z16" s="24" t="n">
        <v>2100.516</v>
      </c>
      <c r="AA16" s="24" t="n">
        <v>814.03</v>
      </c>
      <c r="AB16" s="20" t="n">
        <f aca="false">SUM(O16,P16,Q16,R16,S16)</f>
        <v>10583.399</v>
      </c>
      <c r="AC16" s="20" t="n">
        <f aca="false">SUM(W16,X16,Y16,Z16,AA16)</f>
        <v>9327.586</v>
      </c>
      <c r="AD16" s="25" t="n">
        <f aca="false">AB16-AC16</f>
        <v>1255.813</v>
      </c>
      <c r="AE16" s="19" t="n">
        <v>10426.39287</v>
      </c>
      <c r="AF16" s="19" t="n">
        <v>144.37692</v>
      </c>
      <c r="AG16" s="19" t="n">
        <v>448.01926</v>
      </c>
      <c r="AH16" s="19" t="n">
        <v>229.85114</v>
      </c>
      <c r="AI16" s="19" t="n">
        <v>26.22269</v>
      </c>
      <c r="AJ16" s="20" t="n">
        <f aca="false">SUM(AE16:AI16)</f>
        <v>11274.86288</v>
      </c>
    </row>
    <row r="17" customFormat="false" ht="15" hidden="false" customHeight="false" outlineLevel="0" collapsed="false">
      <c r="B17" s="19"/>
      <c r="C17" s="5" t="n">
        <v>2003</v>
      </c>
      <c r="D17" s="20" t="n">
        <v>5976.4873</v>
      </c>
      <c r="E17" s="20" t="n">
        <v>24.7217</v>
      </c>
      <c r="F17" s="20" t="n">
        <v>507.772</v>
      </c>
      <c r="G17" s="20" t="n">
        <v>2702.012</v>
      </c>
      <c r="H17" s="20" t="n">
        <v>2008.658</v>
      </c>
      <c r="I17" s="20" t="n">
        <v>1160.879</v>
      </c>
      <c r="J17" s="21" t="n">
        <v>20.599</v>
      </c>
      <c r="K17" s="22" t="n">
        <v>79.943</v>
      </c>
      <c r="L17" s="20" t="n">
        <v>584.423</v>
      </c>
      <c r="M17" s="22" t="n">
        <v>6.214</v>
      </c>
      <c r="N17" s="20" t="n">
        <f aca="false">O17-W17</f>
        <v>3482.11</v>
      </c>
      <c r="O17" s="23" t="n">
        <v>10070.594</v>
      </c>
      <c r="P17" s="24" t="n">
        <v>154.648</v>
      </c>
      <c r="Q17" s="24" t="n">
        <v>63.776</v>
      </c>
      <c r="R17" s="24" t="n">
        <v>671.752</v>
      </c>
      <c r="S17" s="24" t="n">
        <v>234.425</v>
      </c>
      <c r="T17" s="20" t="n">
        <f aca="false">SUM(D17:H17)</f>
        <v>11219.651</v>
      </c>
      <c r="U17" s="20" t="n">
        <f aca="false">SUM(I17:M17)</f>
        <v>1852.058</v>
      </c>
      <c r="V17" s="20" t="n">
        <f aca="false">SUM(O17,P17,Q17,R17,S17)</f>
        <v>11195.195</v>
      </c>
      <c r="W17" s="23" t="n">
        <v>6588.484</v>
      </c>
      <c r="X17" s="24" t="n">
        <v>26.146</v>
      </c>
      <c r="Y17" s="24" t="n">
        <v>47.92</v>
      </c>
      <c r="Z17" s="24" t="n">
        <v>2140.081</v>
      </c>
      <c r="AA17" s="24" t="n">
        <v>818.88</v>
      </c>
      <c r="AB17" s="20" t="n">
        <f aca="false">SUM(O17,P17,Q17,R17,S17)</f>
        <v>11195.195</v>
      </c>
      <c r="AC17" s="20" t="n">
        <f aca="false">SUM(W17,X17,Y17,Z17,AA17)</f>
        <v>9621.511</v>
      </c>
      <c r="AD17" s="25" t="n">
        <f aca="false">AB17-AC17</f>
        <v>1573.684</v>
      </c>
      <c r="AE17" s="19" t="n">
        <v>10632.0993</v>
      </c>
      <c r="AF17" s="19" t="n">
        <v>140.80651</v>
      </c>
      <c r="AG17" s="19" t="n">
        <v>446.64347</v>
      </c>
      <c r="AH17" s="19" t="n">
        <v>209.45411</v>
      </c>
      <c r="AI17" s="19" t="n">
        <v>26.47471</v>
      </c>
      <c r="AJ17" s="20" t="n">
        <f aca="false">SUM(AE17:AI17)</f>
        <v>11455.4781</v>
      </c>
    </row>
    <row r="18" customFormat="false" ht="15" hidden="false" customHeight="false" outlineLevel="0" collapsed="false">
      <c r="B18" s="19"/>
      <c r="C18" s="5" t="n">
        <v>2004</v>
      </c>
      <c r="D18" s="20" t="n">
        <v>5954.7402</v>
      </c>
      <c r="E18" s="20" t="n">
        <v>37.32562</v>
      </c>
      <c r="F18" s="20" t="n">
        <v>550.482</v>
      </c>
      <c r="G18" s="20" t="n">
        <v>2672.699</v>
      </c>
      <c r="H18" s="20" t="n">
        <v>1755.172</v>
      </c>
      <c r="I18" s="20" t="n">
        <v>1312.021</v>
      </c>
      <c r="J18" s="21" t="n">
        <v>23.905</v>
      </c>
      <c r="K18" s="22" t="n">
        <v>94.45</v>
      </c>
      <c r="L18" s="20" t="n">
        <v>636.802</v>
      </c>
      <c r="M18" s="22" t="n">
        <v>8.868</v>
      </c>
      <c r="N18" s="20" t="n">
        <f aca="false">O18-W18</f>
        <v>3027.883</v>
      </c>
      <c r="O18" s="23" t="n">
        <v>9910.216</v>
      </c>
      <c r="P18" s="24" t="n">
        <v>155.938</v>
      </c>
      <c r="Q18" s="24" t="n">
        <v>110.827</v>
      </c>
      <c r="R18" s="24" t="n">
        <v>621.736</v>
      </c>
      <c r="S18" s="24" t="n">
        <v>217.799</v>
      </c>
      <c r="T18" s="20" t="n">
        <f aca="false">SUM(D18:H18)</f>
        <v>10970.41882</v>
      </c>
      <c r="U18" s="20" t="n">
        <f aca="false">SUM(I18:M18)</f>
        <v>2076.046</v>
      </c>
      <c r="V18" s="20" t="n">
        <f aca="false">SUM(O18,P18,Q18,R18,S18)</f>
        <v>11016.516</v>
      </c>
      <c r="W18" s="23" t="n">
        <v>6882.333</v>
      </c>
      <c r="X18" s="24" t="n">
        <v>29.59</v>
      </c>
      <c r="Y18" s="24" t="n">
        <v>41.282</v>
      </c>
      <c r="Z18" s="24" t="n">
        <v>1981.239</v>
      </c>
      <c r="AA18" s="24" t="n">
        <v>846.467</v>
      </c>
      <c r="AB18" s="20" t="n">
        <f aca="false">SUM(O18,P18,Q18,R18,S18)</f>
        <v>11016.516</v>
      </c>
      <c r="AC18" s="20" t="n">
        <f aca="false">SUM(W18,X18,Y18,Z18,AA18)</f>
        <v>9780.911</v>
      </c>
      <c r="AD18" s="25" t="n">
        <f aca="false">AB18-AC18</f>
        <v>1235.605</v>
      </c>
      <c r="AE18" s="19" t="n">
        <v>10536.25875</v>
      </c>
      <c r="AF18" s="19" t="n">
        <v>162.34509</v>
      </c>
      <c r="AG18" s="19" t="n">
        <v>537.91242</v>
      </c>
      <c r="AH18" s="19" t="n">
        <v>232.85415</v>
      </c>
      <c r="AI18" s="19" t="n">
        <v>26.64312</v>
      </c>
      <c r="AJ18" s="20" t="n">
        <f aca="false">SUM(AE18:AI18)</f>
        <v>11496.01353</v>
      </c>
    </row>
    <row r="19" customFormat="false" ht="15" hidden="false" customHeight="false" outlineLevel="0" collapsed="false">
      <c r="B19" s="19"/>
      <c r="C19" s="5" t="n">
        <v>2005</v>
      </c>
      <c r="D19" s="20" t="n">
        <v>5767.6685</v>
      </c>
      <c r="E19" s="20" t="n">
        <v>42.40709</v>
      </c>
      <c r="F19" s="20" t="n">
        <v>426.496</v>
      </c>
      <c r="G19" s="20" t="n">
        <v>2546.5</v>
      </c>
      <c r="H19" s="20" t="n">
        <v>1685.753</v>
      </c>
      <c r="I19" s="20" t="n">
        <v>1260.826</v>
      </c>
      <c r="J19" s="21" t="n">
        <v>20.515</v>
      </c>
      <c r="K19" s="22" t="n">
        <v>119.567</v>
      </c>
      <c r="L19" s="20" t="n">
        <v>661.877</v>
      </c>
      <c r="M19" s="22" t="n">
        <v>8.256</v>
      </c>
      <c r="N19" s="20" t="n">
        <f aca="false">O19-W19</f>
        <v>3297.561</v>
      </c>
      <c r="O19" s="23" t="n">
        <v>10254.005</v>
      </c>
      <c r="P19" s="24" t="n">
        <v>168.317</v>
      </c>
      <c r="Q19" s="24" t="n">
        <v>89.392</v>
      </c>
      <c r="R19" s="24" t="n">
        <v>591.258</v>
      </c>
      <c r="S19" s="24" t="n">
        <v>200.943</v>
      </c>
      <c r="T19" s="20" t="n">
        <f aca="false">SUM(D19:H19)</f>
        <v>10468.82459</v>
      </c>
      <c r="U19" s="20" t="n">
        <f aca="false">SUM(I19:M19)</f>
        <v>2071.041</v>
      </c>
      <c r="V19" s="20" t="n">
        <f aca="false">SUM(O19,P19,Q19,R19,S19)</f>
        <v>11303.915</v>
      </c>
      <c r="W19" s="23" t="n">
        <v>6956.444</v>
      </c>
      <c r="X19" s="24" t="n">
        <v>28.381</v>
      </c>
      <c r="Y19" s="24" t="n">
        <v>46.243</v>
      </c>
      <c r="Z19" s="24" t="n">
        <v>1996.268</v>
      </c>
      <c r="AA19" s="24" t="n">
        <v>768.288</v>
      </c>
      <c r="AB19" s="20" t="n">
        <f aca="false">SUM(O19,P19,Q19,R19,S19)</f>
        <v>11303.915</v>
      </c>
      <c r="AC19" s="20" t="n">
        <f aca="false">SUM(W19,X19,Y19,Z19,AA19)</f>
        <v>9795.624</v>
      </c>
      <c r="AD19" s="25" t="n">
        <f aca="false">AB19-AC19</f>
        <v>1508.291</v>
      </c>
      <c r="AE19" s="19" t="n">
        <v>10871.11689</v>
      </c>
      <c r="AF19" s="19" t="n">
        <v>167.9368</v>
      </c>
      <c r="AG19" s="19" t="n">
        <v>505.83592</v>
      </c>
      <c r="AH19" s="19" t="n">
        <v>242.75397</v>
      </c>
      <c r="AI19" s="19" t="n">
        <v>26.91913</v>
      </c>
      <c r="AJ19" s="20" t="n">
        <f aca="false">SUM(AE19:AI19)</f>
        <v>11814.56271</v>
      </c>
    </row>
    <row r="20" customFormat="false" ht="15" hidden="false" customHeight="false" outlineLevel="0" collapsed="false">
      <c r="B20" s="19"/>
      <c r="C20" s="5" t="n">
        <v>2006</v>
      </c>
      <c r="D20" s="20" t="n">
        <v>5707.90857</v>
      </c>
      <c r="E20" s="20" t="n">
        <v>46.32643</v>
      </c>
      <c r="F20" s="20" t="n">
        <v>533.048</v>
      </c>
      <c r="G20" s="20" t="n">
        <v>2401.834</v>
      </c>
      <c r="H20" s="20" t="n">
        <v>1348.043</v>
      </c>
      <c r="I20" s="20" t="n">
        <v>1283.466</v>
      </c>
      <c r="J20" s="21" t="n">
        <v>28.628</v>
      </c>
      <c r="K20" s="22" t="n">
        <v>129.025</v>
      </c>
      <c r="L20" s="20" t="n">
        <v>712.373</v>
      </c>
      <c r="M20" s="22" t="n">
        <v>8.241</v>
      </c>
      <c r="N20" s="20" t="n">
        <f aca="false">O20-W20</f>
        <v>3632.295</v>
      </c>
      <c r="O20" s="23" t="n">
        <v>10604.123</v>
      </c>
      <c r="P20" s="24" t="n">
        <v>152.787</v>
      </c>
      <c r="Q20" s="24" t="n">
        <v>116.97</v>
      </c>
      <c r="R20" s="24" t="n">
        <v>582.513</v>
      </c>
      <c r="S20" s="24" t="n">
        <v>140.909</v>
      </c>
      <c r="T20" s="20" t="n">
        <f aca="false">SUM(D20:H20)</f>
        <v>10037.16</v>
      </c>
      <c r="U20" s="20" t="n">
        <f aca="false">SUM(I20:M20)</f>
        <v>2161.733</v>
      </c>
      <c r="V20" s="20" t="n">
        <f aca="false">SUM(O20,P20,Q20,R20,S20)</f>
        <v>11597.302</v>
      </c>
      <c r="W20" s="23" t="n">
        <v>6971.828</v>
      </c>
      <c r="X20" s="24" t="n">
        <v>34.615</v>
      </c>
      <c r="Y20" s="24" t="n">
        <v>47.548</v>
      </c>
      <c r="Z20" s="24" t="n">
        <v>1878.115</v>
      </c>
      <c r="AA20" s="24" t="n">
        <v>675.553</v>
      </c>
      <c r="AB20" s="20" t="n">
        <f aca="false">SUM(O20,P20,Q20,R20,S20)</f>
        <v>11597.302</v>
      </c>
      <c r="AC20" s="20" t="n">
        <f aca="false">SUM(W20,X20,Y20,Z20,AA20)</f>
        <v>9607.659</v>
      </c>
      <c r="AD20" s="25" t="n">
        <f aca="false">AB20-AC20</f>
        <v>1989.643</v>
      </c>
      <c r="AE20" s="19" t="n">
        <v>10872.57138</v>
      </c>
      <c r="AF20" s="19" t="n">
        <v>118.4185</v>
      </c>
      <c r="AG20" s="19" t="n">
        <v>505.83592</v>
      </c>
      <c r="AH20" s="19" t="n">
        <v>242.75397</v>
      </c>
      <c r="AI20" s="19" t="n">
        <v>26.91913</v>
      </c>
      <c r="AJ20" s="20" t="n">
        <f aca="false">SUM(AE20:AI20)</f>
        <v>11766.4989</v>
      </c>
    </row>
    <row r="21" customFormat="false" ht="15" hidden="false" customHeight="false" outlineLevel="0" collapsed="false">
      <c r="B21" s="19"/>
      <c r="C21" s="5" t="n">
        <v>2007</v>
      </c>
      <c r="D21" s="20" t="n">
        <v>5301.7715</v>
      </c>
      <c r="E21" s="20" t="n">
        <v>48.38003</v>
      </c>
      <c r="F21" s="20" t="n">
        <v>632.45</v>
      </c>
      <c r="G21" s="20" t="n">
        <v>2515.096</v>
      </c>
      <c r="H21" s="20" t="n">
        <v>1421.057</v>
      </c>
      <c r="I21" s="20" t="n">
        <v>1303.424</v>
      </c>
      <c r="J21" s="21" t="n">
        <v>22.597</v>
      </c>
      <c r="K21" s="22" t="n">
        <v>140.021</v>
      </c>
      <c r="L21" s="20" t="n">
        <v>841.56</v>
      </c>
      <c r="M21" s="22" t="n">
        <v>4.823</v>
      </c>
      <c r="N21" s="20" t="n">
        <f aca="false">O21-W21</f>
        <v>3835.809</v>
      </c>
      <c r="O21" s="23" t="n">
        <v>10851.206</v>
      </c>
      <c r="P21" s="24" t="n">
        <v>150.2</v>
      </c>
      <c r="Q21" s="24" t="n">
        <v>128.121</v>
      </c>
      <c r="R21" s="24" t="n">
        <v>665.267</v>
      </c>
      <c r="S21" s="24" t="n">
        <v>122.608</v>
      </c>
      <c r="T21" s="20" t="n">
        <f aca="false">SUM(D21:H21)</f>
        <v>9918.75453</v>
      </c>
      <c r="U21" s="20" t="n">
        <f aca="false">SUM(I21:M21)</f>
        <v>2312.425</v>
      </c>
      <c r="V21" s="20" t="n">
        <f aca="false">SUM(O21,P21,Q21,R21,S21)</f>
        <v>11917.402</v>
      </c>
      <c r="W21" s="23" t="n">
        <v>7015.397</v>
      </c>
      <c r="X21" s="24" t="n">
        <v>36.281</v>
      </c>
      <c r="Y21" s="24" t="n">
        <v>58.581</v>
      </c>
      <c r="Z21" s="24" t="n">
        <v>2166.849</v>
      </c>
      <c r="AA21" s="24" t="n">
        <v>629.156</v>
      </c>
      <c r="AB21" s="20" t="n">
        <f aca="false">SUM(O21,P21,Q21,R21,S21)</f>
        <v>11917.402</v>
      </c>
      <c r="AC21" s="20" t="n">
        <f aca="false">SUM(W21,X21,Y21,Z21,AA21)</f>
        <v>9906.264</v>
      </c>
      <c r="AD21" s="25" t="n">
        <f aca="false">AB21-AC21</f>
        <v>2011.138</v>
      </c>
      <c r="AE21" s="19" t="n">
        <v>10873.14969</v>
      </c>
      <c r="AF21" s="19" t="n">
        <v>119.96007</v>
      </c>
      <c r="AG21" s="19" t="n">
        <v>505.83592</v>
      </c>
      <c r="AH21" s="19" t="n">
        <v>242.75397</v>
      </c>
      <c r="AI21" s="19" t="n">
        <v>26.91913</v>
      </c>
      <c r="AJ21" s="20" t="n">
        <f aca="false">SUM(AE21:AI21)</f>
        <v>11768.61878</v>
      </c>
    </row>
    <row r="22" customFormat="false" ht="15" hidden="false" customHeight="false" outlineLevel="0" collapsed="false">
      <c r="B22" s="19"/>
      <c r="C22" s="5" t="n">
        <v>2008</v>
      </c>
      <c r="D22" s="20" t="n">
        <v>5213.65521</v>
      </c>
      <c r="E22" s="20" t="n">
        <v>57.84408</v>
      </c>
      <c r="F22" s="20" t="n">
        <v>494.118</v>
      </c>
      <c r="G22" s="20" t="n">
        <v>2431.371</v>
      </c>
      <c r="H22" s="20" t="n">
        <v>1306.593</v>
      </c>
      <c r="I22" s="20" t="n">
        <v>1235.5495</v>
      </c>
      <c r="J22" s="21" t="n">
        <v>22.738</v>
      </c>
      <c r="K22" s="22" t="n">
        <v>152.26</v>
      </c>
      <c r="L22" s="26" t="n">
        <v>848.359</v>
      </c>
      <c r="M22" s="22" t="n">
        <v>5.098</v>
      </c>
      <c r="N22" s="20" t="n">
        <f aca="false">O22-W22</f>
        <v>3537.067</v>
      </c>
      <c r="O22" s="23" t="n">
        <v>10504.527</v>
      </c>
      <c r="P22" s="24" t="n">
        <v>165.278</v>
      </c>
      <c r="Q22" s="24" t="n">
        <v>133.467</v>
      </c>
      <c r="R22" s="24" t="n">
        <v>653.249</v>
      </c>
      <c r="S22" s="24" t="n">
        <v>145.988</v>
      </c>
      <c r="T22" s="20" t="n">
        <f aca="false">SUM(D22:H22)</f>
        <v>9503.58129</v>
      </c>
      <c r="U22" s="20" t="n">
        <f aca="false">SUM(I22:M22)</f>
        <v>2264.0045</v>
      </c>
      <c r="V22" s="20" t="n">
        <f aca="false">SUM(O22,P22,Q22,R22,S22)</f>
        <v>11602.509</v>
      </c>
      <c r="W22" s="23" t="n">
        <v>6967.46</v>
      </c>
      <c r="X22" s="24" t="n">
        <v>35.607</v>
      </c>
      <c r="Y22" s="24" t="n">
        <v>73.15</v>
      </c>
      <c r="Z22" s="24" t="n">
        <v>2340.718</v>
      </c>
      <c r="AA22" s="24" t="n">
        <v>707.091</v>
      </c>
      <c r="AB22" s="20" t="n">
        <f aca="false">SUM(O22,P22,Q22,R22,S22)</f>
        <v>11602.509</v>
      </c>
      <c r="AC22" s="20" t="n">
        <f aca="false">SUM(W22,X22,Y22,Z22,AA22)</f>
        <v>10124.026</v>
      </c>
      <c r="AD22" s="25" t="n">
        <f aca="false">AB22-AC22</f>
        <v>1478.483</v>
      </c>
      <c r="AJ22" s="20" t="n">
        <f aca="false">SUM(AE22:AI22)</f>
        <v>0</v>
      </c>
    </row>
    <row r="23" customFormat="false" ht="15" hidden="false" customHeight="false" outlineLevel="0" collapsed="false">
      <c r="B23" s="19"/>
      <c r="C23" s="5" t="n">
        <v>2009</v>
      </c>
      <c r="D23" s="20" t="n">
        <v>5247.31366</v>
      </c>
      <c r="E23" s="20" t="n">
        <v>65.7225</v>
      </c>
      <c r="F23" s="20" t="n">
        <v>463.917</v>
      </c>
      <c r="G23" s="20" t="n">
        <v>2524.437</v>
      </c>
      <c r="H23" s="20" t="n">
        <v>1164.432</v>
      </c>
      <c r="I23" s="20" t="n">
        <v>1276.61806</v>
      </c>
      <c r="J23" s="21" t="n">
        <v>24.65055</v>
      </c>
      <c r="K23" s="22" t="n">
        <v>158.762</v>
      </c>
      <c r="L23" s="26" t="n">
        <v>961.8399</v>
      </c>
      <c r="M23" s="22" t="n">
        <v>5.165</v>
      </c>
      <c r="N23" s="20"/>
      <c r="O23" s="27"/>
      <c r="P23" s="24"/>
      <c r="Q23" s="24"/>
      <c r="R23" s="28"/>
      <c r="S23" s="28"/>
      <c r="T23" s="20" t="n">
        <f aca="false">SUM(D23:H23)</f>
        <v>9465.82216</v>
      </c>
      <c r="U23" s="20" t="n">
        <f aca="false">SUM(I23:M23)</f>
        <v>2427.03551</v>
      </c>
      <c r="V23" s="20"/>
      <c r="W23" s="29"/>
      <c r="X23" s="24"/>
      <c r="Y23" s="24"/>
      <c r="Z23" s="24"/>
      <c r="AA23" s="24"/>
      <c r="AB23" s="20"/>
      <c r="AC23" s="20"/>
      <c r="AD23" s="30" t="n">
        <f aca="false">AB23-AC23</f>
        <v>0</v>
      </c>
      <c r="AJ23" s="20" t="n">
        <f aca="false">SUM(AE23:AI23)</f>
        <v>0</v>
      </c>
    </row>
    <row r="25" customFormat="false" ht="15" hidden="false" customHeight="false" outlineLevel="0" collapsed="false">
      <c r="C25" s="4" t="s">
        <v>27</v>
      </c>
    </row>
    <row r="50" customFormat="false" ht="15" hidden="false" customHeight="false" outlineLevel="0" collapsed="false">
      <c r="W50" s="31" t="s">
        <v>28</v>
      </c>
      <c r="X50" s="4" t="s">
        <v>29</v>
      </c>
    </row>
    <row r="51" customFormat="false" ht="15" hidden="false" customHeight="false" outlineLevel="0" collapsed="false">
      <c r="X51" s="4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J2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28" activeCellId="0" sqref="D28"/>
    </sheetView>
  </sheetViews>
  <sheetFormatPr defaultColWidth="11.9921875" defaultRowHeight="15" zeroHeight="false" outlineLevelRow="0" outlineLevelCol="0"/>
  <cols>
    <col collapsed="false" customWidth="false" hidden="false" outlineLevel="0" max="2" min="1" style="4" width="11.99"/>
    <col collapsed="false" customWidth="true" hidden="false" outlineLevel="0" max="3" min="3" style="4" width="8.28"/>
    <col collapsed="false" customWidth="false" hidden="false" outlineLevel="0" max="257" min="4" style="4" width="11.99"/>
  </cols>
  <sheetData>
    <row r="3" customFormat="false" ht="15" hidden="false" customHeight="false" outlineLevel="0" collapsed="false">
      <c r="D3" s="1" t="s">
        <v>4</v>
      </c>
      <c r="E3" s="1" t="s">
        <v>5</v>
      </c>
    </row>
    <row r="6" customFormat="false" ht="15" hidden="false" customHeight="false" outlineLevel="0" collapsed="false">
      <c r="C6" s="3"/>
      <c r="D6" s="4" t="s">
        <v>31</v>
      </c>
    </row>
    <row r="7" customFormat="false" ht="15" hidden="false" customHeight="false" outlineLevel="0" collapsed="false">
      <c r="C7" s="3"/>
    </row>
    <row r="8" customFormat="false" ht="15" hidden="false" customHeight="false" outlineLevel="0" collapsed="false">
      <c r="C8" s="3"/>
      <c r="D8" s="4" t="s">
        <v>7</v>
      </c>
      <c r="E8" s="4" t="s">
        <v>7</v>
      </c>
      <c r="F8" s="4" t="s">
        <v>7</v>
      </c>
      <c r="G8" s="4" t="s">
        <v>7</v>
      </c>
      <c r="H8" s="4" t="s">
        <v>7</v>
      </c>
      <c r="I8" s="4" t="s">
        <v>7</v>
      </c>
      <c r="J8" s="4" t="s">
        <v>7</v>
      </c>
      <c r="K8" s="4" t="s">
        <v>7</v>
      </c>
      <c r="L8" s="4" t="s">
        <v>7</v>
      </c>
      <c r="M8" s="4" t="s">
        <v>7</v>
      </c>
      <c r="N8" s="4" t="s">
        <v>7</v>
      </c>
      <c r="O8" s="4" t="s">
        <v>7</v>
      </c>
      <c r="P8" s="4" t="s">
        <v>7</v>
      </c>
      <c r="Q8" s="4" t="s">
        <v>7</v>
      </c>
      <c r="R8" s="4" t="s">
        <v>7</v>
      </c>
      <c r="S8" s="4" t="s">
        <v>7</v>
      </c>
      <c r="T8" s="4" t="s">
        <v>7</v>
      </c>
      <c r="U8" s="4" t="s">
        <v>7</v>
      </c>
      <c r="V8" s="4" t="s">
        <v>7</v>
      </c>
      <c r="W8" s="4" t="s">
        <v>7</v>
      </c>
      <c r="X8" s="4" t="s">
        <v>7</v>
      </c>
      <c r="Y8" s="4" t="s">
        <v>7</v>
      </c>
      <c r="Z8" s="4" t="s">
        <v>7</v>
      </c>
      <c r="AA8" s="4" t="s">
        <v>7</v>
      </c>
      <c r="AB8" s="4" t="s">
        <v>7</v>
      </c>
      <c r="AC8" s="4" t="s">
        <v>7</v>
      </c>
      <c r="AD8" s="4" t="s">
        <v>7</v>
      </c>
      <c r="AE8" s="4" t="s">
        <v>7</v>
      </c>
      <c r="AF8" s="4" t="s">
        <v>7</v>
      </c>
      <c r="AG8" s="4" t="s">
        <v>7</v>
      </c>
      <c r="AH8" s="4" t="s">
        <v>7</v>
      </c>
    </row>
    <row r="9" customFormat="false" ht="30" hidden="false" customHeight="false" outlineLevel="0" collapsed="false">
      <c r="C9" s="5" t="s">
        <v>8</v>
      </c>
      <c r="D9" s="6" t="s">
        <v>9</v>
      </c>
      <c r="E9" s="7" t="s">
        <v>10</v>
      </c>
      <c r="F9" s="6" t="s">
        <v>11</v>
      </c>
      <c r="G9" s="6" t="s">
        <v>12</v>
      </c>
      <c r="H9" s="6" t="s">
        <v>13</v>
      </c>
      <c r="I9" s="13" t="s">
        <v>32</v>
      </c>
      <c r="J9" s="13" t="s">
        <v>33</v>
      </c>
      <c r="K9" s="6" t="s">
        <v>9</v>
      </c>
      <c r="L9" s="7" t="s">
        <v>10</v>
      </c>
      <c r="M9" s="6" t="s">
        <v>11</v>
      </c>
      <c r="N9" s="6" t="s">
        <v>14</v>
      </c>
      <c r="O9" s="6" t="s">
        <v>13</v>
      </c>
      <c r="P9" s="13" t="s">
        <v>32</v>
      </c>
      <c r="Q9" s="6" t="s">
        <v>9</v>
      </c>
      <c r="R9" s="8" t="s">
        <v>9</v>
      </c>
      <c r="S9" s="7" t="s">
        <v>10</v>
      </c>
      <c r="T9" s="6" t="s">
        <v>11</v>
      </c>
      <c r="U9" s="6" t="s">
        <v>12</v>
      </c>
      <c r="V9" s="6" t="s">
        <v>13</v>
      </c>
      <c r="W9" s="13" t="s">
        <v>32</v>
      </c>
      <c r="X9" s="13" t="s">
        <v>33</v>
      </c>
      <c r="Y9" s="9" t="s">
        <v>15</v>
      </c>
      <c r="Z9" s="9" t="s">
        <v>15</v>
      </c>
      <c r="AA9" s="9" t="s">
        <v>15</v>
      </c>
      <c r="AB9" s="8" t="s">
        <v>9</v>
      </c>
      <c r="AC9" s="7" t="s">
        <v>10</v>
      </c>
      <c r="AD9" s="6" t="s">
        <v>11</v>
      </c>
      <c r="AE9" s="6" t="s">
        <v>12</v>
      </c>
      <c r="AF9" s="6" t="s">
        <v>13</v>
      </c>
      <c r="AG9" s="13" t="s">
        <v>32</v>
      </c>
      <c r="AH9" s="13" t="s">
        <v>33</v>
      </c>
      <c r="AI9" s="6" t="s">
        <v>16</v>
      </c>
      <c r="AJ9" s="6"/>
    </row>
    <row r="10" customFormat="false" ht="75" hidden="false" customHeight="false" outlineLevel="0" collapsed="false">
      <c r="C10" s="5"/>
      <c r="D10" s="32" t="s">
        <v>17</v>
      </c>
      <c r="E10" s="32" t="s">
        <v>17</v>
      </c>
      <c r="F10" s="32" t="s">
        <v>17</v>
      </c>
      <c r="G10" s="32" t="s">
        <v>17</v>
      </c>
      <c r="H10" s="32" t="s">
        <v>17</v>
      </c>
      <c r="I10" s="32" t="s">
        <v>17</v>
      </c>
      <c r="J10" s="32" t="s">
        <v>17</v>
      </c>
      <c r="K10" s="32" t="s">
        <v>18</v>
      </c>
      <c r="L10" s="32" t="s">
        <v>18</v>
      </c>
      <c r="M10" s="32" t="s">
        <v>18</v>
      </c>
      <c r="N10" s="32" t="s">
        <v>19</v>
      </c>
      <c r="O10" s="32" t="s">
        <v>18</v>
      </c>
      <c r="P10" s="32" t="s">
        <v>18</v>
      </c>
      <c r="Q10" s="13" t="s">
        <v>20</v>
      </c>
      <c r="R10" s="14" t="s">
        <v>21</v>
      </c>
      <c r="S10" s="13" t="s">
        <v>21</v>
      </c>
      <c r="T10" s="13" t="s">
        <v>21</v>
      </c>
      <c r="U10" s="13" t="s">
        <v>21</v>
      </c>
      <c r="V10" s="13" t="s">
        <v>21</v>
      </c>
      <c r="W10" s="13" t="s">
        <v>21</v>
      </c>
      <c r="X10" s="13" t="s">
        <v>21</v>
      </c>
      <c r="Y10" s="15" t="s">
        <v>17</v>
      </c>
      <c r="Z10" s="15" t="s">
        <v>18</v>
      </c>
      <c r="AA10" s="14" t="s">
        <v>21</v>
      </c>
      <c r="AB10" s="16" t="s">
        <v>22</v>
      </c>
      <c r="AC10" s="16" t="s">
        <v>22</v>
      </c>
      <c r="AD10" s="16" t="s">
        <v>22</v>
      </c>
      <c r="AE10" s="16" t="s">
        <v>22</v>
      </c>
      <c r="AF10" s="16" t="s">
        <v>22</v>
      </c>
      <c r="AG10" s="16" t="s">
        <v>22</v>
      </c>
      <c r="AH10" s="16" t="s">
        <v>22</v>
      </c>
      <c r="AI10" s="17" t="s">
        <v>23</v>
      </c>
      <c r="AJ10" s="17" t="s">
        <v>24</v>
      </c>
    </row>
    <row r="11" customFormat="false" ht="15" hidden="false" customHeight="false" outlineLevel="0" collapsed="false">
      <c r="B11" s="19"/>
      <c r="C11" s="5" t="n">
        <v>1993</v>
      </c>
      <c r="D11" s="20" t="n">
        <v>7527.9</v>
      </c>
      <c r="E11" s="20" t="n">
        <v>26.79427</v>
      </c>
      <c r="F11" s="20" t="n">
        <v>545.535</v>
      </c>
      <c r="G11" s="20" t="n">
        <v>2584.737</v>
      </c>
      <c r="H11" s="20" t="n">
        <v>1726.884</v>
      </c>
      <c r="I11" s="20" t="n">
        <v>246.294</v>
      </c>
      <c r="J11" s="20" t="n">
        <v>116.65</v>
      </c>
      <c r="K11" s="20" t="n">
        <v>978.145</v>
      </c>
      <c r="L11" s="21" t="n">
        <v>8.055</v>
      </c>
      <c r="M11" s="22" t="n">
        <v>12.438</v>
      </c>
      <c r="N11" s="20" t="n">
        <v>164.499</v>
      </c>
      <c r="O11" s="22" t="n">
        <v>2.917</v>
      </c>
      <c r="P11" s="20" t="n">
        <v>18.752</v>
      </c>
      <c r="Q11" s="20" t="n">
        <f aca="false">R11-AB11</f>
        <v>2332.265</v>
      </c>
      <c r="R11" s="23" t="n">
        <v>7044.853</v>
      </c>
      <c r="S11" s="24" t="n">
        <v>52.386</v>
      </c>
      <c r="T11" s="24" t="n">
        <v>33.905</v>
      </c>
      <c r="U11" s="24" t="n">
        <v>370.758</v>
      </c>
      <c r="V11" s="24" t="n">
        <v>19.644</v>
      </c>
      <c r="W11" s="24" t="n">
        <v>39.873</v>
      </c>
      <c r="X11" s="24" t="n">
        <v>2.929</v>
      </c>
      <c r="Y11" s="20" t="n">
        <f aca="false">SUM(D11:J11)</f>
        <v>12774.79427</v>
      </c>
      <c r="Z11" s="20" t="n">
        <f aca="false">SUM(K11:P11)</f>
        <v>1184.806</v>
      </c>
      <c r="AA11" s="20" t="n">
        <f aca="false">SUM(R11,S11,T11,U11,V11,W11,X11)</f>
        <v>7564.348</v>
      </c>
      <c r="AB11" s="23" t="n">
        <v>4712.588</v>
      </c>
      <c r="AC11" s="24" t="n">
        <v>27.476</v>
      </c>
      <c r="AD11" s="24" t="n">
        <v>10.786</v>
      </c>
      <c r="AE11" s="24" t="n">
        <v>1358.49</v>
      </c>
      <c r="AF11" s="24" t="n">
        <v>637.617</v>
      </c>
      <c r="AG11" s="24" t="n">
        <v>169.804</v>
      </c>
      <c r="AH11" s="24" t="n">
        <v>57.797</v>
      </c>
      <c r="AI11" s="20" t="n">
        <f aca="false">SUM(R11,S11,T11,U11,V11,W11,X11)</f>
        <v>7564.348</v>
      </c>
      <c r="AJ11" s="20" t="n">
        <f aca="false">SUM(AB11,AC11,AD11,AE11,AF11,AG11,AH11)</f>
        <v>6974.558</v>
      </c>
    </row>
    <row r="12" customFormat="false" ht="15" hidden="false" customHeight="false" outlineLevel="0" collapsed="false">
      <c r="B12" s="19"/>
      <c r="C12" s="5" t="n">
        <v>1994</v>
      </c>
      <c r="D12" s="20" t="n">
        <v>7788.1526</v>
      </c>
      <c r="E12" s="20" t="n">
        <v>17.67701</v>
      </c>
      <c r="F12" s="20" t="n">
        <v>587.576</v>
      </c>
      <c r="G12" s="20" t="n">
        <v>2551.184</v>
      </c>
      <c r="H12" s="20" t="n">
        <v>1570.944</v>
      </c>
      <c r="I12" s="20" t="n">
        <v>237.708</v>
      </c>
      <c r="J12" s="20" t="n">
        <v>117.417</v>
      </c>
      <c r="K12" s="20" t="n">
        <v>1078.366</v>
      </c>
      <c r="L12" s="21" t="n">
        <v>8.558</v>
      </c>
      <c r="M12" s="22" t="n">
        <v>15.998</v>
      </c>
      <c r="N12" s="20" t="n">
        <v>218.486</v>
      </c>
      <c r="O12" s="22" t="n">
        <v>3.222</v>
      </c>
      <c r="P12" s="20" t="n">
        <v>15.332</v>
      </c>
      <c r="Q12" s="20" t="n">
        <f aca="false">R12-AB12</f>
        <v>3162.798</v>
      </c>
      <c r="R12" s="23" t="n">
        <v>8424.409</v>
      </c>
      <c r="S12" s="24" t="n">
        <v>68.189</v>
      </c>
      <c r="T12" s="24" t="n">
        <v>53.372</v>
      </c>
      <c r="U12" s="24" t="n">
        <v>408.082</v>
      </c>
      <c r="V12" s="24" t="n">
        <v>21.707</v>
      </c>
      <c r="W12" s="24" t="n">
        <v>52.269</v>
      </c>
      <c r="X12" s="24" t="n">
        <v>2.248</v>
      </c>
      <c r="Y12" s="20" t="n">
        <f aca="false">SUM(D12:J12)</f>
        <v>12870.65861</v>
      </c>
      <c r="Z12" s="20" t="n">
        <f aca="false">SUM(K12:P12)</f>
        <v>1339.962</v>
      </c>
      <c r="AA12" s="20" t="n">
        <f aca="false">SUM(R12,S12,T12,U12,V12,W12,X12)</f>
        <v>9030.276</v>
      </c>
      <c r="AB12" s="23" t="n">
        <v>5261.611</v>
      </c>
      <c r="AC12" s="24" t="n">
        <v>21.761</v>
      </c>
      <c r="AD12" s="24" t="n">
        <v>29.631</v>
      </c>
      <c r="AE12" s="24" t="n">
        <v>1519.677</v>
      </c>
      <c r="AF12" s="24" t="n">
        <v>644.884</v>
      </c>
      <c r="AG12" s="24" t="n">
        <v>161.064</v>
      </c>
      <c r="AH12" s="24" t="n">
        <v>58.788</v>
      </c>
      <c r="AI12" s="20" t="n">
        <f aca="false">SUM(R12,S12,T12,U12,V12,W12,X12)</f>
        <v>9030.276</v>
      </c>
      <c r="AJ12" s="20" t="n">
        <f aca="false">SUM(AB12,AC12,AD12,AE12,AF12,AG12,AH12)</f>
        <v>7697.416</v>
      </c>
    </row>
    <row r="13" customFormat="false" ht="15" hidden="false" customHeight="false" outlineLevel="0" collapsed="false">
      <c r="B13" s="19"/>
      <c r="C13" s="5" t="n">
        <v>1995</v>
      </c>
      <c r="D13" s="20" t="n">
        <v>8184.286</v>
      </c>
      <c r="E13" s="20" t="n">
        <v>19.30187</v>
      </c>
      <c r="F13" s="20" t="n">
        <v>630.978</v>
      </c>
      <c r="G13" s="20" t="n">
        <v>2709.144</v>
      </c>
      <c r="H13" s="20" t="n">
        <v>1624.389</v>
      </c>
      <c r="I13" s="20" t="n">
        <v>287.796</v>
      </c>
      <c r="J13" s="20" t="n">
        <v>128.89</v>
      </c>
      <c r="K13" s="20" t="n">
        <v>1159.312</v>
      </c>
      <c r="L13" s="21" t="n">
        <v>8.048</v>
      </c>
      <c r="M13" s="22" t="n">
        <v>21.607</v>
      </c>
      <c r="N13" s="20" t="n">
        <v>277.615</v>
      </c>
      <c r="O13" s="22" t="n">
        <v>3.485</v>
      </c>
      <c r="P13" s="20" t="n">
        <v>8.611</v>
      </c>
      <c r="Q13" s="20" t="n">
        <f aca="false">R13-AB13</f>
        <v>2689.965</v>
      </c>
      <c r="R13" s="23" t="n">
        <v>8021.474</v>
      </c>
      <c r="S13" s="24" t="n">
        <v>84.774</v>
      </c>
      <c r="T13" s="24" t="n">
        <v>57.924</v>
      </c>
      <c r="U13" s="24" t="n">
        <v>538.929</v>
      </c>
      <c r="V13" s="24" t="n">
        <v>27.567</v>
      </c>
      <c r="W13" s="24" t="n">
        <v>55.132</v>
      </c>
      <c r="X13" s="24" t="n">
        <v>2.048</v>
      </c>
      <c r="Y13" s="20" t="n">
        <f aca="false">SUM(D13:J13)</f>
        <v>13584.78487</v>
      </c>
      <c r="Z13" s="20" t="n">
        <f aca="false">SUM(K13:P13)</f>
        <v>1478.678</v>
      </c>
      <c r="AA13" s="20" t="n">
        <f aca="false">SUM(R13,S13,T13,U13,V13,W13,X13)</f>
        <v>8787.848</v>
      </c>
      <c r="AB13" s="23" t="n">
        <v>5331.509</v>
      </c>
      <c r="AC13" s="24" t="n">
        <v>17.63</v>
      </c>
      <c r="AD13" s="24" t="n">
        <v>37.664</v>
      </c>
      <c r="AE13" s="24" t="n">
        <v>1594.969</v>
      </c>
      <c r="AF13" s="24" t="n">
        <v>610.794</v>
      </c>
      <c r="AG13" s="24" t="n">
        <v>222.601</v>
      </c>
      <c r="AH13" s="24" t="n">
        <v>62.588</v>
      </c>
      <c r="AI13" s="20" t="n">
        <f aca="false">SUM(R13,S13,T13,U13,V13,W13,X13)</f>
        <v>8787.848</v>
      </c>
      <c r="AJ13" s="20" t="n">
        <f aca="false">SUM(AB13,AC13,AD13,AE13,AF13,AG13,AH13)</f>
        <v>7877.755</v>
      </c>
    </row>
    <row r="14" customFormat="false" ht="15" hidden="false" customHeight="false" outlineLevel="0" collapsed="false">
      <c r="B14" s="19"/>
      <c r="C14" s="5" t="n">
        <v>1996</v>
      </c>
      <c r="D14" s="20" t="n">
        <v>7521.5326</v>
      </c>
      <c r="E14" s="20" t="n">
        <v>22.05519</v>
      </c>
      <c r="F14" s="20" t="n">
        <v>520.4295</v>
      </c>
      <c r="G14" s="20" t="n">
        <v>2821.618</v>
      </c>
      <c r="H14" s="20" t="n">
        <v>2074.579</v>
      </c>
      <c r="I14" s="20" t="n">
        <v>304.587</v>
      </c>
      <c r="J14" s="20" t="n">
        <v>116.018</v>
      </c>
      <c r="K14" s="20" t="n">
        <v>1211.926</v>
      </c>
      <c r="L14" s="21" t="n">
        <v>6.986</v>
      </c>
      <c r="M14" s="22" t="n">
        <v>33.201</v>
      </c>
      <c r="N14" s="20" t="n">
        <v>321.516</v>
      </c>
      <c r="O14" s="22" t="n">
        <v>3.687</v>
      </c>
      <c r="P14" s="20" t="n">
        <v>17.584</v>
      </c>
      <c r="Q14" s="20" t="n">
        <f aca="false">R14-AB14</f>
        <v>2407.999</v>
      </c>
      <c r="R14" s="23" t="n">
        <v>8089.39</v>
      </c>
      <c r="S14" s="24" t="n">
        <v>114.025</v>
      </c>
      <c r="T14" s="24" t="n">
        <v>66.124</v>
      </c>
      <c r="U14" s="24" t="n">
        <v>573.395</v>
      </c>
      <c r="V14" s="24" t="n">
        <v>27.415</v>
      </c>
      <c r="W14" s="24" t="n">
        <v>96.148</v>
      </c>
      <c r="X14" s="24" t="n">
        <v>0.889</v>
      </c>
      <c r="Y14" s="20" t="n">
        <f aca="false">SUM(D14:J14)</f>
        <v>13380.81929</v>
      </c>
      <c r="Z14" s="20" t="n">
        <f aca="false">SUM(K14:P14)</f>
        <v>1594.9</v>
      </c>
      <c r="AA14" s="20" t="n">
        <f aca="false">SUM(R14,S14,T14,U14,V14,W14,X14)</f>
        <v>8967.386</v>
      </c>
      <c r="AB14" s="23" t="n">
        <v>5681.391</v>
      </c>
      <c r="AC14" s="24" t="n">
        <v>21.384</v>
      </c>
      <c r="AD14" s="24" t="n">
        <v>27.781</v>
      </c>
      <c r="AE14" s="24" t="n">
        <v>1789.596</v>
      </c>
      <c r="AF14" s="24" t="n">
        <v>783.228</v>
      </c>
      <c r="AG14" s="24" t="n">
        <v>281.07</v>
      </c>
      <c r="AH14" s="24" t="n">
        <v>75.25</v>
      </c>
      <c r="AI14" s="20" t="n">
        <f aca="false">SUM(R14,S14,T14,U14,V14,W14,X14)</f>
        <v>8967.386</v>
      </c>
      <c r="AJ14" s="20" t="n">
        <f aca="false">SUM(AB14,AC14,AD14,AE14,AF14,AG14,AH14)</f>
        <v>8659.7</v>
      </c>
    </row>
    <row r="15" customFormat="false" ht="15" hidden="false" customHeight="false" outlineLevel="0" collapsed="false">
      <c r="B15" s="19"/>
      <c r="C15" s="5" t="n">
        <v>1997</v>
      </c>
      <c r="D15" s="20" t="n">
        <v>7619.7044</v>
      </c>
      <c r="E15" s="20" t="n">
        <v>19.62367</v>
      </c>
      <c r="F15" s="20" t="n">
        <v>459.155</v>
      </c>
      <c r="G15" s="20" t="n">
        <v>3054.74</v>
      </c>
      <c r="H15" s="20" t="n">
        <v>2225.449</v>
      </c>
      <c r="I15" s="20" t="n">
        <v>329.145</v>
      </c>
      <c r="J15" s="20" t="n">
        <v>120.596</v>
      </c>
      <c r="K15" s="20" t="n">
        <v>1254.406</v>
      </c>
      <c r="L15" s="21" t="n">
        <v>7.976</v>
      </c>
      <c r="M15" s="22" t="n">
        <v>45.45</v>
      </c>
      <c r="N15" s="20" t="n">
        <v>367.617</v>
      </c>
      <c r="O15" s="22" t="n">
        <v>3.663</v>
      </c>
      <c r="P15" s="20" t="n">
        <v>22.538</v>
      </c>
      <c r="Q15" s="20" t="n">
        <f aca="false">R15-AB15</f>
        <v>2546.245</v>
      </c>
      <c r="R15" s="23" t="n">
        <v>8496.395</v>
      </c>
      <c r="S15" s="24" t="n">
        <v>112.501</v>
      </c>
      <c r="T15" s="24" t="n">
        <v>87.874</v>
      </c>
      <c r="U15" s="24" t="n">
        <v>708.055</v>
      </c>
      <c r="V15" s="24" t="n">
        <v>54.884</v>
      </c>
      <c r="W15" s="24" t="n">
        <v>72.197</v>
      </c>
      <c r="X15" s="24" t="n">
        <v>0.326</v>
      </c>
      <c r="Y15" s="20" t="n">
        <f aca="false">SUM(D15:J15)</f>
        <v>13828.41307</v>
      </c>
      <c r="Z15" s="20" t="n">
        <f aca="false">SUM(K15:P15)</f>
        <v>1701.65</v>
      </c>
      <c r="AA15" s="20" t="n">
        <f aca="false">SUM(R15,S15,T15,U15,V15,W15,X15)</f>
        <v>9532.232</v>
      </c>
      <c r="AB15" s="23" t="n">
        <v>5950.15</v>
      </c>
      <c r="AC15" s="24" t="n">
        <v>24.931</v>
      </c>
      <c r="AD15" s="24" t="n">
        <v>35.767</v>
      </c>
      <c r="AE15" s="24" t="n">
        <v>1949.594</v>
      </c>
      <c r="AF15" s="24" t="n">
        <v>794.97</v>
      </c>
      <c r="AG15" s="24" t="n">
        <v>290.778</v>
      </c>
      <c r="AH15" s="24" t="n">
        <v>73.217</v>
      </c>
      <c r="AI15" s="20" t="n">
        <f aca="false">SUM(R15,S15,T15,U15,V15,W15,X15)</f>
        <v>9532.232</v>
      </c>
      <c r="AJ15" s="20" t="n">
        <f aca="false">SUM(AB15,AC15,AD15,AE15,AF15,AG15,AH15)</f>
        <v>9119.407</v>
      </c>
    </row>
    <row r="16" customFormat="false" ht="15" hidden="false" customHeight="false" outlineLevel="0" collapsed="false">
      <c r="B16" s="19"/>
      <c r="C16" s="5" t="n">
        <v>1998</v>
      </c>
      <c r="D16" s="20" t="n">
        <v>7374.3739</v>
      </c>
      <c r="E16" s="20" t="n">
        <v>26.02347</v>
      </c>
      <c r="F16" s="20" t="n">
        <v>487.201</v>
      </c>
      <c r="G16" s="20" t="n">
        <v>3040.985</v>
      </c>
      <c r="H16" s="20" t="n">
        <v>1699.721</v>
      </c>
      <c r="I16" s="20" t="n">
        <v>364.497</v>
      </c>
      <c r="J16" s="20" t="n">
        <v>128.542</v>
      </c>
      <c r="K16" s="20" t="n">
        <v>1376.359</v>
      </c>
      <c r="L16" s="21" t="n">
        <v>15.689</v>
      </c>
      <c r="M16" s="22" t="n">
        <v>56.7</v>
      </c>
      <c r="N16" s="20" t="n">
        <v>410.757</v>
      </c>
      <c r="O16" s="22" t="n">
        <v>3.868</v>
      </c>
      <c r="P16" s="20" t="n">
        <v>20.436</v>
      </c>
      <c r="Q16" s="20" t="n">
        <f aca="false">R16-AB16</f>
        <v>2759.181</v>
      </c>
      <c r="R16" s="23" t="n">
        <v>8688.464</v>
      </c>
      <c r="S16" s="24" t="n">
        <v>115.58</v>
      </c>
      <c r="T16" s="24" t="n">
        <v>75.08</v>
      </c>
      <c r="U16" s="24" t="n">
        <v>637.816</v>
      </c>
      <c r="V16" s="24" t="n">
        <v>245.41</v>
      </c>
      <c r="W16" s="24" t="n">
        <v>86.52</v>
      </c>
      <c r="X16" s="24" t="n">
        <v>0.376</v>
      </c>
      <c r="Y16" s="20" t="n">
        <f aca="false">SUM(D16:J16)</f>
        <v>13121.34337</v>
      </c>
      <c r="Z16" s="20" t="n">
        <f aca="false">SUM(K16:P16)</f>
        <v>1883.809</v>
      </c>
      <c r="AA16" s="20" t="n">
        <f aca="false">SUM(R16,S16,T16,U16,V16,W16,X16)</f>
        <v>9849.246</v>
      </c>
      <c r="AB16" s="23" t="n">
        <v>5929.283</v>
      </c>
      <c r="AC16" s="24" t="n">
        <v>22.853</v>
      </c>
      <c r="AD16" s="24" t="n">
        <v>28.076</v>
      </c>
      <c r="AE16" s="24" t="n">
        <v>1908.514</v>
      </c>
      <c r="AF16" s="24" t="n">
        <v>718.755</v>
      </c>
      <c r="AG16" s="24" t="n">
        <v>281.309</v>
      </c>
      <c r="AH16" s="24" t="n">
        <v>74.861</v>
      </c>
      <c r="AI16" s="20" t="n">
        <f aca="false">SUM(R16,S16,T16,U16,V16,W16,X16)</f>
        <v>9849.246</v>
      </c>
      <c r="AJ16" s="20" t="n">
        <f aca="false">SUM(AB16,AC16,AD16,AE16,AF16,AG16,AH16)</f>
        <v>8963.651</v>
      </c>
    </row>
    <row r="17" customFormat="false" ht="15" hidden="false" customHeight="false" outlineLevel="0" collapsed="false">
      <c r="B17" s="19"/>
      <c r="C17" s="5" t="n">
        <v>1999</v>
      </c>
      <c r="D17" s="20" t="n">
        <v>6957.2275</v>
      </c>
      <c r="E17" s="20" t="n">
        <v>23.01683</v>
      </c>
      <c r="F17" s="20" t="n">
        <v>573.827</v>
      </c>
      <c r="G17" s="20" t="n">
        <v>2806.076</v>
      </c>
      <c r="H17" s="20" t="n">
        <v>1754.408</v>
      </c>
      <c r="I17" s="20" t="n">
        <v>358.362</v>
      </c>
      <c r="J17" s="20" t="n">
        <v>160.253</v>
      </c>
      <c r="K17" s="20" t="n">
        <v>1429.002</v>
      </c>
      <c r="L17" s="21" t="n">
        <v>12.698</v>
      </c>
      <c r="M17" s="22" t="n">
        <v>63</v>
      </c>
      <c r="N17" s="20" t="n">
        <v>475.932</v>
      </c>
      <c r="O17" s="22" t="n">
        <v>3.897</v>
      </c>
      <c r="P17" s="20" t="n">
        <v>42.544</v>
      </c>
      <c r="Q17" s="20" t="n">
        <f aca="false">R17-AB17</f>
        <v>2813.604</v>
      </c>
      <c r="R17" s="23" t="n">
        <v>8832.441</v>
      </c>
      <c r="S17" s="24" t="n">
        <v>99.194</v>
      </c>
      <c r="T17" s="24" t="n">
        <v>98.662</v>
      </c>
      <c r="U17" s="24" t="n">
        <v>734.193</v>
      </c>
      <c r="V17" s="24" t="n">
        <v>138.545</v>
      </c>
      <c r="W17" s="24" t="n">
        <v>75.404</v>
      </c>
      <c r="X17" s="24" t="n">
        <v>0.372</v>
      </c>
      <c r="Y17" s="20" t="n">
        <f aca="false">SUM(D17:J17)</f>
        <v>12633.17033</v>
      </c>
      <c r="Z17" s="20" t="n">
        <f aca="false">SUM(K17:P17)</f>
        <v>2027.073</v>
      </c>
      <c r="AA17" s="20" t="n">
        <f aca="false">SUM(R17,S17,T17,U17,V17,W17,X17)</f>
        <v>9978.811</v>
      </c>
      <c r="AB17" s="23" t="n">
        <v>6018.837</v>
      </c>
      <c r="AC17" s="24" t="n">
        <v>21.566</v>
      </c>
      <c r="AD17" s="24" t="n">
        <v>31.005</v>
      </c>
      <c r="AE17" s="24" t="n">
        <v>2040.044</v>
      </c>
      <c r="AF17" s="24" t="n">
        <v>689.604</v>
      </c>
      <c r="AG17" s="24" t="n">
        <v>268.384</v>
      </c>
      <c r="AH17" s="24" t="n">
        <v>76.804</v>
      </c>
      <c r="AI17" s="20" t="n">
        <f aca="false">SUM(R17,S17,T17,U17,V17,W17,X17)</f>
        <v>9978.811</v>
      </c>
      <c r="AJ17" s="20" t="n">
        <f aca="false">SUM(AB17,AC17,AD17,AE17,AF17,AG17,AH17)</f>
        <v>9146.244</v>
      </c>
    </row>
    <row r="18" customFormat="false" ht="15" hidden="false" customHeight="false" outlineLevel="0" collapsed="false">
      <c r="B18" s="19"/>
      <c r="C18" s="5" t="n">
        <v>2000</v>
      </c>
      <c r="D18" s="20" t="n">
        <v>6835.65015</v>
      </c>
      <c r="E18" s="20" t="n">
        <v>25.87644</v>
      </c>
      <c r="F18" s="20" t="n">
        <v>503.352</v>
      </c>
      <c r="G18" s="20" t="n">
        <v>2891.791</v>
      </c>
      <c r="H18" s="20" t="n">
        <v>2000.046</v>
      </c>
      <c r="I18" s="20" t="n">
        <v>454.399</v>
      </c>
      <c r="J18" s="20" t="n">
        <v>159.711</v>
      </c>
      <c r="K18" s="20" t="n">
        <v>1398.897</v>
      </c>
      <c r="L18" s="21" t="n">
        <v>12.523</v>
      </c>
      <c r="M18" s="22" t="n">
        <v>79.031</v>
      </c>
      <c r="N18" s="20" t="n">
        <v>491.329</v>
      </c>
      <c r="O18" s="22" t="n">
        <v>3.623</v>
      </c>
      <c r="P18" s="20" t="n">
        <v>34.823</v>
      </c>
      <c r="Q18" s="20" t="n">
        <f aca="false">R18-AB18</f>
        <v>3003.948</v>
      </c>
      <c r="R18" s="23" t="n">
        <v>9184.207</v>
      </c>
      <c r="S18" s="24" t="n">
        <v>112.727</v>
      </c>
      <c r="T18" s="24" t="n">
        <v>75.725</v>
      </c>
      <c r="U18" s="24" t="n">
        <v>902.533</v>
      </c>
      <c r="V18" s="24" t="n">
        <v>161.74</v>
      </c>
      <c r="W18" s="24" t="n">
        <v>61.994</v>
      </c>
      <c r="X18" s="24" t="n">
        <v>1.012</v>
      </c>
      <c r="Y18" s="20" t="n">
        <f aca="false">SUM(D18:J18)</f>
        <v>12870.82559</v>
      </c>
      <c r="Z18" s="20" t="n">
        <f aca="false">SUM(K18:P18)</f>
        <v>2020.226</v>
      </c>
      <c r="AA18" s="20" t="n">
        <f aca="false">SUM(R18,S18,T18,U18,V18,W18,X18)</f>
        <v>10499.938</v>
      </c>
      <c r="AB18" s="23" t="n">
        <v>6180.259</v>
      </c>
      <c r="AC18" s="24" t="n">
        <v>20.992</v>
      </c>
      <c r="AD18" s="24" t="n">
        <v>39.433</v>
      </c>
      <c r="AE18" s="24" t="n">
        <v>2101.499</v>
      </c>
      <c r="AF18" s="24" t="n">
        <v>730.97</v>
      </c>
      <c r="AG18" s="24" t="n">
        <v>320.884</v>
      </c>
      <c r="AH18" s="24" t="n">
        <v>104.522</v>
      </c>
      <c r="AI18" s="20" t="n">
        <f aca="false">SUM(R18,S18,T18,U18,V18,W18,X18)</f>
        <v>10499.938</v>
      </c>
      <c r="AJ18" s="20" t="n">
        <f aca="false">SUM(AB18,AC18,AD18,AE18,AF18,AG18,AH18)</f>
        <v>9498.559</v>
      </c>
    </row>
    <row r="19" customFormat="false" ht="15" hidden="false" customHeight="false" outlineLevel="0" collapsed="false">
      <c r="B19" s="19"/>
      <c r="C19" s="5" t="n">
        <v>2001</v>
      </c>
      <c r="D19" s="20" t="n">
        <v>6983.1151</v>
      </c>
      <c r="E19" s="20" t="n">
        <v>23.0836</v>
      </c>
      <c r="F19" s="20" t="n">
        <v>527.736</v>
      </c>
      <c r="G19" s="20" t="n">
        <v>2862.152</v>
      </c>
      <c r="H19" s="20" t="n">
        <v>2003.941</v>
      </c>
      <c r="I19" s="20" t="n">
        <v>515.909</v>
      </c>
      <c r="J19" s="20" t="n">
        <v>158.485</v>
      </c>
      <c r="K19" s="20" t="n">
        <v>1386.003</v>
      </c>
      <c r="L19" s="21" t="n">
        <v>15.343</v>
      </c>
      <c r="M19" s="22" t="n">
        <v>67.244</v>
      </c>
      <c r="N19" s="20" t="n">
        <v>510.748</v>
      </c>
      <c r="O19" s="22" t="n">
        <v>4.371</v>
      </c>
      <c r="P19" s="20" t="n">
        <v>49.167</v>
      </c>
      <c r="Q19" s="20" t="n">
        <f aca="false">R19-AB19</f>
        <v>3081.245</v>
      </c>
      <c r="R19" s="23" t="n">
        <v>9635.224</v>
      </c>
      <c r="S19" s="24" t="n">
        <v>143.236</v>
      </c>
      <c r="T19" s="24" t="n">
        <v>49.853</v>
      </c>
      <c r="U19" s="24" t="n">
        <v>819.398</v>
      </c>
      <c r="V19" s="24" t="n">
        <v>169.938</v>
      </c>
      <c r="W19" s="24" t="n">
        <v>85.6</v>
      </c>
      <c r="X19" s="24" t="n">
        <v>1.347</v>
      </c>
      <c r="Y19" s="20" t="n">
        <f aca="false">SUM(D19:J19)</f>
        <v>13074.4217</v>
      </c>
      <c r="Z19" s="20" t="n">
        <f aca="false">SUM(K19:P19)</f>
        <v>2032.876</v>
      </c>
      <c r="AA19" s="20" t="n">
        <f aca="false">SUM(R19,S19,T19,U19,V19,W19,X19)</f>
        <v>10904.596</v>
      </c>
      <c r="AB19" s="23" t="n">
        <v>6553.979</v>
      </c>
      <c r="AC19" s="24" t="n">
        <v>24.141</v>
      </c>
      <c r="AD19" s="24" t="n">
        <v>27.476</v>
      </c>
      <c r="AE19" s="24" t="n">
        <v>2008.45</v>
      </c>
      <c r="AF19" s="24" t="n">
        <v>792.424</v>
      </c>
      <c r="AG19" s="24" t="n">
        <v>362.23</v>
      </c>
      <c r="AH19" s="24" t="n">
        <v>112.676</v>
      </c>
      <c r="AI19" s="20" t="n">
        <f aca="false">SUM(R19,S19,T19,U19,V19,W19,X19)</f>
        <v>10904.596</v>
      </c>
      <c r="AJ19" s="20" t="n">
        <f aca="false">SUM(AB19,AC19,AD19,AE19,AF19,AG19,AH19)</f>
        <v>9881.376</v>
      </c>
    </row>
    <row r="20" customFormat="false" ht="15" hidden="false" customHeight="false" outlineLevel="0" collapsed="false">
      <c r="B20" s="19"/>
      <c r="C20" s="5" t="n">
        <v>2002</v>
      </c>
      <c r="D20" s="20" t="n">
        <v>6407.9775</v>
      </c>
      <c r="E20" s="20" t="n">
        <v>26.62842</v>
      </c>
      <c r="F20" s="20" t="n">
        <v>566.682</v>
      </c>
      <c r="G20" s="20" t="n">
        <v>2923.116</v>
      </c>
      <c r="H20" s="20" t="n">
        <v>2149.508</v>
      </c>
      <c r="I20" s="20" t="n">
        <v>525.991</v>
      </c>
      <c r="J20" s="20" t="n">
        <v>195.624</v>
      </c>
      <c r="K20" s="20" t="n">
        <v>1272.987</v>
      </c>
      <c r="L20" s="21" t="n">
        <v>18.745</v>
      </c>
      <c r="M20" s="22" t="n">
        <v>61.165</v>
      </c>
      <c r="N20" s="20" t="n">
        <v>551.297</v>
      </c>
      <c r="O20" s="22" t="n">
        <v>3.585</v>
      </c>
      <c r="P20" s="20" t="n">
        <v>56.102</v>
      </c>
      <c r="Q20" s="20" t="n">
        <f aca="false">R20-AB20</f>
        <v>3105.929</v>
      </c>
      <c r="R20" s="23" t="n">
        <v>9453.768</v>
      </c>
      <c r="S20" s="24" t="n">
        <v>166.251</v>
      </c>
      <c r="T20" s="24" t="n">
        <v>37.208</v>
      </c>
      <c r="U20" s="24" t="n">
        <v>750.639</v>
      </c>
      <c r="V20" s="24" t="n">
        <v>175.533</v>
      </c>
      <c r="W20" s="24" t="n">
        <v>75.68</v>
      </c>
      <c r="X20" s="24" t="n">
        <v>0.997</v>
      </c>
      <c r="Y20" s="20" t="n">
        <f aca="false">SUM(D20:J20)</f>
        <v>12795.52692</v>
      </c>
      <c r="Z20" s="20" t="n">
        <f aca="false">SUM(K20:P20)</f>
        <v>1963.881</v>
      </c>
      <c r="AA20" s="20" t="n">
        <f aca="false">SUM(R20,S20,T20,U20,V20,W20,X20)</f>
        <v>10660.076</v>
      </c>
      <c r="AB20" s="23" t="n">
        <v>6347.839</v>
      </c>
      <c r="AC20" s="24" t="n">
        <v>25.205</v>
      </c>
      <c r="AD20" s="24" t="n">
        <v>39.996</v>
      </c>
      <c r="AE20" s="24" t="n">
        <v>2100.516</v>
      </c>
      <c r="AF20" s="24" t="n">
        <v>814.03</v>
      </c>
      <c r="AG20" s="24" t="n">
        <v>351.908</v>
      </c>
      <c r="AH20" s="24" t="n">
        <v>128.077</v>
      </c>
      <c r="AI20" s="20" t="n">
        <f aca="false">SUM(R20,S20,T20,U20,V20,W20,X20)</f>
        <v>10660.076</v>
      </c>
      <c r="AJ20" s="20" t="n">
        <f aca="false">SUM(AB20,AC20,AD20,AE20,AF20,AG20,AH20)</f>
        <v>9807.571</v>
      </c>
    </row>
    <row r="21" customFormat="false" ht="15" hidden="false" customHeight="false" outlineLevel="0" collapsed="false">
      <c r="B21" s="19"/>
      <c r="C21" s="5" t="n">
        <v>2003</v>
      </c>
      <c r="D21" s="20" t="n">
        <v>5976.4873</v>
      </c>
      <c r="E21" s="20" t="n">
        <v>24.7217</v>
      </c>
      <c r="F21" s="20" t="n">
        <v>507.772</v>
      </c>
      <c r="G21" s="20" t="n">
        <v>2702.012</v>
      </c>
      <c r="H21" s="20" t="n">
        <v>2008.658</v>
      </c>
      <c r="I21" s="20" t="n">
        <v>620.991</v>
      </c>
      <c r="J21" s="20" t="n">
        <v>175.321</v>
      </c>
      <c r="K21" s="20" t="n">
        <v>1160.879</v>
      </c>
      <c r="L21" s="21" t="n">
        <v>20.599</v>
      </c>
      <c r="M21" s="22" t="n">
        <v>79.943</v>
      </c>
      <c r="N21" s="20" t="n">
        <v>584.423</v>
      </c>
      <c r="O21" s="22" t="n">
        <v>6.214</v>
      </c>
      <c r="P21" s="20" t="n">
        <v>62.746</v>
      </c>
      <c r="Q21" s="20" t="n">
        <f aca="false">R21-AB21</f>
        <v>3482.11</v>
      </c>
      <c r="R21" s="23" t="n">
        <v>10070.594</v>
      </c>
      <c r="S21" s="24" t="n">
        <v>154.648</v>
      </c>
      <c r="T21" s="24" t="n">
        <v>63.776</v>
      </c>
      <c r="U21" s="24" t="n">
        <v>671.752</v>
      </c>
      <c r="V21" s="24" t="n">
        <v>234.425</v>
      </c>
      <c r="W21" s="24" t="n">
        <v>92.781</v>
      </c>
      <c r="X21" s="24" t="n">
        <v>1.45</v>
      </c>
      <c r="Y21" s="20" t="n">
        <f aca="false">SUM(D21:J21)</f>
        <v>12015.963</v>
      </c>
      <c r="Z21" s="20" t="n">
        <f aca="false">SUM(K21:P21)</f>
        <v>1914.804</v>
      </c>
      <c r="AA21" s="20" t="n">
        <f aca="false">SUM(R21,S21,T21,U21,V21,W21,X21)</f>
        <v>11289.426</v>
      </c>
      <c r="AB21" s="23" t="n">
        <v>6588.484</v>
      </c>
      <c r="AC21" s="24" t="n">
        <v>26.146</v>
      </c>
      <c r="AD21" s="24" t="n">
        <v>47.92</v>
      </c>
      <c r="AE21" s="24" t="n">
        <v>2140.081</v>
      </c>
      <c r="AF21" s="24" t="n">
        <v>818.88</v>
      </c>
      <c r="AG21" s="24" t="n">
        <v>415.803</v>
      </c>
      <c r="AH21" s="24" t="n">
        <v>144.426</v>
      </c>
      <c r="AI21" s="20" t="n">
        <f aca="false">SUM(R21,S21,T21,U21,V21,W21,X21)</f>
        <v>11289.426</v>
      </c>
      <c r="AJ21" s="20" t="n">
        <f aca="false">SUM(AB21,AC21,AD21,AE21,AF21,AG21,AH21)</f>
        <v>10181.74</v>
      </c>
    </row>
    <row r="22" customFormat="false" ht="15" hidden="false" customHeight="false" outlineLevel="0" collapsed="false">
      <c r="B22" s="19"/>
      <c r="C22" s="5" t="n">
        <v>2004</v>
      </c>
      <c r="D22" s="20" t="n">
        <v>5954.7402</v>
      </c>
      <c r="E22" s="20" t="n">
        <v>37.32562</v>
      </c>
      <c r="F22" s="20" t="n">
        <v>550.482</v>
      </c>
      <c r="G22" s="20" t="n">
        <v>2672.699</v>
      </c>
      <c r="H22" s="20" t="n">
        <v>1755.172</v>
      </c>
      <c r="I22" s="20" t="n">
        <v>599.386</v>
      </c>
      <c r="J22" s="20" t="n">
        <v>225.088</v>
      </c>
      <c r="K22" s="20" t="n">
        <v>1312.021</v>
      </c>
      <c r="L22" s="21" t="n">
        <v>23.905</v>
      </c>
      <c r="M22" s="22" t="n">
        <v>94.45</v>
      </c>
      <c r="N22" s="20" t="n">
        <v>636.802</v>
      </c>
      <c r="O22" s="22" t="n">
        <v>8.868</v>
      </c>
      <c r="P22" s="20" t="n">
        <v>46.077</v>
      </c>
      <c r="Q22" s="20" t="n">
        <f aca="false">R22-AB22</f>
        <v>3027.883</v>
      </c>
      <c r="R22" s="23" t="n">
        <v>9910.216</v>
      </c>
      <c r="S22" s="24" t="n">
        <v>155.938</v>
      </c>
      <c r="T22" s="24" t="n">
        <v>110.827</v>
      </c>
      <c r="U22" s="24" t="n">
        <v>621.736</v>
      </c>
      <c r="V22" s="24" t="n">
        <v>217.799</v>
      </c>
      <c r="W22" s="24" t="n">
        <v>76.528</v>
      </c>
      <c r="X22" s="24" t="n">
        <v>1.874</v>
      </c>
      <c r="Y22" s="20" t="n">
        <f aca="false">SUM(D22:J22)</f>
        <v>11794.89282</v>
      </c>
      <c r="Z22" s="20" t="n">
        <f aca="false">SUM(K22:P22)</f>
        <v>2122.123</v>
      </c>
      <c r="AA22" s="20" t="n">
        <f aca="false">SUM(R22,S22,T22,U22,V22,W22,X22)</f>
        <v>11094.918</v>
      </c>
      <c r="AB22" s="23" t="n">
        <v>6882.333</v>
      </c>
      <c r="AC22" s="24" t="n">
        <v>29.59</v>
      </c>
      <c r="AD22" s="24" t="n">
        <v>41.282</v>
      </c>
      <c r="AE22" s="24" t="n">
        <v>1981.239</v>
      </c>
      <c r="AF22" s="24" t="n">
        <v>846.467</v>
      </c>
      <c r="AG22" s="24" t="n">
        <v>360.435</v>
      </c>
      <c r="AH22" s="24" t="n">
        <v>120.119</v>
      </c>
      <c r="AI22" s="20" t="n">
        <f aca="false">SUM(R22,S22,T22,U22,V22,W22,X22)</f>
        <v>11094.918</v>
      </c>
      <c r="AJ22" s="20" t="n">
        <f aca="false">SUM(AB22,AC22,AD22,AE22,AF22,AG22,AH22)</f>
        <v>10261.465</v>
      </c>
    </row>
    <row r="23" customFormat="false" ht="15" hidden="false" customHeight="false" outlineLevel="0" collapsed="false">
      <c r="B23" s="19"/>
      <c r="C23" s="5" t="n">
        <v>2005</v>
      </c>
      <c r="D23" s="20" t="n">
        <v>5767.6685</v>
      </c>
      <c r="E23" s="20" t="n">
        <v>42.40709</v>
      </c>
      <c r="F23" s="20" t="n">
        <v>426.496</v>
      </c>
      <c r="G23" s="20" t="n">
        <v>2546.5</v>
      </c>
      <c r="H23" s="20" t="n">
        <v>1685.753</v>
      </c>
      <c r="I23" s="20" t="n">
        <v>565.26</v>
      </c>
      <c r="J23" s="20" t="n">
        <v>234.864</v>
      </c>
      <c r="K23" s="20" t="n">
        <v>1260.826</v>
      </c>
      <c r="L23" s="21" t="n">
        <v>20.515</v>
      </c>
      <c r="M23" s="22" t="n">
        <v>119.567</v>
      </c>
      <c r="N23" s="20" t="n">
        <v>661.877</v>
      </c>
      <c r="O23" s="22" t="n">
        <v>8.256</v>
      </c>
      <c r="P23" s="20" t="n">
        <v>23.455</v>
      </c>
      <c r="Q23" s="20" t="n">
        <f aca="false">R23-AB23</f>
        <v>3297.561</v>
      </c>
      <c r="R23" s="23" t="n">
        <v>10254.005</v>
      </c>
      <c r="S23" s="24" t="n">
        <v>168.317</v>
      </c>
      <c r="T23" s="24" t="n">
        <v>89.392</v>
      </c>
      <c r="U23" s="24" t="n">
        <v>591.258</v>
      </c>
      <c r="V23" s="24" t="n">
        <v>200.943</v>
      </c>
      <c r="W23" s="24" t="n">
        <v>52.814</v>
      </c>
      <c r="X23" s="24" t="n">
        <v>0.783</v>
      </c>
      <c r="Y23" s="20" t="n">
        <f aca="false">SUM(D23:J23)</f>
        <v>11268.94859</v>
      </c>
      <c r="Z23" s="20" t="n">
        <f aca="false">SUM(K23:P23)</f>
        <v>2094.496</v>
      </c>
      <c r="AA23" s="20" t="n">
        <f aca="false">SUM(R23,S23,T23,U23,V23,W23,X23)</f>
        <v>11357.512</v>
      </c>
      <c r="AB23" s="23" t="n">
        <v>6956.444</v>
      </c>
      <c r="AC23" s="24" t="n">
        <v>28.381</v>
      </c>
      <c r="AD23" s="24" t="n">
        <v>46.243</v>
      </c>
      <c r="AE23" s="24" t="n">
        <v>1996.268</v>
      </c>
      <c r="AF23" s="24" t="n">
        <v>768.288</v>
      </c>
      <c r="AG23" s="24" t="n">
        <v>303.422</v>
      </c>
      <c r="AH23" s="24" t="n">
        <v>137.471</v>
      </c>
      <c r="AI23" s="20" t="n">
        <f aca="false">SUM(R23,S23,T23,U23,V23,W23,X23)</f>
        <v>11357.512</v>
      </c>
      <c r="AJ23" s="20" t="n">
        <f aca="false">SUM(AB23,AC23,AD23,AE23,AF23,AG23,AH23)</f>
        <v>10236.517</v>
      </c>
    </row>
    <row r="24" customFormat="false" ht="15" hidden="false" customHeight="false" outlineLevel="0" collapsed="false">
      <c r="B24" s="19"/>
      <c r="C24" s="5" t="n">
        <v>2006</v>
      </c>
      <c r="D24" s="20" t="n">
        <v>5707.90857</v>
      </c>
      <c r="E24" s="20" t="n">
        <v>46.32643</v>
      </c>
      <c r="F24" s="20" t="n">
        <v>533.048</v>
      </c>
      <c r="G24" s="20" t="n">
        <v>2401.834</v>
      </c>
      <c r="H24" s="20" t="n">
        <v>1348.043</v>
      </c>
      <c r="I24" s="20" t="n">
        <v>623.122</v>
      </c>
      <c r="J24" s="20" t="n">
        <v>252.959</v>
      </c>
      <c r="K24" s="20" t="n">
        <v>1283.466</v>
      </c>
      <c r="L24" s="21" t="n">
        <v>28.628</v>
      </c>
      <c r="M24" s="22" t="n">
        <v>129.025</v>
      </c>
      <c r="N24" s="20" t="n">
        <v>712.373</v>
      </c>
      <c r="O24" s="22" t="n">
        <v>8.241</v>
      </c>
      <c r="P24" s="20" t="n">
        <v>18.574</v>
      </c>
      <c r="Q24" s="20" t="n">
        <f aca="false">R24-AB24</f>
        <v>3632.295</v>
      </c>
      <c r="R24" s="23" t="n">
        <v>10604.123</v>
      </c>
      <c r="S24" s="24" t="n">
        <v>152.787</v>
      </c>
      <c r="T24" s="24" t="n">
        <v>116.97</v>
      </c>
      <c r="U24" s="24" t="n">
        <v>582.513</v>
      </c>
      <c r="V24" s="24" t="n">
        <v>140.909</v>
      </c>
      <c r="W24" s="24" t="n">
        <v>51.881</v>
      </c>
      <c r="X24" s="24" t="n">
        <v>1.305</v>
      </c>
      <c r="Y24" s="20" t="n">
        <f aca="false">SUM(D24:J24)</f>
        <v>10913.241</v>
      </c>
      <c r="Z24" s="20" t="n">
        <f aca="false">SUM(K24:P24)</f>
        <v>2180.307</v>
      </c>
      <c r="AA24" s="20" t="n">
        <f aca="false">SUM(R24,S24,T24,U24,V24,W24,X24)</f>
        <v>11650.488</v>
      </c>
      <c r="AB24" s="23" t="n">
        <v>6971.828</v>
      </c>
      <c r="AC24" s="24" t="n">
        <v>34.615</v>
      </c>
      <c r="AD24" s="24" t="n">
        <v>47.548</v>
      </c>
      <c r="AE24" s="24" t="n">
        <v>1878.115</v>
      </c>
      <c r="AF24" s="24" t="n">
        <v>675.553</v>
      </c>
      <c r="AG24" s="24" t="n">
        <v>292.519</v>
      </c>
      <c r="AH24" s="24" t="n">
        <v>135.289</v>
      </c>
      <c r="AI24" s="20" t="n">
        <f aca="false">SUM(R24,S24,T24,U24,V24,W24,X24)</f>
        <v>11650.488</v>
      </c>
      <c r="AJ24" s="20" t="n">
        <f aca="false">SUM(AB24,AC24,AD24,AE24,AF24,AG24,AH24)</f>
        <v>10035.467</v>
      </c>
    </row>
    <row r="25" customFormat="false" ht="15" hidden="false" customHeight="false" outlineLevel="0" collapsed="false">
      <c r="B25" s="19"/>
      <c r="C25" s="5" t="n">
        <v>2007</v>
      </c>
      <c r="D25" s="20" t="n">
        <v>5301.7715</v>
      </c>
      <c r="E25" s="20" t="n">
        <v>48.38003</v>
      </c>
      <c r="F25" s="20" t="n">
        <v>632.45</v>
      </c>
      <c r="G25" s="20" t="n">
        <v>2515.096</v>
      </c>
      <c r="H25" s="20" t="n">
        <v>1421.057</v>
      </c>
      <c r="I25" s="20" t="n">
        <v>582.134</v>
      </c>
      <c r="J25" s="20" t="n">
        <v>233.754</v>
      </c>
      <c r="K25" s="20" t="n">
        <v>1303.424</v>
      </c>
      <c r="L25" s="21" t="n">
        <v>22.597</v>
      </c>
      <c r="M25" s="22" t="n">
        <v>140.021</v>
      </c>
      <c r="N25" s="20" t="n">
        <v>841.56</v>
      </c>
      <c r="O25" s="22" t="n">
        <v>4.823</v>
      </c>
      <c r="P25" s="20" t="n">
        <v>30.699</v>
      </c>
      <c r="Q25" s="20" t="n">
        <f aca="false">R25-AB25</f>
        <v>3835.809</v>
      </c>
      <c r="R25" s="23" t="n">
        <v>10851.206</v>
      </c>
      <c r="S25" s="24" t="n">
        <v>150.2</v>
      </c>
      <c r="T25" s="24" t="n">
        <v>128.121</v>
      </c>
      <c r="U25" s="24" t="n">
        <v>665.267</v>
      </c>
      <c r="V25" s="24" t="n">
        <v>122.608</v>
      </c>
      <c r="W25" s="24" t="n">
        <v>36.261</v>
      </c>
      <c r="X25" s="24" t="n">
        <v>0.492</v>
      </c>
      <c r="Y25" s="20" t="n">
        <f aca="false">SUM(D25:J25)</f>
        <v>10734.64253</v>
      </c>
      <c r="Z25" s="20" t="n">
        <f aca="false">SUM(K25:P25)</f>
        <v>2343.124</v>
      </c>
      <c r="AA25" s="20" t="n">
        <f aca="false">SUM(R25,S25,T25,U25,V25,W25,X25)</f>
        <v>11954.155</v>
      </c>
      <c r="AB25" s="23" t="n">
        <v>7015.397</v>
      </c>
      <c r="AC25" s="24" t="n">
        <v>36.281</v>
      </c>
      <c r="AD25" s="24" t="n">
        <v>58.581</v>
      </c>
      <c r="AE25" s="24" t="n">
        <v>2166.849</v>
      </c>
      <c r="AF25" s="24" t="n">
        <v>629.156</v>
      </c>
      <c r="AG25" s="24" t="n">
        <v>387.695</v>
      </c>
      <c r="AH25" s="24" t="n">
        <v>99.452</v>
      </c>
      <c r="AI25" s="20" t="n">
        <f aca="false">SUM(R25,S25,T25,U25,V25,W25,X25)</f>
        <v>11954.155</v>
      </c>
      <c r="AJ25" s="20" t="n">
        <f aca="false">SUM(AB25,AC25,AD25,AE25,AF25,AG25,AH25)</f>
        <v>10393.411</v>
      </c>
    </row>
    <row r="26" customFormat="false" ht="15" hidden="false" customHeight="false" outlineLevel="0" collapsed="false">
      <c r="B26" s="19"/>
      <c r="C26" s="5" t="n">
        <v>2008</v>
      </c>
      <c r="D26" s="20" t="n">
        <v>5213.65521</v>
      </c>
      <c r="E26" s="20" t="n">
        <v>57.84408</v>
      </c>
      <c r="F26" s="20" t="n">
        <v>494.118</v>
      </c>
      <c r="G26" s="20" t="n">
        <v>2431.371</v>
      </c>
      <c r="H26" s="20" t="n">
        <v>1306.593</v>
      </c>
      <c r="I26" s="20" t="n">
        <v>495.348</v>
      </c>
      <c r="J26" s="20" t="n">
        <v>227.665</v>
      </c>
      <c r="K26" s="20" t="n">
        <v>1235.5495</v>
      </c>
      <c r="L26" s="21" t="n">
        <v>22.738</v>
      </c>
      <c r="M26" s="22" t="n">
        <v>152.26</v>
      </c>
      <c r="N26" s="26" t="n">
        <v>848.359</v>
      </c>
      <c r="O26" s="22" t="n">
        <v>5.098</v>
      </c>
      <c r="P26" s="20" t="n">
        <v>46.673</v>
      </c>
      <c r="Q26" s="20" t="n">
        <f aca="false">R26-AB26</f>
        <v>3537.067</v>
      </c>
      <c r="R26" s="23" t="n">
        <v>10504.527</v>
      </c>
      <c r="S26" s="24" t="n">
        <v>165.278</v>
      </c>
      <c r="T26" s="24" t="n">
        <v>133.467</v>
      </c>
      <c r="U26" s="24" t="n">
        <v>653.249</v>
      </c>
      <c r="V26" s="24" t="n">
        <v>145.988</v>
      </c>
      <c r="W26" s="24" t="n">
        <v>46.038</v>
      </c>
      <c r="X26" s="24" t="n">
        <v>0.641</v>
      </c>
      <c r="Y26" s="20" t="n">
        <f aca="false">SUM(D26:J26)</f>
        <v>10226.59429</v>
      </c>
      <c r="Z26" s="20" t="n">
        <f aca="false">SUM(K26:P26)</f>
        <v>2310.6775</v>
      </c>
      <c r="AA26" s="20" t="n">
        <f aca="false">SUM(R26,S26,T26,U26,V26,W26,X26)</f>
        <v>11649.188</v>
      </c>
      <c r="AB26" s="23" t="n">
        <v>6967.46</v>
      </c>
      <c r="AC26" s="24" t="n">
        <v>35.607</v>
      </c>
      <c r="AD26" s="24" t="n">
        <v>73.15</v>
      </c>
      <c r="AE26" s="24" t="n">
        <v>2340.718</v>
      </c>
      <c r="AF26" s="24" t="n">
        <v>707.091</v>
      </c>
      <c r="AG26" s="24" t="n">
        <v>329.183</v>
      </c>
      <c r="AH26" s="24" t="n">
        <v>93.596</v>
      </c>
      <c r="AI26" s="20" t="n">
        <f aca="false">SUM(R26,S26,T26,U26,V26,W26,X26)</f>
        <v>11649.188</v>
      </c>
      <c r="AJ26" s="20" t="n">
        <f aca="false">SUM(AB26,AC26,AD26,AE26,AF26,AG26,AH26)</f>
        <v>10546.805</v>
      </c>
    </row>
    <row r="27" customFormat="false" ht="15" hidden="false" customHeight="false" outlineLevel="0" collapsed="false">
      <c r="B27" s="19"/>
      <c r="C27" s="5" t="n">
        <v>2009</v>
      </c>
      <c r="D27" s="20" t="n">
        <v>5247.31366</v>
      </c>
      <c r="E27" s="20" t="n">
        <v>65.7225</v>
      </c>
      <c r="F27" s="20" t="n">
        <v>463.917</v>
      </c>
      <c r="G27" s="20" t="n">
        <v>2524.437</v>
      </c>
      <c r="H27" s="20" t="n">
        <v>1164.432</v>
      </c>
      <c r="I27" s="20" t="n">
        <v>330.805</v>
      </c>
      <c r="J27" s="20" t="n">
        <v>197.878</v>
      </c>
      <c r="K27" s="20" t="n">
        <v>1276.61806</v>
      </c>
      <c r="L27" s="21" t="n">
        <v>24.65055</v>
      </c>
      <c r="M27" s="22" t="n">
        <v>158.762</v>
      </c>
      <c r="N27" s="26" t="n">
        <v>961.8399</v>
      </c>
      <c r="O27" s="22" t="n">
        <v>5.165</v>
      </c>
      <c r="P27" s="20" t="n">
        <v>59.295</v>
      </c>
      <c r="Q27" s="20"/>
      <c r="R27" s="27"/>
      <c r="S27" s="24"/>
      <c r="T27" s="24"/>
      <c r="U27" s="28"/>
      <c r="V27" s="28"/>
      <c r="W27" s="28"/>
      <c r="X27" s="28"/>
      <c r="Y27" s="20" t="n">
        <f aca="false">SUM(D27:J27)</f>
        <v>9994.50516</v>
      </c>
      <c r="Z27" s="20" t="n">
        <f aca="false">SUM(K27:P27)</f>
        <v>2486.33051</v>
      </c>
      <c r="AA27" s="20"/>
      <c r="AB27" s="29"/>
      <c r="AC27" s="24"/>
      <c r="AD27" s="24"/>
      <c r="AE27" s="24"/>
      <c r="AF27" s="24"/>
      <c r="AG27" s="24"/>
      <c r="AH27" s="24"/>
      <c r="AI27" s="20"/>
      <c r="AJ27" s="20"/>
    </row>
    <row r="28" customFormat="false" ht="15" hidden="false" customHeight="false" outlineLevel="0" collapsed="false">
      <c r="D28" s="4" t="s">
        <v>27</v>
      </c>
    </row>
    <row r="29" customFormat="false" ht="15" hidden="false" customHeight="false" outlineLevel="0" collapsed="false">
      <c r="Q29" s="33"/>
      <c r="S29" s="33"/>
      <c r="T29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0" activeCellId="0" sqref="D70"/>
    </sheetView>
  </sheetViews>
  <sheetFormatPr defaultColWidth="12.5625" defaultRowHeight="15" zeroHeight="false" outlineLevelRow="0" outlineLevelCol="0"/>
  <cols>
    <col collapsed="false" customWidth="true" hidden="false" outlineLevel="0" max="1" min="1" style="34" width="26.99"/>
    <col collapsed="false" customWidth="false" hidden="false" outlineLevel="0" max="257" min="2" style="34" width="12.56"/>
  </cols>
  <sheetData>
    <row r="2" customFormat="false" ht="15" hidden="false" customHeight="false" outlineLevel="0" collapsed="false">
      <c r="A2" s="34" t="s">
        <v>34</v>
      </c>
      <c r="B2" s="34" t="s">
        <v>35</v>
      </c>
    </row>
    <row r="4" customFormat="false" ht="15" hidden="false" customHeight="false" outlineLevel="0" collapsed="false">
      <c r="A4" s="4" t="s">
        <v>36</v>
      </c>
      <c r="B4" s="4" t="n">
        <v>1993</v>
      </c>
      <c r="C4" s="4" t="n">
        <v>1994</v>
      </c>
      <c r="D4" s="4" t="n">
        <v>1995</v>
      </c>
      <c r="E4" s="4" t="n">
        <v>1996</v>
      </c>
      <c r="F4" s="4" t="n">
        <v>1997</v>
      </c>
      <c r="G4" s="4" t="n">
        <v>1998</v>
      </c>
      <c r="H4" s="4" t="n">
        <v>1999</v>
      </c>
      <c r="I4" s="4" t="n">
        <v>2000</v>
      </c>
      <c r="J4" s="4" t="n">
        <v>2001</v>
      </c>
      <c r="K4" s="4" t="n">
        <v>2002</v>
      </c>
      <c r="L4" s="4" t="n">
        <v>2003</v>
      </c>
      <c r="M4" s="4" t="n">
        <v>2004</v>
      </c>
      <c r="N4" s="4" t="n">
        <v>2005</v>
      </c>
      <c r="O4" s="4" t="n">
        <v>2006</v>
      </c>
      <c r="P4" s="4" t="n">
        <v>2007</v>
      </c>
      <c r="Q4" s="4" t="n">
        <v>2008</v>
      </c>
      <c r="R4" s="4" t="n">
        <v>2009</v>
      </c>
      <c r="S4" s="4"/>
    </row>
    <row r="5" customFormat="false" ht="15" hidden="false" customHeight="false" outlineLevel="0" collapsed="false">
      <c r="A5" s="4" t="s">
        <v>37</v>
      </c>
      <c r="B5" s="4" t="n">
        <v>420</v>
      </c>
      <c r="C5" s="4" t="n">
        <v>388</v>
      </c>
      <c r="D5" s="4" t="n">
        <v>404</v>
      </c>
      <c r="E5" s="4" t="n">
        <v>450</v>
      </c>
      <c r="F5" s="4" t="n">
        <v>465</v>
      </c>
      <c r="G5" s="4" t="n">
        <v>451</v>
      </c>
      <c r="H5" s="4" t="n">
        <v>432</v>
      </c>
      <c r="I5" s="4" t="n">
        <v>439</v>
      </c>
      <c r="J5" s="4" t="n">
        <v>362</v>
      </c>
      <c r="K5" s="4" t="n">
        <v>350</v>
      </c>
      <c r="L5" s="4" t="n">
        <v>372</v>
      </c>
      <c r="M5" s="4" t="n">
        <v>400</v>
      </c>
      <c r="N5" s="4" t="n">
        <v>370</v>
      </c>
      <c r="O5" s="4" t="n">
        <v>360</v>
      </c>
      <c r="P5" s="4" t="n">
        <v>350</v>
      </c>
      <c r="Q5" s="4" t="n">
        <v>350</v>
      </c>
      <c r="R5" s="4" t="n">
        <v>350</v>
      </c>
      <c r="S5" s="4"/>
    </row>
    <row r="6" customFormat="false" ht="15" hidden="false" customHeight="false" outlineLevel="0" collapsed="false">
      <c r="A6" s="4" t="s">
        <v>38</v>
      </c>
      <c r="B6" s="4" t="n">
        <v>13658</v>
      </c>
      <c r="C6" s="4" t="s">
        <v>39</v>
      </c>
      <c r="D6" s="4" t="n">
        <v>8012</v>
      </c>
      <c r="E6" s="4" t="n">
        <v>8854</v>
      </c>
      <c r="F6" s="4" t="n">
        <v>11237</v>
      </c>
      <c r="G6" s="4" t="n">
        <v>18946</v>
      </c>
      <c r="H6" s="4" t="n">
        <v>10556</v>
      </c>
      <c r="I6" s="4" t="n">
        <v>8663</v>
      </c>
      <c r="J6" s="4" t="n">
        <v>8674</v>
      </c>
      <c r="K6" s="4" t="n">
        <v>15008</v>
      </c>
      <c r="L6" s="4" t="n">
        <v>12035</v>
      </c>
      <c r="M6" s="4" t="n">
        <v>8252</v>
      </c>
      <c r="N6" s="4" t="n">
        <v>5434</v>
      </c>
      <c r="O6" s="4" t="n">
        <v>7544</v>
      </c>
      <c r="P6" s="4" t="n">
        <v>8903</v>
      </c>
      <c r="Q6" s="4" t="n">
        <v>8864</v>
      </c>
      <c r="R6" s="4" t="n">
        <v>8978</v>
      </c>
      <c r="S6" s="4"/>
    </row>
    <row r="7" customFormat="false" ht="15" hidden="false" customHeight="false" outlineLevel="0" collapsed="false">
      <c r="A7" s="4" t="s">
        <v>40</v>
      </c>
      <c r="B7" s="4" t="n">
        <v>36089</v>
      </c>
      <c r="C7" s="4" t="n">
        <v>34254</v>
      </c>
      <c r="D7" s="4" t="n">
        <v>35599</v>
      </c>
      <c r="E7" s="4" t="n">
        <v>30823</v>
      </c>
      <c r="F7" s="4" t="n">
        <v>30500</v>
      </c>
      <c r="G7" s="4" t="n">
        <v>30835</v>
      </c>
      <c r="H7" s="4" t="n">
        <v>29876</v>
      </c>
      <c r="I7" s="4" t="n">
        <v>29800</v>
      </c>
      <c r="J7" s="4" t="n">
        <v>30209</v>
      </c>
      <c r="K7" s="4" t="n">
        <v>29028</v>
      </c>
      <c r="L7" s="4" t="n">
        <v>26831</v>
      </c>
      <c r="M7" s="4" t="n">
        <v>26735</v>
      </c>
      <c r="N7" s="4" t="n">
        <v>24567</v>
      </c>
      <c r="O7" s="4" t="n">
        <v>23019</v>
      </c>
      <c r="P7" s="4" t="n">
        <v>24541</v>
      </c>
      <c r="Q7" s="4" t="n">
        <v>22609</v>
      </c>
      <c r="R7" s="4" t="n">
        <v>21722</v>
      </c>
      <c r="S7" s="4"/>
    </row>
    <row r="8" customFormat="false" ht="15" hidden="false" customHeight="false" outlineLevel="0" collapsed="false">
      <c r="A8" s="4" t="s">
        <v>41</v>
      </c>
      <c r="B8" s="4" t="s">
        <v>42</v>
      </c>
      <c r="C8" s="4" t="n">
        <v>2783</v>
      </c>
      <c r="D8" s="4" t="s">
        <v>43</v>
      </c>
      <c r="E8" s="4" t="n">
        <v>4346</v>
      </c>
      <c r="F8" s="4" t="n">
        <v>4238</v>
      </c>
      <c r="G8" s="4" t="n">
        <v>4117</v>
      </c>
      <c r="H8" s="4" t="n">
        <v>3601</v>
      </c>
      <c r="I8" s="4" t="n">
        <v>3589</v>
      </c>
      <c r="J8" s="4" t="n">
        <v>3927</v>
      </c>
      <c r="K8" s="4" t="n">
        <v>3449</v>
      </c>
      <c r="L8" s="4" t="n">
        <v>3526</v>
      </c>
      <c r="M8" s="4" t="n">
        <v>3201</v>
      </c>
      <c r="N8" s="4" t="n">
        <v>3505</v>
      </c>
      <c r="O8" s="4" t="n">
        <v>3468</v>
      </c>
      <c r="P8" s="4" t="n">
        <v>3566</v>
      </c>
      <c r="Q8" s="4" t="n">
        <v>3228</v>
      </c>
      <c r="R8" s="4" t="n">
        <v>2649</v>
      </c>
      <c r="S8" s="4"/>
    </row>
    <row r="9" customFormat="false" ht="15" hidden="false" customHeight="false" outlineLevel="0" collapsed="false">
      <c r="A9" s="4" t="s">
        <v>44</v>
      </c>
      <c r="B9" s="4" t="n">
        <v>10016</v>
      </c>
      <c r="C9" s="4" t="n">
        <v>9427</v>
      </c>
      <c r="D9" s="4" t="n">
        <v>9320</v>
      </c>
      <c r="E9" s="4" t="n">
        <v>12526</v>
      </c>
      <c r="F9" s="4" t="n">
        <v>24819</v>
      </c>
      <c r="G9" s="4" t="n">
        <v>19304</v>
      </c>
      <c r="H9" s="4" t="n">
        <v>39638</v>
      </c>
      <c r="I9" s="4" t="n">
        <v>67487</v>
      </c>
      <c r="J9" s="4" t="n">
        <v>81058</v>
      </c>
      <c r="K9" s="4" t="n">
        <v>1968</v>
      </c>
      <c r="L9" s="4" t="n">
        <v>1790</v>
      </c>
      <c r="M9" s="4" t="n">
        <v>1568</v>
      </c>
      <c r="N9" s="4" t="n">
        <v>1916</v>
      </c>
      <c r="O9" s="4" t="n">
        <v>2155</v>
      </c>
      <c r="P9" s="4" t="n">
        <v>2446</v>
      </c>
      <c r="Q9" s="4" t="n">
        <v>2011</v>
      </c>
      <c r="R9" s="4" t="n">
        <v>1405</v>
      </c>
      <c r="S9" s="4"/>
    </row>
    <row r="10" customFormat="false" ht="15" hidden="false" customHeight="false" outlineLevel="0" collapsed="false">
      <c r="A10" s="4" t="s">
        <v>45</v>
      </c>
      <c r="B10" s="4" t="n">
        <v>3185</v>
      </c>
      <c r="C10" s="4" t="n">
        <v>3955</v>
      </c>
      <c r="D10" s="4" t="n">
        <v>3929</v>
      </c>
      <c r="E10" s="4" t="n">
        <v>3524</v>
      </c>
      <c r="F10" s="4" t="n">
        <v>3321</v>
      </c>
      <c r="G10" s="4" t="n">
        <v>3952</v>
      </c>
      <c r="H10" s="4" t="n">
        <v>4190</v>
      </c>
      <c r="I10" s="4" t="n">
        <v>4654</v>
      </c>
      <c r="J10" s="4" t="n">
        <v>4646</v>
      </c>
      <c r="K10" s="4" t="n">
        <v>4983</v>
      </c>
      <c r="L10" s="4" t="n">
        <v>5127</v>
      </c>
      <c r="M10" s="4" t="n">
        <v>4528</v>
      </c>
      <c r="N10" s="4" t="n">
        <v>4242</v>
      </c>
      <c r="O10" s="4" t="n">
        <v>4646</v>
      </c>
      <c r="P10" s="4" t="n">
        <v>4276</v>
      </c>
      <c r="Q10" s="4" t="n">
        <v>4164</v>
      </c>
      <c r="R10" s="4" t="n">
        <v>4112</v>
      </c>
      <c r="S10" s="4"/>
    </row>
    <row r="11" customFormat="false" ht="15" hidden="false" customHeight="false" outlineLevel="0" collapsed="false">
      <c r="A11" s="4" t="s">
        <v>46</v>
      </c>
      <c r="B11" s="4" t="n">
        <v>1614289</v>
      </c>
      <c r="C11" s="4" t="n">
        <v>1873316</v>
      </c>
      <c r="D11" s="4" t="n">
        <v>1999033</v>
      </c>
      <c r="E11" s="4" t="n">
        <v>1681518</v>
      </c>
      <c r="F11" s="4" t="n">
        <v>1826852</v>
      </c>
      <c r="G11" s="4" t="n">
        <v>1557335</v>
      </c>
      <c r="H11" s="4" t="n">
        <v>1405000</v>
      </c>
      <c r="I11" s="4" t="n">
        <v>1534089</v>
      </c>
      <c r="J11" s="4" t="n">
        <v>1510694</v>
      </c>
      <c r="K11" s="4" t="n">
        <v>1442348</v>
      </c>
      <c r="L11" s="4" t="n">
        <v>1031221</v>
      </c>
      <c r="M11" s="4" t="n">
        <v>1090596</v>
      </c>
      <c r="N11" s="4" t="n">
        <v>910598</v>
      </c>
      <c r="O11" s="4" t="n">
        <v>867721</v>
      </c>
      <c r="P11" s="4" t="n">
        <v>652922</v>
      </c>
      <c r="Q11" s="4" t="n">
        <v>690212</v>
      </c>
      <c r="R11" s="4" t="n">
        <v>777752</v>
      </c>
      <c r="S11" s="4"/>
    </row>
    <row r="12" customFormat="false" ht="15" hidden="false" customHeight="false" outlineLevel="0" collapsed="false">
      <c r="A12" s="4" t="s">
        <v>47</v>
      </c>
      <c r="B12" s="4" t="n">
        <v>147185</v>
      </c>
      <c r="C12" s="4" t="n">
        <v>124091</v>
      </c>
      <c r="D12" s="4" t="n">
        <v>132576</v>
      </c>
      <c r="E12" s="4" t="n">
        <v>108720</v>
      </c>
      <c r="F12" s="4" t="n">
        <v>126057</v>
      </c>
      <c r="G12" s="4" t="n">
        <v>121594</v>
      </c>
      <c r="H12" s="4" t="n">
        <v>113112</v>
      </c>
      <c r="I12" s="4" t="n">
        <v>113347</v>
      </c>
      <c r="J12" s="4" t="n">
        <v>105492</v>
      </c>
      <c r="K12" s="4" t="n">
        <v>102365</v>
      </c>
      <c r="L12" s="4" t="n">
        <v>80208</v>
      </c>
      <c r="M12" s="4" t="n">
        <v>88625</v>
      </c>
      <c r="N12" s="4" t="n">
        <v>99581</v>
      </c>
      <c r="O12" s="4" t="n">
        <v>86884</v>
      </c>
      <c r="P12" s="4" t="n">
        <v>99444</v>
      </c>
      <c r="Q12" s="4" t="n">
        <v>102520</v>
      </c>
      <c r="R12" s="4" t="n">
        <v>98453</v>
      </c>
      <c r="S12" s="4"/>
    </row>
    <row r="13" customFormat="false" ht="15" hidden="false" customHeight="false" outlineLevel="0" collapsed="false">
      <c r="A13" s="4" t="s">
        <v>48</v>
      </c>
      <c r="B13" s="4" t="n">
        <v>156294</v>
      </c>
      <c r="C13" s="4" t="n">
        <v>164269</v>
      </c>
      <c r="D13" s="4" t="n">
        <v>167484</v>
      </c>
      <c r="E13" s="4" t="n">
        <v>179077</v>
      </c>
      <c r="F13" s="4" t="n">
        <v>180185</v>
      </c>
      <c r="G13" s="4" t="n">
        <v>171676</v>
      </c>
      <c r="H13" s="4" t="n">
        <v>160555</v>
      </c>
      <c r="I13" s="4" t="n">
        <v>156431</v>
      </c>
      <c r="J13" s="4" t="n">
        <v>150056</v>
      </c>
      <c r="K13" s="4" t="n">
        <v>142301</v>
      </c>
      <c r="L13" s="4" t="n">
        <v>121954</v>
      </c>
      <c r="M13" s="4" t="n">
        <v>135427</v>
      </c>
      <c r="N13" s="4" t="n">
        <v>131741</v>
      </c>
      <c r="O13" s="4" t="n">
        <v>149445</v>
      </c>
      <c r="P13" s="4" t="n">
        <v>164682</v>
      </c>
      <c r="Q13" s="4" t="n">
        <v>148617</v>
      </c>
      <c r="R13" s="4" t="n">
        <v>154592</v>
      </c>
      <c r="S13" s="4"/>
    </row>
    <row r="14" customFormat="false" ht="15" hidden="false" customHeight="false" outlineLevel="0" collapsed="false">
      <c r="A14" s="4" t="s">
        <v>49</v>
      </c>
      <c r="B14" s="4" t="n">
        <v>678866.5</v>
      </c>
      <c r="C14" s="4" t="n">
        <v>702399.6</v>
      </c>
      <c r="D14" s="4" t="n">
        <v>686892.3</v>
      </c>
      <c r="E14" s="4" t="n">
        <v>641925.9</v>
      </c>
      <c r="F14" s="4" t="n">
        <v>642179.5</v>
      </c>
      <c r="G14" s="4" t="n">
        <v>610083.5</v>
      </c>
      <c r="H14" s="4" t="n">
        <v>656669.8</v>
      </c>
      <c r="I14" s="4" t="n">
        <v>694055.6</v>
      </c>
      <c r="J14" s="4" t="n">
        <v>678492.7</v>
      </c>
      <c r="K14" s="4" t="n">
        <v>703110</v>
      </c>
      <c r="L14" s="4" t="n">
        <v>708550.7</v>
      </c>
      <c r="M14" s="4" t="n">
        <v>664668.2</v>
      </c>
      <c r="N14" s="4" t="n">
        <v>597942.8</v>
      </c>
      <c r="O14" s="4" t="n">
        <v>594103.9</v>
      </c>
      <c r="P14" s="4" t="n">
        <v>553158.7</v>
      </c>
      <c r="Q14" s="4" t="n">
        <v>500137.8</v>
      </c>
      <c r="R14" s="4" t="n">
        <v>430556.3</v>
      </c>
      <c r="S14" s="4"/>
    </row>
    <row r="15" customFormat="false" ht="15" hidden="false" customHeight="false" outlineLevel="0" collapsed="false">
      <c r="A15" s="4" t="s">
        <v>50</v>
      </c>
      <c r="B15" s="4" t="n">
        <v>253010</v>
      </c>
      <c r="C15" s="4" t="n">
        <v>230161</v>
      </c>
      <c r="D15" s="4" t="n">
        <v>239889</v>
      </c>
      <c r="E15" s="4" t="n">
        <v>236411</v>
      </c>
      <c r="F15" s="4" t="n">
        <v>259352</v>
      </c>
      <c r="G15" s="4" t="n">
        <v>266622</v>
      </c>
      <c r="H15" s="4" t="n">
        <v>238924</v>
      </c>
      <c r="I15" s="4" t="n">
        <v>205689</v>
      </c>
      <c r="J15" s="4" t="n">
        <v>211282</v>
      </c>
      <c r="K15" s="4" t="n">
        <v>224452</v>
      </c>
      <c r="L15" s="4" t="n">
        <v>260867</v>
      </c>
      <c r="M15" s="4" t="n">
        <v>262103</v>
      </c>
      <c r="N15" s="4" t="n">
        <v>285668</v>
      </c>
      <c r="O15" s="4" t="n">
        <v>297837</v>
      </c>
      <c r="P15" s="4" t="n">
        <v>295811</v>
      </c>
      <c r="Q15" s="4" t="n">
        <v>280080</v>
      </c>
      <c r="R15" s="4" t="n">
        <v>250343</v>
      </c>
      <c r="S15" s="4"/>
    </row>
    <row r="16" customFormat="false" ht="15" hidden="false" customHeight="false" outlineLevel="0" collapsed="false">
      <c r="A16" s="4" t="s">
        <v>51</v>
      </c>
      <c r="B16" s="4" t="n">
        <v>159100.5</v>
      </c>
      <c r="C16" s="4" t="n">
        <v>181124.9</v>
      </c>
      <c r="D16" s="4" t="n">
        <v>151716.5</v>
      </c>
      <c r="E16" s="4" t="n">
        <v>151051.2</v>
      </c>
      <c r="F16" s="4" t="n">
        <v>156978.1</v>
      </c>
      <c r="G16" s="4" t="n">
        <v>110146.4</v>
      </c>
      <c r="H16" s="4" t="n">
        <v>120591.75</v>
      </c>
      <c r="I16" s="4" t="n">
        <v>99343.7</v>
      </c>
      <c r="J16" s="4" t="n">
        <v>94196.4</v>
      </c>
      <c r="K16" s="4" t="n">
        <v>96346.9</v>
      </c>
      <c r="L16" s="4" t="n">
        <v>93387.4</v>
      </c>
      <c r="M16" s="4" t="n">
        <v>93890.4</v>
      </c>
      <c r="N16" s="4" t="n">
        <v>92426.5</v>
      </c>
      <c r="O16" s="4" t="n">
        <v>98240.7</v>
      </c>
      <c r="P16" s="4" t="n">
        <v>96096.8</v>
      </c>
      <c r="Q16" s="4" t="n">
        <v>89428.3</v>
      </c>
      <c r="R16" s="4" t="n">
        <v>83333.8</v>
      </c>
      <c r="S16" s="4"/>
    </row>
    <row r="17" customFormat="false" ht="15" hidden="false" customHeight="false" outlineLevel="0" collapsed="false">
      <c r="A17" s="4" t="s">
        <v>52</v>
      </c>
      <c r="B17" s="4" t="n">
        <v>7886</v>
      </c>
      <c r="C17" s="4" t="n">
        <v>8307</v>
      </c>
      <c r="D17" s="4" t="n">
        <v>7314</v>
      </c>
      <c r="E17" s="4" t="n">
        <v>7606</v>
      </c>
      <c r="F17" s="4" t="n">
        <v>7406</v>
      </c>
      <c r="G17" s="4" t="n">
        <v>7265</v>
      </c>
      <c r="H17" s="4" t="n">
        <v>7514</v>
      </c>
      <c r="I17" s="4" t="n">
        <v>7101</v>
      </c>
      <c r="J17" s="4" t="n">
        <v>6638</v>
      </c>
      <c r="K17" s="4" t="n">
        <v>6750</v>
      </c>
      <c r="L17" s="4" t="n">
        <v>6536</v>
      </c>
      <c r="M17" s="4" t="n">
        <v>7242</v>
      </c>
      <c r="N17" s="4" t="n">
        <v>7609</v>
      </c>
      <c r="O17" s="4" t="n">
        <v>7543</v>
      </c>
      <c r="P17" s="4" t="n">
        <v>7024</v>
      </c>
      <c r="Q17" s="4" t="n">
        <v>7394</v>
      </c>
      <c r="R17" s="4" t="n">
        <v>6366</v>
      </c>
      <c r="S17" s="4"/>
    </row>
    <row r="18" customFormat="false" ht="15" hidden="false" customHeight="false" outlineLevel="0" collapsed="false">
      <c r="A18" s="4" t="s">
        <v>53</v>
      </c>
      <c r="B18" s="4" t="n">
        <v>308497</v>
      </c>
      <c r="C18" s="4" t="n">
        <v>327371</v>
      </c>
      <c r="D18" s="4" t="n">
        <v>423559</v>
      </c>
      <c r="E18" s="4" t="n">
        <v>365443</v>
      </c>
      <c r="F18" s="4" t="n">
        <v>328045</v>
      </c>
      <c r="G18" s="4" t="n">
        <v>360615</v>
      </c>
      <c r="H18" s="4" t="n">
        <v>319385</v>
      </c>
      <c r="I18" s="4" t="n">
        <v>312392</v>
      </c>
      <c r="J18" s="4" t="n">
        <v>392528</v>
      </c>
      <c r="K18" s="4" t="n">
        <v>318720</v>
      </c>
      <c r="L18" s="4" t="n">
        <v>301218</v>
      </c>
      <c r="M18" s="4" t="n">
        <v>310229</v>
      </c>
      <c r="N18" s="4" t="n">
        <v>297139</v>
      </c>
      <c r="O18" s="4" t="n">
        <v>241264</v>
      </c>
      <c r="P18" s="4" t="n">
        <v>244371</v>
      </c>
      <c r="Q18" s="4" t="n">
        <v>234842</v>
      </c>
      <c r="R18" s="4" t="n">
        <v>298583</v>
      </c>
      <c r="S18" s="4"/>
    </row>
    <row r="19" customFormat="false" ht="15" hidden="false" customHeight="false" outlineLevel="0" collapsed="false">
      <c r="A19" s="4" t="s">
        <v>54</v>
      </c>
      <c r="B19" s="4" t="n">
        <v>4850</v>
      </c>
      <c r="C19" s="4" t="n">
        <v>3571</v>
      </c>
      <c r="D19" s="4" t="n">
        <v>3734</v>
      </c>
      <c r="E19" s="4" t="n">
        <v>3537</v>
      </c>
      <c r="F19" s="4" t="n">
        <v>4289</v>
      </c>
      <c r="G19" s="4" t="n">
        <v>2214</v>
      </c>
      <c r="H19" s="4" t="n">
        <v>2609</v>
      </c>
      <c r="I19" s="4" t="n">
        <v>3552</v>
      </c>
      <c r="J19" s="4" t="n">
        <v>3112</v>
      </c>
      <c r="K19" s="4" t="n">
        <v>3127</v>
      </c>
      <c r="L19" s="4" t="n">
        <v>2984</v>
      </c>
      <c r="M19" s="4" t="n">
        <v>2627</v>
      </c>
      <c r="N19" s="4" t="n">
        <v>2764</v>
      </c>
      <c r="O19" s="4" t="n">
        <v>1209</v>
      </c>
      <c r="P19" s="4" t="n">
        <v>3760</v>
      </c>
      <c r="Q19" s="4" t="n">
        <v>2770</v>
      </c>
      <c r="R19" s="4" t="n">
        <v>3555</v>
      </c>
      <c r="S19" s="4"/>
    </row>
    <row r="20" customFormat="false" ht="15" hidden="false" customHeight="false" outlineLevel="0" collapsed="false">
      <c r="A20" s="4" t="s">
        <v>55</v>
      </c>
      <c r="B20" s="4" t="n">
        <v>397541.4</v>
      </c>
      <c r="C20" s="4" t="n">
        <v>399338.8</v>
      </c>
      <c r="D20" s="4" t="n">
        <v>397297.1</v>
      </c>
      <c r="E20" s="4" t="n">
        <v>367754.5</v>
      </c>
      <c r="F20" s="4" t="n">
        <v>345649.6</v>
      </c>
      <c r="G20" s="4" t="n">
        <v>308102.7</v>
      </c>
      <c r="H20" s="4" t="n">
        <v>284795.35</v>
      </c>
      <c r="I20" s="4" t="n">
        <v>304154.85</v>
      </c>
      <c r="J20" s="4" t="n">
        <v>312404.7</v>
      </c>
      <c r="K20" s="4" t="n">
        <v>271852.1</v>
      </c>
      <c r="L20" s="4" t="n">
        <v>297700.8</v>
      </c>
      <c r="M20" s="4" t="n">
        <v>288939.8</v>
      </c>
      <c r="N20" s="4" t="n">
        <v>298492.1</v>
      </c>
      <c r="O20" s="4" t="n">
        <v>316840.7</v>
      </c>
      <c r="P20" s="4" t="n">
        <v>288048.45</v>
      </c>
      <c r="Q20" s="4" t="n">
        <v>237166.5</v>
      </c>
      <c r="R20" s="4" t="n">
        <v>254411</v>
      </c>
      <c r="S20" s="4"/>
    </row>
    <row r="21" customFormat="false" ht="15" hidden="false" customHeight="false" outlineLevel="0" collapsed="false">
      <c r="A21" s="4" t="s">
        <v>56</v>
      </c>
      <c r="B21" s="4" t="n">
        <v>141974</v>
      </c>
      <c r="C21" s="4" t="n">
        <v>138105</v>
      </c>
      <c r="D21" s="4" t="n">
        <v>149194</v>
      </c>
      <c r="E21" s="4" t="n">
        <v>142644</v>
      </c>
      <c r="F21" s="4" t="n">
        <v>105682</v>
      </c>
      <c r="G21" s="4" t="n">
        <v>102331</v>
      </c>
      <c r="H21" s="4" t="n">
        <v>125389</v>
      </c>
      <c r="I21" s="4" t="n">
        <v>136403</v>
      </c>
      <c r="J21" s="4" t="n">
        <v>128176</v>
      </c>
      <c r="K21" s="4" t="n">
        <v>113677</v>
      </c>
      <c r="L21" s="4" t="n">
        <v>114543</v>
      </c>
      <c r="M21" s="4" t="n">
        <v>125391</v>
      </c>
      <c r="N21" s="4" t="n">
        <v>150618</v>
      </c>
      <c r="O21" s="4" t="n">
        <v>140389</v>
      </c>
      <c r="P21" s="4" t="n">
        <v>155276</v>
      </c>
      <c r="Q21" s="4" t="n">
        <v>157934</v>
      </c>
      <c r="R21" s="4" t="n">
        <v>163213</v>
      </c>
      <c r="S21" s="4"/>
    </row>
    <row r="22" customFormat="false" ht="15" hidden="false" customHeight="false" outlineLevel="0" collapsed="false">
      <c r="A22" s="4" t="s">
        <v>57</v>
      </c>
      <c r="B22" s="4" t="n">
        <v>117171</v>
      </c>
      <c r="C22" s="4" t="n">
        <v>49162</v>
      </c>
      <c r="D22" s="4" t="n">
        <v>57368</v>
      </c>
      <c r="E22" s="4" t="n">
        <v>88514</v>
      </c>
      <c r="F22" s="4" t="n">
        <v>44002</v>
      </c>
      <c r="G22" s="4" t="n">
        <v>66578</v>
      </c>
      <c r="H22" s="4" t="n">
        <v>72962</v>
      </c>
      <c r="I22" s="4" t="n">
        <v>78988</v>
      </c>
      <c r="J22" s="4" t="n">
        <v>150831</v>
      </c>
      <c r="K22" s="4" t="n">
        <v>150146</v>
      </c>
      <c r="L22" s="4" t="n">
        <v>157205</v>
      </c>
      <c r="M22" s="4" t="n">
        <v>161988</v>
      </c>
      <c r="N22" s="4" t="n">
        <v>139785</v>
      </c>
      <c r="O22" s="4" t="n">
        <v>154548</v>
      </c>
      <c r="P22" s="4" t="n">
        <v>187513</v>
      </c>
      <c r="Q22" s="4" t="n">
        <v>182760</v>
      </c>
      <c r="R22" s="4" t="n">
        <v>172692</v>
      </c>
      <c r="S22" s="4"/>
    </row>
    <row r="23" customFormat="false" ht="15" hidden="false" customHeight="false" outlineLevel="0" collapsed="false">
      <c r="A23" s="4" t="s">
        <v>58</v>
      </c>
      <c r="B23" s="4" t="n">
        <v>838</v>
      </c>
      <c r="C23" s="4" t="n">
        <v>2356</v>
      </c>
      <c r="D23" s="4" t="n">
        <v>4635</v>
      </c>
      <c r="E23" s="4" t="n">
        <v>9197</v>
      </c>
      <c r="F23" s="4" t="n">
        <v>1036</v>
      </c>
      <c r="G23" s="4" t="n">
        <v>1180</v>
      </c>
      <c r="H23" s="4" t="n">
        <v>1247</v>
      </c>
      <c r="I23" s="4" t="n">
        <v>1074</v>
      </c>
      <c r="J23" s="4" t="n">
        <v>902</v>
      </c>
      <c r="K23" s="4" t="n">
        <v>1084</v>
      </c>
      <c r="L23" s="4" t="n">
        <v>1138</v>
      </c>
      <c r="M23" s="4" t="n">
        <v>1138</v>
      </c>
      <c r="N23" s="4" t="n">
        <v>1406</v>
      </c>
      <c r="O23" s="4" t="n">
        <v>1330</v>
      </c>
      <c r="P23" s="4" t="n">
        <v>1235</v>
      </c>
      <c r="Q23" s="4" t="n">
        <v>1279</v>
      </c>
      <c r="R23" s="4" t="n">
        <v>1595</v>
      </c>
      <c r="S23" s="4"/>
    </row>
    <row r="24" customFormat="false" ht="15" hidden="false" customHeight="false" outlineLevel="0" collapsed="false">
      <c r="A24" s="4" t="s">
        <v>59</v>
      </c>
      <c r="B24" s="4" t="n">
        <v>461757</v>
      </c>
      <c r="C24" s="4" t="n">
        <v>420052</v>
      </c>
      <c r="D24" s="4" t="n">
        <v>438093</v>
      </c>
      <c r="E24" s="4" t="n">
        <v>410798</v>
      </c>
      <c r="F24" s="4" t="n">
        <v>451800</v>
      </c>
      <c r="G24" s="4" t="n">
        <v>536625</v>
      </c>
      <c r="H24" s="4" t="n">
        <v>514611</v>
      </c>
      <c r="I24" s="4" t="n">
        <v>495774</v>
      </c>
      <c r="J24" s="4" t="n">
        <v>518163</v>
      </c>
      <c r="K24" s="4" t="n">
        <v>464036</v>
      </c>
      <c r="L24" s="4" t="n">
        <v>526281</v>
      </c>
      <c r="M24" s="4" t="n">
        <v>521636</v>
      </c>
      <c r="N24" s="4" t="n">
        <v>555395</v>
      </c>
      <c r="O24" s="4" t="n">
        <v>469101</v>
      </c>
      <c r="P24" s="4" t="n">
        <v>413621</v>
      </c>
      <c r="Q24" s="4" t="n">
        <v>416797</v>
      </c>
      <c r="R24" s="4" t="n">
        <v>382142</v>
      </c>
      <c r="S24" s="4"/>
    </row>
    <row r="25" customFormat="false" ht="15" hidden="false" customHeight="false" outlineLevel="0" collapsed="false">
      <c r="A25" s="4" t="s">
        <v>60</v>
      </c>
      <c r="B25" s="4" t="n">
        <v>395406</v>
      </c>
      <c r="C25" s="4" t="n">
        <v>438032</v>
      </c>
      <c r="D25" s="4" t="n">
        <v>429372</v>
      </c>
      <c r="E25" s="4" t="n">
        <v>342793</v>
      </c>
      <c r="F25" s="4" t="n">
        <v>348913</v>
      </c>
      <c r="G25" s="4" t="n">
        <v>242010</v>
      </c>
      <c r="H25" s="4" t="n">
        <v>235724</v>
      </c>
      <c r="I25" s="4" t="n">
        <v>217682</v>
      </c>
      <c r="J25" s="4" t="n">
        <v>225064</v>
      </c>
      <c r="K25" s="4" t="n">
        <v>223440</v>
      </c>
      <c r="L25" s="4" t="n">
        <v>180399</v>
      </c>
      <c r="M25" s="4" t="n">
        <v>192108</v>
      </c>
      <c r="N25" s="4" t="n">
        <v>155247</v>
      </c>
      <c r="O25" s="4" t="n">
        <v>145479</v>
      </c>
      <c r="P25" s="4" t="n">
        <v>151820</v>
      </c>
      <c r="Q25" s="4" t="n">
        <v>142496</v>
      </c>
      <c r="R25" s="4" t="n">
        <v>223893</v>
      </c>
      <c r="S25" s="4"/>
    </row>
    <row r="26" customFormat="false" ht="15" hidden="false" customHeight="false" outlineLevel="0" collapsed="false">
      <c r="A26" s="4" t="s">
        <v>61</v>
      </c>
      <c r="B26" s="4" t="n">
        <v>295781</v>
      </c>
      <c r="C26" s="4" t="n">
        <v>270130</v>
      </c>
      <c r="D26" s="4" t="n">
        <v>267814</v>
      </c>
      <c r="E26" s="4" t="n">
        <v>265434</v>
      </c>
      <c r="F26" s="4" t="n">
        <v>227807</v>
      </c>
      <c r="G26" s="4" t="n">
        <v>228792</v>
      </c>
      <c r="H26" s="4" t="n">
        <v>212607</v>
      </c>
      <c r="I26" s="4" t="n">
        <v>192120</v>
      </c>
      <c r="J26" s="4" t="n">
        <v>194464</v>
      </c>
      <c r="K26" s="4" t="n">
        <v>203418</v>
      </c>
      <c r="L26" s="4" t="n">
        <v>212448</v>
      </c>
      <c r="M26" s="4" t="n">
        <v>221569</v>
      </c>
      <c r="N26" s="4" t="n">
        <v>212381</v>
      </c>
      <c r="O26" s="4" t="n">
        <v>229849</v>
      </c>
      <c r="P26" s="4" t="n">
        <v>255354</v>
      </c>
      <c r="Q26" s="4" t="n">
        <v>224464</v>
      </c>
      <c r="R26" s="4" t="n">
        <v>200365</v>
      </c>
      <c r="S26" s="4"/>
    </row>
    <row r="27" customFormat="false" ht="15" hidden="false" customHeight="false" outlineLevel="0" collapsed="false">
      <c r="A27" s="4" t="s">
        <v>62</v>
      </c>
      <c r="B27" s="4" t="n">
        <v>13819</v>
      </c>
      <c r="C27" s="4" t="n">
        <v>22251</v>
      </c>
      <c r="D27" s="4" t="n">
        <v>49275</v>
      </c>
      <c r="E27" s="4" t="n">
        <v>18259</v>
      </c>
      <c r="F27" s="4" t="n">
        <v>8446</v>
      </c>
      <c r="G27" s="4" t="n">
        <v>9061</v>
      </c>
      <c r="H27" s="4" t="n">
        <v>7843</v>
      </c>
      <c r="I27" s="4" t="n">
        <v>7372</v>
      </c>
      <c r="J27" s="4" t="n">
        <v>7609</v>
      </c>
      <c r="K27" s="4" t="n">
        <v>6980</v>
      </c>
      <c r="L27" s="4" t="n">
        <v>9890</v>
      </c>
      <c r="M27" s="4" t="n">
        <v>5095</v>
      </c>
      <c r="N27" s="4" t="n">
        <v>6053</v>
      </c>
      <c r="O27" s="4" t="n">
        <v>6663</v>
      </c>
      <c r="P27" s="4" t="n">
        <v>6183</v>
      </c>
      <c r="Q27" s="4" t="n">
        <v>5410</v>
      </c>
      <c r="R27" s="4" t="n">
        <v>4020</v>
      </c>
      <c r="S27" s="4"/>
    </row>
    <row r="28" customFormat="false" ht="15" hidden="false" customHeight="false" outlineLevel="0" collapsed="false">
      <c r="A28" s="4" t="s">
        <v>63</v>
      </c>
      <c r="B28" s="4" t="n">
        <v>1185</v>
      </c>
      <c r="C28" s="4" t="n">
        <v>1627</v>
      </c>
      <c r="D28" s="4" t="n">
        <v>1950</v>
      </c>
      <c r="E28" s="4" t="n">
        <v>1414</v>
      </c>
      <c r="F28" s="4" t="n">
        <v>1364</v>
      </c>
      <c r="G28" s="4" t="n">
        <v>1361</v>
      </c>
      <c r="H28" s="4" t="n">
        <v>1396</v>
      </c>
      <c r="I28" s="4" t="n">
        <v>1368</v>
      </c>
      <c r="J28" s="4" t="n">
        <v>1531</v>
      </c>
      <c r="K28" s="4" t="n">
        <v>1746</v>
      </c>
      <c r="L28" s="4" t="n">
        <v>1646</v>
      </c>
      <c r="M28" s="4" t="n">
        <v>1603</v>
      </c>
      <c r="N28" s="4" t="n">
        <v>1693</v>
      </c>
      <c r="O28" s="4" t="n">
        <v>1718</v>
      </c>
      <c r="P28" s="4" t="n">
        <v>1994</v>
      </c>
      <c r="Q28" s="4" t="n">
        <v>1655</v>
      </c>
      <c r="R28" s="4" t="n">
        <v>1761</v>
      </c>
      <c r="S28" s="4"/>
    </row>
    <row r="29" customFormat="false" ht="15" hidden="false" customHeight="false" outlineLevel="0" collapsed="false">
      <c r="A29" s="4" t="s">
        <v>64</v>
      </c>
      <c r="B29" s="4" t="n">
        <v>2284</v>
      </c>
      <c r="C29" s="4" t="n">
        <v>2346</v>
      </c>
      <c r="D29" s="4" t="n">
        <v>2167</v>
      </c>
      <c r="E29" s="4" t="n">
        <v>2367</v>
      </c>
      <c r="F29" s="4" t="n">
        <v>2367</v>
      </c>
      <c r="G29" s="4" t="n">
        <v>2228</v>
      </c>
      <c r="H29" s="4" t="n">
        <v>2027</v>
      </c>
      <c r="I29" s="4" t="n">
        <v>1856</v>
      </c>
      <c r="J29" s="4" t="n">
        <v>1827</v>
      </c>
      <c r="K29" s="4" t="n">
        <v>1686</v>
      </c>
      <c r="L29" s="4" t="n">
        <v>1282</v>
      </c>
      <c r="M29" s="4" t="n">
        <v>1023</v>
      </c>
      <c r="N29" s="4" t="n">
        <v>1227</v>
      </c>
      <c r="O29" s="4" t="n">
        <v>1131.17</v>
      </c>
      <c r="P29" s="4" t="n">
        <v>1112.45</v>
      </c>
      <c r="Q29" s="4" t="n">
        <v>874.71</v>
      </c>
      <c r="R29" s="4" t="n">
        <v>1037.26</v>
      </c>
      <c r="S29" s="4"/>
    </row>
    <row r="30" customFormat="false" ht="15" hidden="false" customHeight="false" outlineLevel="0" collapsed="false">
      <c r="A30" s="4" t="s">
        <v>65</v>
      </c>
      <c r="B30" s="4" t="n">
        <v>1099902.6</v>
      </c>
      <c r="C30" s="4" t="n">
        <v>1108820.3</v>
      </c>
      <c r="D30" s="4" t="n">
        <v>1195723.1</v>
      </c>
      <c r="E30" s="4" t="n">
        <v>1189563</v>
      </c>
      <c r="F30" s="4" t="n">
        <v>1220295.2</v>
      </c>
      <c r="G30" s="4" t="n">
        <v>1256843.3</v>
      </c>
      <c r="H30" s="4" t="n">
        <v>1193997.6</v>
      </c>
      <c r="I30" s="4" t="n">
        <v>1072121</v>
      </c>
      <c r="J30" s="4" t="n">
        <v>1107914.3</v>
      </c>
      <c r="K30" s="4" t="n">
        <v>890751.5</v>
      </c>
      <c r="L30" s="4" t="n">
        <v>894986.4</v>
      </c>
      <c r="M30" s="4" t="n">
        <v>810826.8</v>
      </c>
      <c r="N30" s="4" t="n">
        <v>853604.1</v>
      </c>
      <c r="O30" s="4" t="n">
        <v>961789.1</v>
      </c>
      <c r="P30" s="4" t="n">
        <v>820319.1</v>
      </c>
      <c r="Q30" s="4" t="n">
        <v>918248.9</v>
      </c>
      <c r="R30" s="4" t="n">
        <v>905028.3</v>
      </c>
      <c r="S30" s="4"/>
    </row>
    <row r="31" customFormat="false" ht="15" hidden="false" customHeight="false" outlineLevel="0" collapsed="false">
      <c r="A31" s="4" t="s">
        <v>66</v>
      </c>
      <c r="B31" s="4" t="n">
        <v>341897</v>
      </c>
      <c r="C31" s="4" t="n">
        <v>386814</v>
      </c>
      <c r="D31" s="4" t="n">
        <v>404573</v>
      </c>
      <c r="E31" s="4" t="n">
        <v>370898</v>
      </c>
      <c r="F31" s="4" t="n">
        <v>357383</v>
      </c>
      <c r="G31" s="4" t="n">
        <v>410887</v>
      </c>
      <c r="H31" s="4" t="n">
        <v>351256</v>
      </c>
      <c r="I31" s="4" t="n">
        <v>338534</v>
      </c>
      <c r="J31" s="4" t="n">
        <v>311817</v>
      </c>
      <c r="K31" s="4" t="n">
        <v>294964</v>
      </c>
      <c r="L31" s="4" t="n">
        <v>286875</v>
      </c>
      <c r="M31" s="4" t="n">
        <v>269922</v>
      </c>
      <c r="N31" s="4" t="n">
        <v>256359</v>
      </c>
      <c r="O31" s="4" t="n">
        <v>269251</v>
      </c>
      <c r="P31" s="4" t="n">
        <v>238253</v>
      </c>
      <c r="Q31" s="4" t="n">
        <v>231336</v>
      </c>
      <c r="R31" s="4" t="n">
        <v>203413</v>
      </c>
      <c r="S31" s="4"/>
    </row>
    <row r="32" customFormat="false" ht="15" hidden="false" customHeight="false" outlineLevel="0" collapsed="false">
      <c r="A32" s="4" t="s">
        <v>67</v>
      </c>
      <c r="B32" s="4" t="n">
        <v>864998</v>
      </c>
      <c r="C32" s="4" t="n">
        <v>883701</v>
      </c>
      <c r="D32" s="4" t="n">
        <v>917363</v>
      </c>
      <c r="E32" s="4" t="n">
        <v>876085</v>
      </c>
      <c r="F32" s="4" t="n">
        <v>899036</v>
      </c>
      <c r="G32" s="4" t="n">
        <v>923219</v>
      </c>
      <c r="H32" s="4" t="n">
        <v>840719</v>
      </c>
      <c r="I32" s="4" t="n">
        <v>747571</v>
      </c>
      <c r="J32" s="4" t="n">
        <v>741045</v>
      </c>
      <c r="K32" s="4" t="n">
        <v>689891</v>
      </c>
      <c r="L32" s="4" t="n">
        <v>635486</v>
      </c>
      <c r="M32" s="4" t="n">
        <v>653409</v>
      </c>
      <c r="N32" s="4" t="n">
        <v>669905</v>
      </c>
      <c r="O32" s="4" t="n">
        <v>624380</v>
      </c>
      <c r="P32" s="4" t="n">
        <v>619691</v>
      </c>
      <c r="Q32" s="4" t="n">
        <v>596007</v>
      </c>
      <c r="R32" s="4" t="n">
        <v>590993</v>
      </c>
      <c r="S32" s="4"/>
    </row>
    <row r="33" customFormat="false" ht="15" hidden="false" customHeight="false" outlineLevel="0" collapsed="false">
      <c r="A33" s="4"/>
      <c r="B33" s="4" t="n">
        <f aca="false">SUM(B5:B32)</f>
        <v>7527900</v>
      </c>
      <c r="C33" s="4" t="n">
        <f aca="false">SUM(C5:C32)</f>
        <v>7788152.6</v>
      </c>
      <c r="D33" s="4" t="n">
        <f aca="false">SUM(D5:D32)</f>
        <v>8184286</v>
      </c>
      <c r="E33" s="4" t="n">
        <f aca="false">SUM(E5:E32)</f>
        <v>7521532.6</v>
      </c>
      <c r="F33" s="4" t="n">
        <f aca="false">SUM(F5:F32)</f>
        <v>7619704.4</v>
      </c>
      <c r="G33" s="4" t="n">
        <f aca="false">SUM(G5:G32)</f>
        <v>7374373.9</v>
      </c>
      <c r="H33" s="4" t="n">
        <f aca="false">SUM(H5:H32)</f>
        <v>6957227.5</v>
      </c>
      <c r="I33" s="4" t="n">
        <f aca="false">SUM(I5:I32)</f>
        <v>6835650.15</v>
      </c>
      <c r="J33" s="4" t="n">
        <f aca="false">SUM(J5:J32)</f>
        <v>6983115.1</v>
      </c>
      <c r="K33" s="4" t="n">
        <f aca="false">SUM(K5:K32)</f>
        <v>6407977.5</v>
      </c>
      <c r="L33" s="4" t="n">
        <f aca="false">SUM(L5:L32)</f>
        <v>5976487.3</v>
      </c>
      <c r="M33" s="4" t="n">
        <f aca="false">SUM(M5:M32)</f>
        <v>5954740.2</v>
      </c>
      <c r="N33" s="4" t="n">
        <f aca="false">SUM(N5:N32)</f>
        <v>5767668.5</v>
      </c>
      <c r="O33" s="4" t="n">
        <f aca="false">SUM(O5:O32)</f>
        <v>5707908.57</v>
      </c>
      <c r="P33" s="4" t="n">
        <f aca="false">SUM(P5:P32)</f>
        <v>5301771.5</v>
      </c>
      <c r="Q33" s="4" t="n">
        <f aca="false">SUM(Q5:Q32)</f>
        <v>5213655.21</v>
      </c>
      <c r="R33" s="4" t="n">
        <f aca="false">SUM(R5:R32)</f>
        <v>5247313.66</v>
      </c>
      <c r="S33" s="4"/>
    </row>
    <row r="34" customFormat="false" ht="15" hidden="false" customHeight="false" outlineLevel="0" collapsed="false">
      <c r="A34" s="35" t="s">
        <v>68</v>
      </c>
      <c r="B34" s="35" t="n">
        <f aca="false">B33/1000</f>
        <v>7527.9</v>
      </c>
      <c r="C34" s="35" t="n">
        <f aca="false">C33/1000</f>
        <v>7788.1526</v>
      </c>
      <c r="D34" s="35" t="n">
        <f aca="false">D33/1000</f>
        <v>8184.286</v>
      </c>
      <c r="E34" s="35" t="n">
        <f aca="false">E33/1000</f>
        <v>7521.5326</v>
      </c>
      <c r="F34" s="35" t="n">
        <f aca="false">F33/1000</f>
        <v>7619.7044</v>
      </c>
      <c r="G34" s="35" t="n">
        <f aca="false">G33/1000</f>
        <v>7374.3739</v>
      </c>
      <c r="H34" s="35" t="n">
        <f aca="false">H33/1000</f>
        <v>6957.2275</v>
      </c>
      <c r="I34" s="35" t="n">
        <f aca="false">I33/1000</f>
        <v>6835.65015</v>
      </c>
      <c r="J34" s="35" t="n">
        <f aca="false">J33/1000</f>
        <v>6983.1151</v>
      </c>
      <c r="K34" s="35" t="n">
        <f aca="false">K33/1000</f>
        <v>6407.9775</v>
      </c>
      <c r="L34" s="35" t="n">
        <f aca="false">L33/1000</f>
        <v>5976.4873</v>
      </c>
      <c r="M34" s="35" t="n">
        <f aca="false">M33/1000</f>
        <v>5954.7402</v>
      </c>
      <c r="N34" s="35" t="n">
        <f aca="false">N33/1000</f>
        <v>5767.6685</v>
      </c>
      <c r="O34" s="35" t="n">
        <f aca="false">O33/1000</f>
        <v>5707.90857</v>
      </c>
      <c r="P34" s="35" t="n">
        <f aca="false">P33/1000</f>
        <v>5301.7715</v>
      </c>
      <c r="Q34" s="35" t="n">
        <f aca="false">Q33/1000</f>
        <v>5213.65521</v>
      </c>
      <c r="R34" s="35" t="n">
        <f aca="false">R33/1000</f>
        <v>5247.31366</v>
      </c>
      <c r="S34" s="35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5" hidden="false" customHeight="false" outlineLevel="0" collapsed="false">
      <c r="A36" s="4" t="s">
        <v>69</v>
      </c>
      <c r="B36" s="4" t="s">
        <v>70</v>
      </c>
      <c r="C36" s="4" t="s">
        <v>71</v>
      </c>
      <c r="D36" s="4" t="n">
        <v>1380.3</v>
      </c>
      <c r="E36" s="4" t="n">
        <v>2126.2</v>
      </c>
      <c r="F36" s="4" t="n">
        <v>1013.8</v>
      </c>
      <c r="G36" s="4" t="n">
        <v>2683.5</v>
      </c>
      <c r="H36" s="4" t="n">
        <v>2747.9</v>
      </c>
      <c r="I36" s="4" t="n">
        <v>3328</v>
      </c>
      <c r="J36" s="4" t="n">
        <v>3311.2</v>
      </c>
      <c r="K36" s="4" t="n">
        <v>3656.8</v>
      </c>
      <c r="L36" s="4" t="n">
        <v>2801.6</v>
      </c>
      <c r="M36" s="4" t="n">
        <v>4549.5</v>
      </c>
      <c r="N36" s="4" t="n">
        <v>5000</v>
      </c>
      <c r="O36" s="4" t="n">
        <v>5729.3</v>
      </c>
      <c r="P36" s="4" t="n">
        <v>5497.4</v>
      </c>
      <c r="Q36" s="4" t="n">
        <v>5507</v>
      </c>
      <c r="R36" s="4" t="n">
        <v>5946</v>
      </c>
      <c r="S36" s="4"/>
    </row>
    <row r="37" customFormat="false" ht="15" hidden="false" customHeight="false" outlineLevel="0" collapsed="false">
      <c r="A37" s="4" t="s">
        <v>72</v>
      </c>
      <c r="B37" s="4" t="n">
        <v>26630.27</v>
      </c>
      <c r="C37" s="4" t="n">
        <v>17481.01</v>
      </c>
      <c r="D37" s="4" t="n">
        <v>16268.05</v>
      </c>
      <c r="E37" s="4" t="n">
        <v>18237</v>
      </c>
      <c r="F37" s="4" t="n">
        <v>17041.49</v>
      </c>
      <c r="G37" s="4" t="n">
        <v>21946.08</v>
      </c>
      <c r="H37" s="4" t="n">
        <v>18909.19</v>
      </c>
      <c r="I37" s="4" t="n">
        <v>21068.24</v>
      </c>
      <c r="J37" s="4" t="n">
        <v>18551.12</v>
      </c>
      <c r="K37" s="4" t="n">
        <v>21235.54</v>
      </c>
      <c r="L37" s="4" t="n">
        <v>19957.04</v>
      </c>
      <c r="M37" s="4" t="n">
        <v>30172.12</v>
      </c>
      <c r="N37" s="4" t="n">
        <v>34693.09</v>
      </c>
      <c r="O37" s="4" t="n">
        <v>37876.13</v>
      </c>
      <c r="P37" s="4" t="n">
        <v>40225.63</v>
      </c>
      <c r="Q37" s="4" t="n">
        <v>49062.08</v>
      </c>
      <c r="R37" s="4" t="n">
        <v>55789.5</v>
      </c>
      <c r="S37" s="4"/>
    </row>
    <row r="38" customFormat="false" ht="15" hidden="false" customHeight="false" outlineLevel="0" collapsed="false">
      <c r="A38" s="4" t="s">
        <v>73</v>
      </c>
      <c r="B38" s="4" t="s">
        <v>74</v>
      </c>
      <c r="C38" s="4" t="s">
        <v>74</v>
      </c>
      <c r="D38" s="4" t="s">
        <v>74</v>
      </c>
      <c r="E38" s="4" t="s">
        <v>75</v>
      </c>
      <c r="F38" s="4" t="s">
        <v>76</v>
      </c>
      <c r="G38" s="4" t="s">
        <v>77</v>
      </c>
      <c r="H38" s="4" t="s">
        <v>78</v>
      </c>
      <c r="I38" s="4" t="s">
        <v>78</v>
      </c>
      <c r="J38" s="4" t="s">
        <v>78</v>
      </c>
      <c r="K38" s="4" t="s">
        <v>78</v>
      </c>
      <c r="L38" s="4" t="s">
        <v>78</v>
      </c>
      <c r="M38" s="4" t="s">
        <v>78</v>
      </c>
      <c r="N38" s="4" t="s">
        <v>78</v>
      </c>
      <c r="O38" s="4" t="s">
        <v>78</v>
      </c>
      <c r="P38" s="4" t="s">
        <v>78</v>
      </c>
      <c r="Q38" s="4" t="s">
        <v>78</v>
      </c>
      <c r="R38" s="4" t="s">
        <v>78</v>
      </c>
      <c r="S38" s="4"/>
    </row>
    <row r="39" customFormat="false" ht="15" hidden="false" customHeight="false" outlineLevel="0" collapsed="false">
      <c r="A39" s="4" t="s">
        <v>79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 t="n">
        <v>2632</v>
      </c>
      <c r="P39" s="4" t="n">
        <v>2535</v>
      </c>
      <c r="Q39" s="4" t="n">
        <v>3153</v>
      </c>
      <c r="R39" s="4" t="n">
        <v>3846</v>
      </c>
      <c r="S39" s="4"/>
    </row>
    <row r="40" customFormat="false" ht="15" hidden="false" customHeight="false" outlineLevel="0" collapsed="false">
      <c r="A40" s="4" t="s">
        <v>80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 t="s">
        <v>81</v>
      </c>
      <c r="P40" s="4" t="s">
        <v>82</v>
      </c>
      <c r="Q40" s="4" t="s">
        <v>82</v>
      </c>
      <c r="R40" s="4" t="s">
        <v>83</v>
      </c>
      <c r="S40" s="4"/>
    </row>
    <row r="41" customFormat="false" ht="15" hidden="false" customHeight="false" outlineLevel="0" collapsed="false">
      <c r="A41" s="4" t="s">
        <v>84</v>
      </c>
      <c r="B41" s="4" t="s">
        <v>85</v>
      </c>
      <c r="C41" s="4" t="s">
        <v>86</v>
      </c>
      <c r="D41" s="4" t="n">
        <v>1445.52</v>
      </c>
      <c r="E41" s="4" t="n">
        <v>1613.99</v>
      </c>
      <c r="F41" s="4" t="n">
        <v>1438.38</v>
      </c>
      <c r="G41" s="4" t="n">
        <v>1262.89</v>
      </c>
      <c r="H41" s="4" t="n">
        <v>1224.74</v>
      </c>
      <c r="I41" s="4" t="n">
        <v>1272.2</v>
      </c>
      <c r="J41" s="4" t="n">
        <v>1093.28</v>
      </c>
      <c r="K41" s="4" t="n">
        <v>1588.08</v>
      </c>
      <c r="L41" s="4" t="n">
        <v>1801.06</v>
      </c>
      <c r="M41" s="4" t="n">
        <v>2391</v>
      </c>
      <c r="N41" s="4" t="n">
        <v>2468</v>
      </c>
      <c r="O41" s="4"/>
      <c r="P41" s="4"/>
      <c r="Q41" s="4"/>
      <c r="R41" s="4"/>
      <c r="S41" s="4"/>
    </row>
    <row r="42" customFormat="false" ht="15" hidden="false" customHeight="false" outlineLevel="0" collapsed="false">
      <c r="A42" s="4" t="s">
        <v>87</v>
      </c>
      <c r="B42" s="4" t="n">
        <v>164</v>
      </c>
      <c r="C42" s="4" t="n">
        <v>196</v>
      </c>
      <c r="D42" s="4" t="n">
        <v>208</v>
      </c>
      <c r="E42" s="4" t="n">
        <v>78</v>
      </c>
      <c r="F42" s="4" t="n">
        <v>130</v>
      </c>
      <c r="G42" s="4" t="n">
        <v>131</v>
      </c>
      <c r="H42" s="4" t="n">
        <v>135</v>
      </c>
      <c r="I42" s="4" t="n">
        <v>208</v>
      </c>
      <c r="J42" s="4" t="n">
        <v>128</v>
      </c>
      <c r="K42" s="4" t="n">
        <v>148</v>
      </c>
      <c r="L42" s="4" t="n">
        <v>162</v>
      </c>
      <c r="M42" s="4" t="n">
        <v>213</v>
      </c>
      <c r="N42" s="4" t="n">
        <v>246</v>
      </c>
      <c r="O42" s="4" t="n">
        <v>89</v>
      </c>
      <c r="P42" s="4" t="n">
        <v>122</v>
      </c>
      <c r="Q42" s="4" t="n">
        <v>122</v>
      </c>
      <c r="R42" s="4" t="n">
        <v>141</v>
      </c>
      <c r="S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5" hidden="false" customHeight="false" outlineLevel="0" collapsed="false">
      <c r="A44" s="4" t="s">
        <v>11</v>
      </c>
      <c r="B44" s="4" t="n">
        <v>545535</v>
      </c>
      <c r="C44" s="4" t="n">
        <v>587576</v>
      </c>
      <c r="D44" s="4" t="n">
        <v>630978</v>
      </c>
      <c r="E44" s="4" t="n">
        <v>520429.5</v>
      </c>
      <c r="F44" s="4" t="n">
        <v>459155</v>
      </c>
      <c r="G44" s="4" t="n">
        <v>487201</v>
      </c>
      <c r="H44" s="4" t="n">
        <v>573827</v>
      </c>
      <c r="I44" s="4" t="n">
        <v>503352</v>
      </c>
      <c r="J44" s="4" t="n">
        <v>527736</v>
      </c>
      <c r="K44" s="4" t="n">
        <v>566682</v>
      </c>
      <c r="L44" s="4" t="n">
        <v>507772</v>
      </c>
      <c r="M44" s="4" t="n">
        <v>550482</v>
      </c>
      <c r="N44" s="4" t="n">
        <v>426496</v>
      </c>
      <c r="O44" s="4" t="n">
        <v>533048</v>
      </c>
      <c r="P44" s="4" t="n">
        <v>632450</v>
      </c>
      <c r="Q44" s="4" t="n">
        <v>494118</v>
      </c>
      <c r="R44" s="4" t="n">
        <v>463917</v>
      </c>
      <c r="S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5" hidden="false" customHeight="false" outlineLevel="0" collapsed="false">
      <c r="A46" s="4" t="s">
        <v>12</v>
      </c>
      <c r="B46" s="4" t="n">
        <v>2584737</v>
      </c>
      <c r="C46" s="4" t="n">
        <v>2551184</v>
      </c>
      <c r="D46" s="4" t="n">
        <v>2709144</v>
      </c>
      <c r="E46" s="4" t="n">
        <v>2821618</v>
      </c>
      <c r="F46" s="4" t="n">
        <v>3054740</v>
      </c>
      <c r="G46" s="4" t="n">
        <v>3040985</v>
      </c>
      <c r="H46" s="4" t="n">
        <v>2806076</v>
      </c>
      <c r="I46" s="4" t="n">
        <v>2891791</v>
      </c>
      <c r="J46" s="4" t="n">
        <v>2862152</v>
      </c>
      <c r="K46" s="4" t="n">
        <v>2923116</v>
      </c>
      <c r="L46" s="4" t="n">
        <v>2702012</v>
      </c>
      <c r="M46" s="4" t="n">
        <v>2672699</v>
      </c>
      <c r="N46" s="4" t="n">
        <v>2546500</v>
      </c>
      <c r="O46" s="4" t="n">
        <v>2401834</v>
      </c>
      <c r="P46" s="4" t="n">
        <v>2515096</v>
      </c>
      <c r="Q46" s="4" t="n">
        <v>2431371</v>
      </c>
      <c r="R46" s="4" t="n">
        <v>2524437</v>
      </c>
      <c r="S46" s="4"/>
    </row>
    <row r="47" customFormat="false" ht="15" hidden="false" customHeight="false" outlineLevel="0" collapsed="false">
      <c r="A47" s="4" t="s">
        <v>13</v>
      </c>
      <c r="B47" s="4" t="n">
        <v>1726884</v>
      </c>
      <c r="C47" s="4" t="n">
        <v>1570944</v>
      </c>
      <c r="D47" s="4" t="n">
        <v>1624389</v>
      </c>
      <c r="E47" s="4" t="n">
        <v>2074579</v>
      </c>
      <c r="F47" s="4" t="n">
        <v>2225449</v>
      </c>
      <c r="G47" s="4" t="n">
        <v>1699721</v>
      </c>
      <c r="H47" s="4" t="n">
        <v>1754408</v>
      </c>
      <c r="I47" s="4" t="n">
        <v>2000046</v>
      </c>
      <c r="J47" s="4" t="n">
        <v>2003941</v>
      </c>
      <c r="K47" s="4" t="n">
        <v>2149508</v>
      </c>
      <c r="L47" s="4" t="n">
        <v>2008658</v>
      </c>
      <c r="M47" s="4" t="n">
        <v>1755172</v>
      </c>
      <c r="N47" s="4" t="n">
        <v>1685753</v>
      </c>
      <c r="O47" s="4" t="n">
        <v>1348043</v>
      </c>
      <c r="P47" s="4" t="n">
        <v>1421057</v>
      </c>
      <c r="Q47" s="4" t="n">
        <v>1306593</v>
      </c>
      <c r="R47" s="4" t="n">
        <v>1164432</v>
      </c>
      <c r="S47" s="4"/>
    </row>
    <row r="48" customFormat="false" ht="15" hidden="false" customHeight="false" outlineLevel="0" collapsed="false">
      <c r="A48" s="4" t="s">
        <v>32</v>
      </c>
      <c r="B48" s="4" t="n">
        <v>246294</v>
      </c>
      <c r="C48" s="4" t="n">
        <v>237708</v>
      </c>
      <c r="D48" s="4" t="n">
        <v>287796</v>
      </c>
      <c r="E48" s="4" t="n">
        <v>304587</v>
      </c>
      <c r="F48" s="4" t="n">
        <v>329145</v>
      </c>
      <c r="G48" s="4" t="n">
        <v>364497</v>
      </c>
      <c r="H48" s="4" t="n">
        <v>358362</v>
      </c>
      <c r="I48" s="4" t="n">
        <v>454399</v>
      </c>
      <c r="J48" s="4" t="n">
        <v>515909</v>
      </c>
      <c r="K48" s="4" t="n">
        <v>525991</v>
      </c>
      <c r="L48" s="4" t="n">
        <v>620991</v>
      </c>
      <c r="M48" s="4" t="n">
        <v>599386</v>
      </c>
      <c r="N48" s="4" t="n">
        <v>565260</v>
      </c>
      <c r="O48" s="4" t="n">
        <v>623122</v>
      </c>
      <c r="P48" s="4" t="n">
        <v>582134</v>
      </c>
      <c r="Q48" s="4" t="n">
        <v>495348</v>
      </c>
      <c r="R48" s="4" t="n">
        <v>330805</v>
      </c>
      <c r="S48" s="4"/>
    </row>
    <row r="49" customFormat="false" ht="15" hidden="false" customHeight="false" outlineLevel="0" collapsed="false">
      <c r="A49" s="4" t="s">
        <v>33</v>
      </c>
      <c r="B49" s="4" t="n">
        <v>116650</v>
      </c>
      <c r="C49" s="4" t="n">
        <v>117417</v>
      </c>
      <c r="D49" s="4" t="n">
        <v>128890</v>
      </c>
      <c r="E49" s="4" t="n">
        <v>116018</v>
      </c>
      <c r="F49" s="4" t="n">
        <v>120596</v>
      </c>
      <c r="G49" s="4" t="n">
        <v>128542</v>
      </c>
      <c r="H49" s="4" t="n">
        <v>160253</v>
      </c>
      <c r="I49" s="4" t="n">
        <v>159711</v>
      </c>
      <c r="J49" s="4" t="n">
        <v>158485</v>
      </c>
      <c r="K49" s="4" t="n">
        <v>195624</v>
      </c>
      <c r="L49" s="4" t="n">
        <v>175321</v>
      </c>
      <c r="M49" s="4" t="n">
        <v>225088</v>
      </c>
      <c r="N49" s="4" t="n">
        <v>234864</v>
      </c>
      <c r="O49" s="4" t="n">
        <v>252959</v>
      </c>
      <c r="P49" s="4" t="n">
        <v>233754</v>
      </c>
      <c r="Q49" s="4" t="n">
        <v>227665</v>
      </c>
      <c r="R49" s="4" t="n">
        <v>197878</v>
      </c>
      <c r="S49" s="4"/>
    </row>
    <row r="50" customFormat="false" ht="15" hidden="false" customHeight="false" outlineLevel="0" collapsed="false">
      <c r="A50" s="4" t="s">
        <v>88</v>
      </c>
      <c r="B50" s="4" t="n">
        <v>1822</v>
      </c>
      <c r="C50" s="4" t="n">
        <v>1481</v>
      </c>
      <c r="D50" s="4" t="n">
        <v>1588</v>
      </c>
      <c r="E50" s="4" t="n">
        <v>1841</v>
      </c>
      <c r="F50" s="4" t="n">
        <v>1859</v>
      </c>
      <c r="G50" s="4" t="n">
        <v>1809</v>
      </c>
      <c r="H50" s="4" t="n">
        <v>1840</v>
      </c>
      <c r="I50" s="4" t="n">
        <v>1659</v>
      </c>
      <c r="J50" s="4" t="n">
        <v>1715</v>
      </c>
      <c r="K50" s="4" t="n">
        <v>1544</v>
      </c>
      <c r="L50" s="4" t="n">
        <v>1815</v>
      </c>
      <c r="M50" s="4" t="n">
        <v>1602</v>
      </c>
      <c r="N50" s="4" t="n">
        <v>1475</v>
      </c>
      <c r="O50" s="4" t="n">
        <v>1422</v>
      </c>
      <c r="P50" s="4" t="n">
        <v>1377</v>
      </c>
      <c r="Q50" s="4" t="n">
        <v>1582</v>
      </c>
      <c r="R50" s="4" t="n">
        <v>1687</v>
      </c>
      <c r="S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5" hidden="false" customHeight="false" outlineLevel="0" collapsed="false">
      <c r="A52" s="35" t="s">
        <v>89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4"/>
    </row>
    <row r="53" customFormat="false" ht="15" hidden="false" customHeight="false" outlineLevel="0" collapsed="false">
      <c r="A53" s="35" t="s">
        <v>69</v>
      </c>
      <c r="B53" s="35"/>
      <c r="C53" s="35"/>
      <c r="D53" s="36" t="n">
        <v>1.3803</v>
      </c>
      <c r="E53" s="36" t="n">
        <v>2.1262</v>
      </c>
      <c r="F53" s="36" t="n">
        <v>1.0138</v>
      </c>
      <c r="G53" s="36" t="n">
        <v>2.6835</v>
      </c>
      <c r="H53" s="36" t="n">
        <v>2.7479</v>
      </c>
      <c r="I53" s="36" t="n">
        <v>3.328</v>
      </c>
      <c r="J53" s="36" t="n">
        <v>3.3112</v>
      </c>
      <c r="K53" s="36" t="n">
        <v>3.6568</v>
      </c>
      <c r="L53" s="36" t="n">
        <v>2.8016</v>
      </c>
      <c r="M53" s="36" t="n">
        <v>4.5495</v>
      </c>
      <c r="N53" s="36" t="n">
        <v>5</v>
      </c>
      <c r="O53" s="36" t="n">
        <v>5.7293</v>
      </c>
      <c r="P53" s="36" t="n">
        <v>5.4974</v>
      </c>
      <c r="Q53" s="36" t="n">
        <v>5.507</v>
      </c>
      <c r="R53" s="36" t="n">
        <v>5.946</v>
      </c>
      <c r="S53" s="4"/>
    </row>
    <row r="54" customFormat="false" ht="15" hidden="false" customHeight="false" outlineLevel="0" collapsed="false">
      <c r="A54" s="35" t="s">
        <v>72</v>
      </c>
      <c r="B54" s="36" t="n">
        <v>26.63027</v>
      </c>
      <c r="C54" s="36" t="n">
        <v>17.48101</v>
      </c>
      <c r="D54" s="36" t="n">
        <v>16.26805</v>
      </c>
      <c r="E54" s="36" t="n">
        <v>18.237</v>
      </c>
      <c r="F54" s="36" t="n">
        <v>17.04149</v>
      </c>
      <c r="G54" s="36" t="n">
        <v>21.94608</v>
      </c>
      <c r="H54" s="36" t="n">
        <v>18.90919</v>
      </c>
      <c r="I54" s="36" t="n">
        <v>21.06824</v>
      </c>
      <c r="J54" s="36" t="n">
        <v>18.55112</v>
      </c>
      <c r="K54" s="36" t="n">
        <v>21.23554</v>
      </c>
      <c r="L54" s="36" t="n">
        <v>19.95704</v>
      </c>
      <c r="M54" s="36" t="n">
        <v>30.17212</v>
      </c>
      <c r="N54" s="36" t="n">
        <v>34.69309</v>
      </c>
      <c r="O54" s="36" t="n">
        <v>37.87613</v>
      </c>
      <c r="P54" s="36" t="n">
        <v>40.22563</v>
      </c>
      <c r="Q54" s="36" t="n">
        <v>49.06208</v>
      </c>
      <c r="R54" s="36" t="n">
        <v>55.7895</v>
      </c>
      <c r="S54" s="4"/>
    </row>
    <row r="55" customFormat="false" ht="15" hidden="false" customHeight="false" outlineLevel="0" collapsed="false">
      <c r="A55" s="35" t="s">
        <v>79</v>
      </c>
      <c r="B55" s="35" t="n">
        <v>0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2.632</v>
      </c>
      <c r="P55" s="35" t="n">
        <v>2.535</v>
      </c>
      <c r="Q55" s="35" t="n">
        <v>3.153</v>
      </c>
      <c r="R55" s="35" t="n">
        <v>3.846</v>
      </c>
      <c r="S55" s="4"/>
    </row>
    <row r="56" customFormat="false" ht="15" hidden="false" customHeight="false" outlineLevel="0" collapsed="false">
      <c r="A56" s="35" t="s">
        <v>80</v>
      </c>
      <c r="B56" s="35" t="n">
        <v>0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/>
      <c r="P56" s="35"/>
      <c r="Q56" s="35"/>
      <c r="R56" s="35"/>
      <c r="S56" s="4"/>
    </row>
    <row r="57" customFormat="false" ht="15" hidden="false" customHeight="false" outlineLevel="0" collapsed="false">
      <c r="A57" s="35" t="s">
        <v>84</v>
      </c>
      <c r="B57" s="35"/>
      <c r="C57" s="35"/>
      <c r="D57" s="36" t="n">
        <v>1.44552</v>
      </c>
      <c r="E57" s="36" t="n">
        <v>1.61399</v>
      </c>
      <c r="F57" s="36" t="n">
        <v>1.43838</v>
      </c>
      <c r="G57" s="36" t="n">
        <v>1.26289</v>
      </c>
      <c r="H57" s="36" t="n">
        <v>1.22474</v>
      </c>
      <c r="I57" s="36" t="n">
        <v>1.2722</v>
      </c>
      <c r="J57" s="36" t="n">
        <v>1.09328</v>
      </c>
      <c r="K57" s="36" t="n">
        <v>1.58808</v>
      </c>
      <c r="L57" s="36" t="n">
        <v>1.80106</v>
      </c>
      <c r="M57" s="36" t="n">
        <v>2.391</v>
      </c>
      <c r="N57" s="36" t="n">
        <v>2.468</v>
      </c>
      <c r="O57" s="36" t="n">
        <v>0</v>
      </c>
      <c r="P57" s="35" t="n">
        <v>0</v>
      </c>
      <c r="Q57" s="35" t="n">
        <v>0</v>
      </c>
      <c r="R57" s="35" t="n">
        <v>0</v>
      </c>
      <c r="S57" s="4"/>
    </row>
    <row r="58" customFormat="false" ht="15" hidden="false" customHeight="false" outlineLevel="0" collapsed="false">
      <c r="A58" s="35" t="s">
        <v>87</v>
      </c>
      <c r="B58" s="35" t="n">
        <v>0.164</v>
      </c>
      <c r="C58" s="35" t="n">
        <v>0.196</v>
      </c>
      <c r="D58" s="35" t="n">
        <v>0.208</v>
      </c>
      <c r="E58" s="35" t="n">
        <v>0.078</v>
      </c>
      <c r="F58" s="35" t="n">
        <v>0.13</v>
      </c>
      <c r="G58" s="35" t="n">
        <v>0.131</v>
      </c>
      <c r="H58" s="35" t="n">
        <v>0.135</v>
      </c>
      <c r="I58" s="35" t="n">
        <v>0.208</v>
      </c>
      <c r="J58" s="35" t="n">
        <v>0.128</v>
      </c>
      <c r="K58" s="35" t="n">
        <v>0.148</v>
      </c>
      <c r="L58" s="35" t="n">
        <v>0.162</v>
      </c>
      <c r="M58" s="35" t="n">
        <v>0.213</v>
      </c>
      <c r="N58" s="35" t="n">
        <v>0.246</v>
      </c>
      <c r="O58" s="35" t="n">
        <v>0.089</v>
      </c>
      <c r="P58" s="35" t="n">
        <v>0.122</v>
      </c>
      <c r="Q58" s="35" t="n">
        <v>0.122</v>
      </c>
      <c r="R58" s="35" t="n">
        <v>0.141</v>
      </c>
      <c r="S58" s="4"/>
    </row>
    <row r="59" customFormat="false" ht="15" hidden="false" customHeight="false" outlineLevel="0" collapsed="false">
      <c r="A59" s="35" t="s">
        <v>15</v>
      </c>
      <c r="B59" s="36" t="n">
        <f aca="false">SUM(B53:B58)</f>
        <v>26.79427</v>
      </c>
      <c r="C59" s="36" t="n">
        <f aca="false">SUM(C53:C58)</f>
        <v>17.67701</v>
      </c>
      <c r="D59" s="36" t="n">
        <f aca="false">SUM(D53:D58)</f>
        <v>19.30187</v>
      </c>
      <c r="E59" s="36" t="n">
        <f aca="false">SUM(E53:E58)</f>
        <v>22.05519</v>
      </c>
      <c r="F59" s="36" t="n">
        <f aca="false">SUM(F53:F58)</f>
        <v>19.62367</v>
      </c>
      <c r="G59" s="36" t="n">
        <f aca="false">SUM(G53:G58)</f>
        <v>26.02347</v>
      </c>
      <c r="H59" s="36" t="n">
        <f aca="false">SUM(H53:H58)</f>
        <v>23.01683</v>
      </c>
      <c r="I59" s="36" t="n">
        <f aca="false">SUM(I53:I58)</f>
        <v>25.87644</v>
      </c>
      <c r="J59" s="36" t="n">
        <f aca="false">SUM(J53:J58)</f>
        <v>23.0836</v>
      </c>
      <c r="K59" s="36" t="n">
        <f aca="false">SUM(K53:K58)</f>
        <v>26.62842</v>
      </c>
      <c r="L59" s="36" t="n">
        <f aca="false">SUM(L53:L58)</f>
        <v>24.7217</v>
      </c>
      <c r="M59" s="36" t="n">
        <f aca="false">SUM(M53:M58)</f>
        <v>37.32562</v>
      </c>
      <c r="N59" s="36" t="n">
        <f aca="false">SUM(N53:N58)</f>
        <v>42.40709</v>
      </c>
      <c r="O59" s="36" t="n">
        <f aca="false">SUM(O53:O58)</f>
        <v>46.32643</v>
      </c>
      <c r="P59" s="36" t="n">
        <f aca="false">SUM(P53:P58)</f>
        <v>48.38003</v>
      </c>
      <c r="Q59" s="36" t="n">
        <f aca="false">SUM(Q53:Q58)</f>
        <v>57.84408</v>
      </c>
      <c r="R59" s="36" t="n">
        <f aca="false">SUM(R53:R58)</f>
        <v>65.7225</v>
      </c>
      <c r="S59" s="4"/>
    </row>
    <row r="60" customFormat="false" ht="15" hidden="false" customHeight="fals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4"/>
    </row>
    <row r="61" customFormat="false" ht="15" hidden="false" customHeight="false" outlineLevel="0" collapsed="false">
      <c r="A61" s="35" t="s">
        <v>11</v>
      </c>
      <c r="B61" s="35" t="n">
        <v>545.535</v>
      </c>
      <c r="C61" s="35" t="n">
        <v>587.576</v>
      </c>
      <c r="D61" s="35" t="n">
        <v>630.978</v>
      </c>
      <c r="E61" s="35" t="n">
        <v>520.4295</v>
      </c>
      <c r="F61" s="35" t="n">
        <v>459.155</v>
      </c>
      <c r="G61" s="35" t="n">
        <v>487.201</v>
      </c>
      <c r="H61" s="35" t="n">
        <v>573.827</v>
      </c>
      <c r="I61" s="35" t="n">
        <v>503.352</v>
      </c>
      <c r="J61" s="35" t="n">
        <v>527.736</v>
      </c>
      <c r="K61" s="35" t="n">
        <v>566.682</v>
      </c>
      <c r="L61" s="35" t="n">
        <v>507.772</v>
      </c>
      <c r="M61" s="35" t="n">
        <v>550.482</v>
      </c>
      <c r="N61" s="35" t="n">
        <v>426.496</v>
      </c>
      <c r="O61" s="35" t="n">
        <v>533.048</v>
      </c>
      <c r="P61" s="35" t="n">
        <v>632.45</v>
      </c>
      <c r="Q61" s="35" t="n">
        <v>494.118</v>
      </c>
      <c r="R61" s="35" t="n">
        <v>463.917</v>
      </c>
      <c r="S61" s="4"/>
    </row>
    <row r="62" customFormat="false" ht="1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4"/>
    </row>
    <row r="63" customFormat="false" ht="15" hidden="false" customHeight="false" outlineLevel="0" collapsed="false">
      <c r="A63" s="35" t="s">
        <v>12</v>
      </c>
      <c r="B63" s="35" t="n">
        <v>2584.737</v>
      </c>
      <c r="C63" s="35" t="n">
        <v>2551.184</v>
      </c>
      <c r="D63" s="35" t="n">
        <v>2709.144</v>
      </c>
      <c r="E63" s="35" t="n">
        <v>2821.618</v>
      </c>
      <c r="F63" s="35" t="n">
        <v>3054.74</v>
      </c>
      <c r="G63" s="35" t="n">
        <v>3040.985</v>
      </c>
      <c r="H63" s="35" t="n">
        <v>2806.076</v>
      </c>
      <c r="I63" s="35" t="n">
        <v>2891.791</v>
      </c>
      <c r="J63" s="35" t="n">
        <v>2862.152</v>
      </c>
      <c r="K63" s="35" t="n">
        <v>2923.116</v>
      </c>
      <c r="L63" s="35" t="n">
        <v>2702.012</v>
      </c>
      <c r="M63" s="35" t="n">
        <v>2672.699</v>
      </c>
      <c r="N63" s="35" t="n">
        <v>2546.5</v>
      </c>
      <c r="O63" s="35" t="n">
        <v>2401.834</v>
      </c>
      <c r="P63" s="35" t="n">
        <v>2515.096</v>
      </c>
      <c r="Q63" s="35" t="n">
        <v>2431.371</v>
      </c>
      <c r="R63" s="35" t="n">
        <v>2524.437</v>
      </c>
      <c r="S63" s="4"/>
    </row>
    <row r="64" customFormat="false" ht="15" hidden="false" customHeight="false" outlineLevel="0" collapsed="false">
      <c r="A64" s="35" t="s">
        <v>13</v>
      </c>
      <c r="B64" s="35" t="n">
        <v>1726.884</v>
      </c>
      <c r="C64" s="35" t="n">
        <v>1570.944</v>
      </c>
      <c r="D64" s="35" t="n">
        <v>1624.389</v>
      </c>
      <c r="E64" s="35" t="n">
        <v>2074.579</v>
      </c>
      <c r="F64" s="35" t="n">
        <v>2225.449</v>
      </c>
      <c r="G64" s="35" t="n">
        <v>1699.721</v>
      </c>
      <c r="H64" s="35" t="n">
        <v>1754.408</v>
      </c>
      <c r="I64" s="35" t="n">
        <v>2000.046</v>
      </c>
      <c r="J64" s="35" t="n">
        <v>2003.941</v>
      </c>
      <c r="K64" s="35" t="n">
        <v>2149.508</v>
      </c>
      <c r="L64" s="35" t="n">
        <v>2008.658</v>
      </c>
      <c r="M64" s="35" t="n">
        <v>1755.172</v>
      </c>
      <c r="N64" s="35" t="n">
        <v>1685.753</v>
      </c>
      <c r="O64" s="35" t="n">
        <v>1348.043</v>
      </c>
      <c r="P64" s="35" t="n">
        <v>1421.057</v>
      </c>
      <c r="Q64" s="35" t="n">
        <v>1306.593</v>
      </c>
      <c r="R64" s="35" t="n">
        <v>1164.432</v>
      </c>
      <c r="S64" s="4"/>
    </row>
    <row r="65" customFormat="false" ht="15" hidden="false" customHeight="false" outlineLevel="0" collapsed="false">
      <c r="A65" s="35" t="s">
        <v>32</v>
      </c>
      <c r="B65" s="35" t="n">
        <v>246.294</v>
      </c>
      <c r="C65" s="35" t="n">
        <v>237.708</v>
      </c>
      <c r="D65" s="35" t="n">
        <v>287.796</v>
      </c>
      <c r="E65" s="35" t="n">
        <v>304.587</v>
      </c>
      <c r="F65" s="35" t="n">
        <v>329.145</v>
      </c>
      <c r="G65" s="35" t="n">
        <v>364.497</v>
      </c>
      <c r="H65" s="35" t="n">
        <v>358.362</v>
      </c>
      <c r="I65" s="35" t="n">
        <v>454.399</v>
      </c>
      <c r="J65" s="35" t="n">
        <v>515.909</v>
      </c>
      <c r="K65" s="35" t="n">
        <v>525.991</v>
      </c>
      <c r="L65" s="35" t="n">
        <v>620.991</v>
      </c>
      <c r="M65" s="35" t="n">
        <v>599.386</v>
      </c>
      <c r="N65" s="35" t="n">
        <v>565.26</v>
      </c>
      <c r="O65" s="35" t="n">
        <v>623.122</v>
      </c>
      <c r="P65" s="35" t="n">
        <v>582.134</v>
      </c>
      <c r="Q65" s="35" t="n">
        <v>495.348</v>
      </c>
      <c r="R65" s="35" t="n">
        <v>330.805</v>
      </c>
      <c r="S65" s="4"/>
    </row>
    <row r="66" customFormat="false" ht="15" hidden="false" customHeight="false" outlineLevel="0" collapsed="false">
      <c r="A66" s="35" t="s">
        <v>33</v>
      </c>
      <c r="B66" s="35" t="n">
        <v>116.65</v>
      </c>
      <c r="C66" s="35" t="n">
        <v>117.417</v>
      </c>
      <c r="D66" s="35" t="n">
        <v>128.89</v>
      </c>
      <c r="E66" s="35" t="n">
        <v>116.018</v>
      </c>
      <c r="F66" s="35" t="n">
        <v>120.596</v>
      </c>
      <c r="G66" s="35" t="n">
        <v>128.542</v>
      </c>
      <c r="H66" s="35" t="n">
        <v>160.253</v>
      </c>
      <c r="I66" s="35" t="n">
        <v>159.711</v>
      </c>
      <c r="J66" s="35" t="n">
        <v>158.485</v>
      </c>
      <c r="K66" s="35" t="n">
        <v>195.624</v>
      </c>
      <c r="L66" s="35" t="n">
        <v>175.321</v>
      </c>
      <c r="M66" s="35" t="n">
        <v>225.088</v>
      </c>
      <c r="N66" s="35" t="n">
        <v>234.864</v>
      </c>
      <c r="O66" s="35" t="n">
        <v>252.959</v>
      </c>
      <c r="P66" s="35" t="n">
        <v>233.754</v>
      </c>
      <c r="Q66" s="35" t="n">
        <v>227.665</v>
      </c>
      <c r="R66" s="35" t="n">
        <v>197.878</v>
      </c>
      <c r="S66" s="4"/>
    </row>
    <row r="67" customFormat="false" ht="15" hidden="false" customHeight="false" outlineLevel="0" collapsed="false">
      <c r="A67" s="35" t="s">
        <v>88</v>
      </c>
      <c r="B67" s="35" t="n">
        <v>1.822</v>
      </c>
      <c r="C67" s="35" t="n">
        <v>1.481</v>
      </c>
      <c r="D67" s="35" t="n">
        <v>1.588</v>
      </c>
      <c r="E67" s="35" t="n">
        <v>1.841</v>
      </c>
      <c r="F67" s="35" t="n">
        <v>1.859</v>
      </c>
      <c r="G67" s="35" t="n">
        <v>1.809</v>
      </c>
      <c r="H67" s="35" t="n">
        <v>1.84</v>
      </c>
      <c r="I67" s="35" t="n">
        <v>1.659</v>
      </c>
      <c r="J67" s="35" t="n">
        <v>1.715</v>
      </c>
      <c r="K67" s="35" t="n">
        <v>1.544</v>
      </c>
      <c r="L67" s="35" t="n">
        <v>1.815</v>
      </c>
      <c r="M67" s="35" t="n">
        <v>1.602</v>
      </c>
      <c r="N67" s="35" t="n">
        <v>1.475</v>
      </c>
      <c r="O67" s="35" t="n">
        <v>1.422</v>
      </c>
      <c r="P67" s="35" t="n">
        <v>1.377</v>
      </c>
      <c r="Q67" s="35" t="n">
        <v>1.582</v>
      </c>
      <c r="R67" s="35" t="n">
        <v>1.687</v>
      </c>
      <c r="S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D48" activeCellId="0" sqref="D48"/>
    </sheetView>
  </sheetViews>
  <sheetFormatPr defaultColWidth="13.5625" defaultRowHeight="15" zeroHeight="false" outlineLevelRow="0" outlineLevelCol="0"/>
  <cols>
    <col collapsed="false" customWidth="true" hidden="false" outlineLevel="0" max="1" min="1" style="4" width="20.85"/>
    <col collapsed="false" customWidth="false" hidden="false" outlineLevel="0" max="257" min="2" style="4" width="13.56"/>
  </cols>
  <sheetData>
    <row r="1" customFormat="false" ht="15" hidden="false" customHeight="false" outlineLevel="0" collapsed="false">
      <c r="A1" s="4" t="s">
        <v>34</v>
      </c>
      <c r="B1" s="4" t="s">
        <v>35</v>
      </c>
    </row>
    <row r="4" customFormat="false" ht="15" hidden="false" customHeight="false" outlineLevel="0" collapsed="false">
      <c r="A4" s="4" t="s">
        <v>36</v>
      </c>
      <c r="B4" s="4" t="n">
        <v>1993</v>
      </c>
      <c r="C4" s="4" t="n">
        <v>1994</v>
      </c>
      <c r="D4" s="4" t="n">
        <v>1995</v>
      </c>
      <c r="E4" s="4" t="n">
        <v>1996</v>
      </c>
      <c r="F4" s="4" t="n">
        <v>1997</v>
      </c>
      <c r="G4" s="4" t="n">
        <v>1998</v>
      </c>
      <c r="H4" s="4" t="n">
        <v>1999</v>
      </c>
      <c r="I4" s="4" t="n">
        <v>2000</v>
      </c>
      <c r="J4" s="4" t="n">
        <v>2001</v>
      </c>
      <c r="K4" s="4" t="n">
        <v>2002</v>
      </c>
      <c r="L4" s="4" t="n">
        <v>2003</v>
      </c>
      <c r="M4" s="4" t="n">
        <v>2004</v>
      </c>
      <c r="N4" s="4" t="n">
        <v>2005</v>
      </c>
      <c r="O4" s="4" t="n">
        <v>2006</v>
      </c>
      <c r="P4" s="4" t="n">
        <v>2007</v>
      </c>
      <c r="Q4" s="4" t="n">
        <v>2008</v>
      </c>
      <c r="R4" s="4" t="n">
        <v>2009</v>
      </c>
    </row>
    <row r="5" customFormat="false" ht="15" hidden="false" customHeight="false" outlineLevel="0" collapsed="false">
      <c r="A5" s="4" t="s">
        <v>37</v>
      </c>
      <c r="B5" s="4" t="n">
        <v>3140</v>
      </c>
      <c r="C5" s="4" t="n">
        <v>3103</v>
      </c>
      <c r="D5" s="4" t="n">
        <v>2918</v>
      </c>
      <c r="E5" s="4" t="n">
        <v>2949</v>
      </c>
      <c r="F5" s="4" t="n">
        <v>3018</v>
      </c>
      <c r="G5" s="4" t="n">
        <v>2909</v>
      </c>
      <c r="H5" s="4" t="n">
        <v>3067</v>
      </c>
      <c r="I5" s="4" t="n">
        <v>2847</v>
      </c>
      <c r="J5" s="4" t="n">
        <v>2393</v>
      </c>
      <c r="K5" s="4" t="n">
        <v>2333</v>
      </c>
      <c r="L5" s="4" t="n">
        <v>2233</v>
      </c>
      <c r="M5" s="4" t="n">
        <v>2267</v>
      </c>
      <c r="N5" s="4" t="n">
        <v>2420</v>
      </c>
      <c r="O5" s="4" t="n">
        <v>2503</v>
      </c>
      <c r="P5" s="4" t="n">
        <v>2539</v>
      </c>
      <c r="Q5" s="4" t="n">
        <v>2087</v>
      </c>
      <c r="R5" s="4" t="n">
        <v>2141</v>
      </c>
    </row>
    <row r="6" customFormat="false" ht="15" hidden="false" customHeight="false" outlineLevel="0" collapsed="false">
      <c r="A6" s="4" t="s">
        <v>40</v>
      </c>
      <c r="B6" s="4" t="n">
        <v>846</v>
      </c>
      <c r="C6" s="4" t="n">
        <v>846</v>
      </c>
      <c r="D6" s="4" t="n">
        <v>846</v>
      </c>
      <c r="E6" s="4" t="n">
        <v>946</v>
      </c>
      <c r="F6" s="4" t="n">
        <v>846</v>
      </c>
      <c r="G6" s="4" t="n">
        <v>846</v>
      </c>
      <c r="H6" s="4" t="n">
        <v>1597</v>
      </c>
      <c r="I6" s="4" t="n">
        <v>1871</v>
      </c>
      <c r="J6" s="4" t="n">
        <v>1830</v>
      </c>
      <c r="K6" s="4" t="n">
        <v>1834</v>
      </c>
      <c r="L6" s="4" t="s">
        <v>90</v>
      </c>
      <c r="M6" s="4" t="n">
        <v>739</v>
      </c>
      <c r="N6" s="4" t="s">
        <v>91</v>
      </c>
      <c r="O6" s="4" t="n">
        <v>128</v>
      </c>
      <c r="P6" s="4" t="n">
        <v>128</v>
      </c>
      <c r="Q6" s="4" t="s">
        <v>92</v>
      </c>
      <c r="R6" s="4" t="s">
        <v>93</v>
      </c>
    </row>
    <row r="7" customFormat="false" ht="15" hidden="false" customHeight="false" outlineLevel="0" collapsed="false">
      <c r="A7" s="4" t="s">
        <v>38</v>
      </c>
      <c r="B7" s="4" t="n">
        <v>7897</v>
      </c>
      <c r="C7" s="4" t="s">
        <v>94</v>
      </c>
      <c r="D7" s="4" t="s">
        <v>95</v>
      </c>
      <c r="E7" s="4" t="s">
        <v>96</v>
      </c>
      <c r="F7" s="4" t="n">
        <v>5437</v>
      </c>
      <c r="G7" s="4" t="n">
        <v>4252</v>
      </c>
      <c r="H7" s="4" t="n">
        <v>7780</v>
      </c>
      <c r="I7" s="4" t="n">
        <v>3654</v>
      </c>
      <c r="J7" s="4" t="n">
        <v>2938</v>
      </c>
      <c r="K7" s="4" t="n">
        <v>2308</v>
      </c>
      <c r="L7" s="4" t="n">
        <v>4465</v>
      </c>
      <c r="M7" s="4" t="n">
        <v>2489</v>
      </c>
      <c r="N7" s="4" t="n">
        <v>3145</v>
      </c>
      <c r="O7" s="4" t="n">
        <v>3257</v>
      </c>
      <c r="P7" s="4" t="n">
        <v>4032</v>
      </c>
      <c r="Q7" s="4" t="n">
        <v>5157</v>
      </c>
      <c r="R7" s="4" t="n">
        <v>6722.54</v>
      </c>
    </row>
    <row r="8" customFormat="false" ht="15" hidden="false" customHeight="false" outlineLevel="0" collapsed="false">
      <c r="A8" s="4" t="s">
        <v>41</v>
      </c>
      <c r="B8" s="4" t="n">
        <v>81</v>
      </c>
      <c r="C8" s="4" t="n">
        <v>103</v>
      </c>
      <c r="D8" s="4" t="n">
        <v>114</v>
      </c>
      <c r="E8" s="4" t="n">
        <v>191</v>
      </c>
      <c r="F8" s="4" t="n">
        <v>130</v>
      </c>
      <c r="G8" s="4" t="n">
        <v>196</v>
      </c>
      <c r="H8" s="4" t="n">
        <v>249</v>
      </c>
      <c r="I8" s="4" t="n">
        <v>390</v>
      </c>
      <c r="J8" s="4" t="n">
        <v>487</v>
      </c>
      <c r="K8" s="4" t="n">
        <v>580</v>
      </c>
      <c r="L8" s="4" t="n">
        <v>684</v>
      </c>
      <c r="M8" s="4" t="n">
        <v>775</v>
      </c>
      <c r="N8" s="4" t="n">
        <v>650</v>
      </c>
      <c r="O8" s="4" t="s">
        <v>97</v>
      </c>
      <c r="P8" s="4" t="n">
        <v>791</v>
      </c>
      <c r="Q8" s="4" t="n">
        <v>972</v>
      </c>
      <c r="R8" s="4" t="n">
        <v>1024.6</v>
      </c>
    </row>
    <row r="9" customFormat="false" ht="15" hidden="false" customHeight="false" outlineLevel="0" collapsed="false">
      <c r="A9" s="4" t="s">
        <v>44</v>
      </c>
      <c r="B9" s="4" t="n">
        <v>259</v>
      </c>
      <c r="C9" s="4" t="n">
        <v>291</v>
      </c>
      <c r="D9" s="4" t="n">
        <v>452</v>
      </c>
      <c r="E9" s="4" t="n">
        <v>787</v>
      </c>
      <c r="F9" s="4" t="n">
        <v>969</v>
      </c>
      <c r="G9" s="4" t="n">
        <v>1178</v>
      </c>
      <c r="H9" s="4" t="n">
        <v>1422</v>
      </c>
      <c r="I9" s="4" t="n">
        <v>1878</v>
      </c>
      <c r="J9" s="4" t="n">
        <v>1883</v>
      </c>
      <c r="K9" s="4" t="n">
        <v>1862</v>
      </c>
      <c r="L9" s="4" t="n">
        <v>1821</v>
      </c>
      <c r="M9" s="4" t="n">
        <v>2175</v>
      </c>
      <c r="N9" s="4" t="n">
        <v>2387</v>
      </c>
      <c r="O9" s="4" t="n">
        <v>2633</v>
      </c>
      <c r="P9" s="4" t="n">
        <v>2504</v>
      </c>
      <c r="Q9" s="4" t="n">
        <v>3403</v>
      </c>
      <c r="R9" s="4" t="n">
        <v>3345.5</v>
      </c>
    </row>
    <row r="10" customFormat="false" ht="15" hidden="false" customHeight="false" outlineLevel="0" collapsed="false">
      <c r="A10" s="4" t="s">
        <v>45</v>
      </c>
      <c r="B10" s="4" t="n">
        <v>20242</v>
      </c>
      <c r="C10" s="4" t="n">
        <v>18655</v>
      </c>
      <c r="D10" s="4" t="n">
        <v>18679</v>
      </c>
      <c r="E10" s="4" t="n">
        <v>18200</v>
      </c>
      <c r="F10" s="4" t="n">
        <v>17560</v>
      </c>
      <c r="G10" s="4" t="n">
        <v>17231</v>
      </c>
      <c r="H10" s="4" t="n">
        <v>18775</v>
      </c>
      <c r="I10" s="4" t="n">
        <v>19475</v>
      </c>
      <c r="J10" s="4" t="n">
        <v>20098</v>
      </c>
      <c r="K10" s="4" t="n">
        <v>19210</v>
      </c>
      <c r="L10" s="4" t="n">
        <v>19670</v>
      </c>
      <c r="M10" s="4" t="n">
        <v>19384</v>
      </c>
      <c r="N10" s="4" t="n">
        <v>20455</v>
      </c>
      <c r="O10" s="4" t="n">
        <v>20431</v>
      </c>
      <c r="P10" s="4" t="n">
        <v>20447</v>
      </c>
      <c r="Q10" s="4" t="n">
        <v>20395</v>
      </c>
      <c r="R10" s="4" t="n">
        <v>20071</v>
      </c>
    </row>
    <row r="11" customFormat="false" ht="15" hidden="false" customHeight="false" outlineLevel="0" collapsed="false">
      <c r="A11" s="4" t="s">
        <v>46</v>
      </c>
      <c r="B11" s="4" t="n">
        <v>39739</v>
      </c>
      <c r="C11" s="4" t="n">
        <v>42892</v>
      </c>
      <c r="D11" s="4" t="n">
        <v>44730</v>
      </c>
      <c r="E11" s="4" t="n">
        <v>41924</v>
      </c>
      <c r="F11" s="4" t="n">
        <v>39697</v>
      </c>
      <c r="G11" s="4" t="n">
        <v>42368</v>
      </c>
      <c r="H11" s="4" t="n">
        <v>42670</v>
      </c>
      <c r="I11" s="4" t="n">
        <v>43609</v>
      </c>
      <c r="J11" s="4" t="n">
        <v>41573</v>
      </c>
      <c r="K11" s="4" t="n">
        <v>32026</v>
      </c>
      <c r="L11" s="4" t="n">
        <v>37772</v>
      </c>
      <c r="M11" s="4" t="n">
        <v>42814</v>
      </c>
      <c r="N11" s="4" t="n">
        <v>39012</v>
      </c>
      <c r="O11" s="4" t="n">
        <v>37188</v>
      </c>
      <c r="P11" s="4" t="n">
        <v>31168</v>
      </c>
      <c r="Q11" s="4" t="n">
        <v>35337</v>
      </c>
      <c r="R11" s="4" t="n">
        <v>34130.4</v>
      </c>
    </row>
    <row r="12" customFormat="false" ht="15" hidden="false" customHeight="false" outlineLevel="0" collapsed="false">
      <c r="A12" s="4" t="s">
        <v>47</v>
      </c>
      <c r="B12" s="4" t="n">
        <v>330</v>
      </c>
      <c r="C12" s="4" t="n">
        <v>417</v>
      </c>
      <c r="D12" s="4" t="n">
        <v>315</v>
      </c>
      <c r="E12" s="4" t="n">
        <v>272</v>
      </c>
      <c r="F12" s="4" t="n">
        <v>260</v>
      </c>
      <c r="G12" s="4" t="n">
        <v>260</v>
      </c>
      <c r="H12" s="4" t="n">
        <v>200</v>
      </c>
      <c r="I12" s="4" t="n">
        <v>225</v>
      </c>
      <c r="J12" s="4" t="n">
        <v>467</v>
      </c>
      <c r="K12" s="4" t="n">
        <v>257</v>
      </c>
      <c r="L12" s="4" t="n">
        <v>372</v>
      </c>
      <c r="M12" s="4" t="n">
        <v>252</v>
      </c>
      <c r="N12" s="4" t="n">
        <v>555</v>
      </c>
      <c r="O12" s="4" t="n">
        <v>703</v>
      </c>
      <c r="P12" s="4" t="n">
        <v>772</v>
      </c>
      <c r="Q12" s="4" t="n">
        <v>813</v>
      </c>
      <c r="R12" s="4" t="n">
        <v>653.6</v>
      </c>
    </row>
    <row r="13" customFormat="false" ht="15" hidden="false" customHeight="false" outlineLevel="0" collapsed="false">
      <c r="A13" s="4" t="s">
        <v>48</v>
      </c>
      <c r="B13" s="4" t="n">
        <v>17526</v>
      </c>
      <c r="C13" s="4" t="n">
        <v>16682</v>
      </c>
      <c r="D13" s="4" t="n">
        <v>17345</v>
      </c>
      <c r="E13" s="4" t="n">
        <v>17659</v>
      </c>
      <c r="F13" s="4" t="n">
        <v>16426</v>
      </c>
      <c r="G13" s="4" t="n">
        <v>16024</v>
      </c>
      <c r="H13" s="4" t="n">
        <v>15449</v>
      </c>
      <c r="I13" s="4" t="n">
        <v>15400</v>
      </c>
      <c r="J13" s="4" t="n">
        <v>15739</v>
      </c>
      <c r="K13" s="4" t="n">
        <v>15132</v>
      </c>
      <c r="L13" s="4" t="n">
        <v>12558</v>
      </c>
      <c r="M13" s="4" t="n">
        <v>12821</v>
      </c>
      <c r="N13" s="4" t="n">
        <v>14355</v>
      </c>
      <c r="O13" s="4" t="n">
        <v>12891</v>
      </c>
      <c r="P13" s="4" t="n">
        <v>13025</v>
      </c>
      <c r="Q13" s="4" t="n">
        <v>13439</v>
      </c>
      <c r="R13" s="4" t="n">
        <v>13627</v>
      </c>
    </row>
    <row r="14" customFormat="false" ht="15" hidden="false" customHeight="false" outlineLevel="0" collapsed="false">
      <c r="A14" s="4" t="s">
        <v>49</v>
      </c>
      <c r="B14" s="4" t="n">
        <v>277323</v>
      </c>
      <c r="C14" s="4" t="n">
        <v>280954</v>
      </c>
      <c r="D14" s="4" t="n">
        <v>280786</v>
      </c>
      <c r="E14" s="4" t="n">
        <v>285526</v>
      </c>
      <c r="F14" s="4" t="n">
        <v>287243</v>
      </c>
      <c r="G14" s="4" t="n">
        <v>267850</v>
      </c>
      <c r="H14" s="4" t="n">
        <v>264857</v>
      </c>
      <c r="I14" s="4" t="n">
        <v>266802</v>
      </c>
      <c r="J14" s="4" t="n">
        <v>251655</v>
      </c>
      <c r="K14" s="4" t="n">
        <v>251770</v>
      </c>
      <c r="L14" s="4" t="n">
        <v>239620</v>
      </c>
      <c r="M14" s="4" t="n">
        <v>242671</v>
      </c>
      <c r="N14" s="4" t="n">
        <v>245160</v>
      </c>
      <c r="O14" s="4" t="n">
        <v>238151</v>
      </c>
      <c r="P14" s="4" t="n">
        <v>237653</v>
      </c>
      <c r="Q14" s="4" t="n">
        <v>238511.6</v>
      </c>
      <c r="R14" s="4" t="n">
        <v>234008</v>
      </c>
    </row>
    <row r="15" customFormat="false" ht="15" hidden="false" customHeight="false" outlineLevel="0" collapsed="false">
      <c r="A15" s="4" t="s">
        <v>50</v>
      </c>
      <c r="B15" s="4" t="n">
        <v>69500</v>
      </c>
      <c r="C15" s="4" t="n">
        <v>48852</v>
      </c>
      <c r="D15" s="4" t="n">
        <v>64096</v>
      </c>
      <c r="E15" s="4" t="n">
        <v>83237</v>
      </c>
      <c r="F15" s="4" t="n">
        <v>65433</v>
      </c>
      <c r="G15" s="4" t="n">
        <v>73020</v>
      </c>
      <c r="H15" s="4" t="n">
        <v>79567</v>
      </c>
      <c r="I15" s="4" t="n">
        <v>65891</v>
      </c>
      <c r="J15" s="4" t="n">
        <v>53409</v>
      </c>
      <c r="K15" s="4" t="n">
        <v>49852</v>
      </c>
      <c r="L15" s="4" t="n">
        <v>74280</v>
      </c>
      <c r="M15" s="4" t="n">
        <v>57233</v>
      </c>
      <c r="N15" s="4" t="n">
        <v>44685</v>
      </c>
      <c r="O15" s="4" t="n">
        <v>35379</v>
      </c>
      <c r="P15" s="4" t="n">
        <v>44994</v>
      </c>
      <c r="Q15" s="4" t="n">
        <v>43977</v>
      </c>
      <c r="R15" s="4" t="n">
        <v>39957</v>
      </c>
    </row>
    <row r="16" customFormat="false" ht="15" hidden="false" customHeight="false" outlineLevel="0" collapsed="false">
      <c r="A16" s="4" t="s">
        <v>51</v>
      </c>
      <c r="B16" s="4" t="n">
        <v>32578</v>
      </c>
      <c r="C16" s="4" t="n">
        <v>33182</v>
      </c>
      <c r="D16" s="4" t="n">
        <v>32644</v>
      </c>
      <c r="E16" s="4" t="n">
        <v>39852</v>
      </c>
      <c r="F16" s="4" t="n">
        <v>48838</v>
      </c>
      <c r="G16" s="4" t="n">
        <v>59926</v>
      </c>
      <c r="H16" s="4" t="n">
        <v>84274</v>
      </c>
      <c r="I16" s="4" t="n">
        <v>95418</v>
      </c>
      <c r="J16" s="4" t="n">
        <v>97512</v>
      </c>
      <c r="K16" s="4" t="n">
        <v>87928</v>
      </c>
      <c r="L16" s="4" t="n">
        <v>101434</v>
      </c>
      <c r="M16" s="4" t="n">
        <v>97143</v>
      </c>
      <c r="N16" s="4" t="n">
        <v>106268</v>
      </c>
      <c r="O16" s="4" t="n">
        <v>113307</v>
      </c>
      <c r="P16" s="4" t="n">
        <v>113258</v>
      </c>
      <c r="Q16" s="4" t="n">
        <v>114888</v>
      </c>
      <c r="R16" s="4" t="n">
        <v>121971</v>
      </c>
    </row>
    <row r="17" customFormat="false" ht="15" hidden="false" customHeight="false" outlineLevel="0" collapsed="false">
      <c r="A17" s="4" t="s">
        <v>52</v>
      </c>
      <c r="B17" s="4" t="n">
        <v>9492</v>
      </c>
      <c r="C17" s="4" t="n">
        <v>9899</v>
      </c>
      <c r="D17" s="4" t="n">
        <v>9360</v>
      </c>
      <c r="E17" s="4" t="n">
        <v>8080</v>
      </c>
      <c r="F17" s="4" t="n">
        <v>9334</v>
      </c>
      <c r="G17" s="4" t="n">
        <v>10222</v>
      </c>
      <c r="H17" s="4" t="n">
        <v>11947</v>
      </c>
      <c r="I17" s="4" t="n">
        <v>12886</v>
      </c>
      <c r="J17" s="4" t="n">
        <v>13056</v>
      </c>
      <c r="K17" s="4" t="n">
        <v>11574</v>
      </c>
      <c r="L17" s="4" t="n">
        <v>11870</v>
      </c>
      <c r="M17" s="4" t="n">
        <v>12744</v>
      </c>
      <c r="N17" s="4" t="n">
        <v>13661</v>
      </c>
      <c r="O17" s="4" t="n">
        <v>14686</v>
      </c>
      <c r="P17" s="4" t="n">
        <v>15864</v>
      </c>
      <c r="Q17" s="4" t="n">
        <v>15687</v>
      </c>
      <c r="R17" s="4" t="n">
        <v>14825</v>
      </c>
    </row>
    <row r="18" customFormat="false" ht="15" hidden="false" customHeight="false" outlineLevel="0" collapsed="false">
      <c r="A18" s="4" t="s">
        <v>53</v>
      </c>
      <c r="B18" s="4" t="n">
        <v>30158</v>
      </c>
      <c r="C18" s="4" t="n">
        <v>28615</v>
      </c>
      <c r="D18" s="4" t="n">
        <v>27366</v>
      </c>
      <c r="E18" s="4" t="n">
        <v>34925</v>
      </c>
      <c r="F18" s="4" t="n">
        <v>36854</v>
      </c>
      <c r="G18" s="4" t="n">
        <v>42375</v>
      </c>
      <c r="H18" s="4" t="n">
        <v>43856</v>
      </c>
      <c r="I18" s="4" t="n">
        <v>51247</v>
      </c>
      <c r="J18" s="4" t="n">
        <v>60940</v>
      </c>
      <c r="K18" s="4" t="n">
        <v>62568</v>
      </c>
      <c r="L18" s="4" t="n">
        <v>62516</v>
      </c>
      <c r="M18" s="4" t="n">
        <v>58359</v>
      </c>
      <c r="N18" s="4" t="n">
        <v>60050</v>
      </c>
      <c r="O18" s="4" t="n">
        <v>53122</v>
      </c>
      <c r="P18" s="4" t="n">
        <v>57101</v>
      </c>
      <c r="Q18" s="4" t="n">
        <v>44867.5</v>
      </c>
      <c r="R18" s="4" t="n">
        <v>47211.68</v>
      </c>
    </row>
    <row r="19" customFormat="false" ht="15" hidden="false" customHeight="false" outlineLevel="0" collapsed="false">
      <c r="A19" s="4" t="s">
        <v>55</v>
      </c>
      <c r="B19" s="4" t="n">
        <v>166320</v>
      </c>
      <c r="C19" s="4" t="n">
        <v>176421</v>
      </c>
      <c r="D19" s="4" t="n">
        <v>214725</v>
      </c>
      <c r="E19" s="4" t="n">
        <v>189373</v>
      </c>
      <c r="F19" s="4" t="n">
        <v>195719</v>
      </c>
      <c r="G19" s="4" t="n">
        <v>208625</v>
      </c>
      <c r="H19" s="4" t="n">
        <v>210368</v>
      </c>
      <c r="I19" s="4" t="n">
        <v>216525</v>
      </c>
      <c r="J19" s="4" t="n">
        <v>218330</v>
      </c>
      <c r="K19" s="4" t="n">
        <v>184285</v>
      </c>
      <c r="L19" s="4" t="n">
        <v>191884</v>
      </c>
      <c r="M19" s="4" t="n">
        <v>118217</v>
      </c>
      <c r="N19" s="4" t="n">
        <v>181101</v>
      </c>
      <c r="O19" s="4" t="n">
        <v>172833</v>
      </c>
      <c r="P19" s="4" t="n">
        <v>178992</v>
      </c>
      <c r="Q19" s="4" t="n">
        <v>148976.7</v>
      </c>
      <c r="R19" s="4" t="n">
        <v>162314.5</v>
      </c>
    </row>
    <row r="20" customFormat="false" ht="15" hidden="false" customHeight="false" outlineLevel="0" collapsed="false">
      <c r="A20" s="4" t="s">
        <v>56</v>
      </c>
      <c r="B20" s="4" t="n">
        <v>339</v>
      </c>
      <c r="C20" s="4" t="n">
        <v>560</v>
      </c>
      <c r="D20" s="4" t="n">
        <v>525</v>
      </c>
      <c r="E20" s="4" t="n">
        <v>380</v>
      </c>
      <c r="F20" s="4" t="n">
        <v>345</v>
      </c>
      <c r="G20" s="4" t="n">
        <v>425</v>
      </c>
      <c r="H20" s="4" t="n">
        <v>468</v>
      </c>
      <c r="I20" s="4" t="n">
        <v>325</v>
      </c>
      <c r="J20" s="4" t="n">
        <v>463</v>
      </c>
      <c r="K20" s="4" t="n">
        <v>430</v>
      </c>
      <c r="L20" s="4" t="n">
        <v>637</v>
      </c>
      <c r="M20" s="4" t="n">
        <v>545</v>
      </c>
      <c r="N20" s="4" t="n">
        <v>542</v>
      </c>
      <c r="O20" s="4" t="n">
        <v>565</v>
      </c>
      <c r="P20" s="4" t="n">
        <v>729</v>
      </c>
      <c r="Q20" s="4" t="n">
        <v>584</v>
      </c>
      <c r="R20" s="4" t="n">
        <v>517.2</v>
      </c>
    </row>
    <row r="21" customFormat="false" ht="15" hidden="false" customHeight="false" outlineLevel="0" collapsed="false">
      <c r="A21" s="4" t="s">
        <v>57</v>
      </c>
      <c r="B21" s="4" t="n">
        <v>2907</v>
      </c>
      <c r="C21" s="4" t="n">
        <v>1874</v>
      </c>
      <c r="D21" s="4" t="n">
        <v>1714</v>
      </c>
      <c r="E21" s="4" t="n">
        <v>1537</v>
      </c>
      <c r="F21" s="4" t="n">
        <v>1516</v>
      </c>
      <c r="G21" s="4" t="n">
        <v>1516</v>
      </c>
      <c r="H21" s="4" t="n">
        <v>1650</v>
      </c>
      <c r="I21" s="4" t="n">
        <v>1996</v>
      </c>
      <c r="J21" s="4" t="n">
        <v>2001</v>
      </c>
      <c r="K21" s="4" t="n">
        <v>1750</v>
      </c>
      <c r="L21" s="4" t="n">
        <v>2356</v>
      </c>
      <c r="M21" s="4" t="n">
        <v>2697</v>
      </c>
      <c r="N21" s="4" t="n">
        <v>2013</v>
      </c>
      <c r="O21" s="4" t="n">
        <v>2224</v>
      </c>
      <c r="P21" s="4" t="n">
        <v>3377</v>
      </c>
      <c r="Q21" s="4" t="n">
        <v>3008</v>
      </c>
      <c r="R21" s="4" t="n">
        <v>3421.6</v>
      </c>
    </row>
    <row r="22" customFormat="false" ht="15" hidden="false" customHeight="false" outlineLevel="0" collapsed="false">
      <c r="A22" s="4" t="s">
        <v>58</v>
      </c>
      <c r="B22" s="4" t="n">
        <v>650</v>
      </c>
      <c r="C22" s="4" t="n">
        <v>904</v>
      </c>
      <c r="D22" s="4" t="n">
        <v>904</v>
      </c>
      <c r="E22" s="4" t="n">
        <v>1552</v>
      </c>
      <c r="F22" s="4" t="n">
        <v>1800</v>
      </c>
      <c r="G22" s="4" t="n">
        <v>1950</v>
      </c>
      <c r="H22" s="4" t="n">
        <v>2002</v>
      </c>
      <c r="I22" s="4" t="n">
        <v>1746</v>
      </c>
      <c r="J22" s="4" t="n">
        <v>1235</v>
      </c>
      <c r="K22" s="4" t="n">
        <v>1116</v>
      </c>
      <c r="L22" s="4" t="n">
        <v>887</v>
      </c>
      <c r="M22" s="4" t="n">
        <v>868</v>
      </c>
      <c r="N22" s="4" t="n">
        <v>736</v>
      </c>
      <c r="O22" s="4" t="n">
        <v>1115</v>
      </c>
      <c r="P22" s="4" t="n">
        <v>2548</v>
      </c>
      <c r="Q22" s="4" t="n">
        <v>1692</v>
      </c>
      <c r="R22" s="4" t="n">
        <v>2547</v>
      </c>
    </row>
    <row r="23" customFormat="false" ht="15" hidden="false" customHeight="false" outlineLevel="0" collapsed="false">
      <c r="A23" s="4" t="s">
        <v>59</v>
      </c>
      <c r="B23" s="4" t="n">
        <v>71125</v>
      </c>
      <c r="C23" s="4" t="n">
        <v>109379</v>
      </c>
      <c r="D23" s="4" t="n">
        <v>83938</v>
      </c>
      <c r="E23" s="4" t="n">
        <v>99871</v>
      </c>
      <c r="F23" s="4" t="n">
        <v>98210</v>
      </c>
      <c r="G23" s="4" t="n">
        <v>120094</v>
      </c>
      <c r="H23" s="4" t="n">
        <v>108760</v>
      </c>
      <c r="I23" s="4" t="n">
        <v>75231</v>
      </c>
      <c r="J23" s="4" t="n">
        <v>57042</v>
      </c>
      <c r="K23" s="4" t="n">
        <v>54429</v>
      </c>
      <c r="L23" s="4" t="n">
        <v>66540</v>
      </c>
      <c r="M23" s="4" t="n">
        <v>78598</v>
      </c>
      <c r="N23" s="4" t="n">
        <v>71370</v>
      </c>
      <c r="O23" s="4" t="n">
        <v>45553</v>
      </c>
      <c r="P23" s="4" t="n">
        <v>56761</v>
      </c>
      <c r="Q23" s="4" t="n">
        <v>46815.7</v>
      </c>
      <c r="R23" s="4" t="n">
        <v>55560.6</v>
      </c>
    </row>
    <row r="24" customFormat="false" ht="15" hidden="false" customHeight="false" outlineLevel="0" collapsed="false">
      <c r="A24" s="4" t="s">
        <v>60</v>
      </c>
      <c r="B24" s="4" t="n">
        <v>18609</v>
      </c>
      <c r="C24" s="4" t="n">
        <v>24500</v>
      </c>
      <c r="D24" s="4" t="n">
        <v>25111</v>
      </c>
      <c r="E24" s="4" t="n">
        <v>27700</v>
      </c>
      <c r="F24" s="4" t="n">
        <v>28680</v>
      </c>
      <c r="G24" s="4" t="n">
        <v>29791</v>
      </c>
      <c r="H24" s="4" t="n">
        <v>33711</v>
      </c>
      <c r="I24" s="4" t="n">
        <v>35795</v>
      </c>
      <c r="J24" s="4" t="n">
        <v>35460</v>
      </c>
      <c r="K24" s="4" t="n">
        <v>32709</v>
      </c>
      <c r="L24" s="4" t="n">
        <v>35436</v>
      </c>
      <c r="M24" s="4" t="n">
        <v>35131</v>
      </c>
      <c r="N24" s="4" t="n">
        <v>37920</v>
      </c>
      <c r="O24" s="4" t="n">
        <v>35867</v>
      </c>
      <c r="P24" s="4" t="n">
        <v>35628</v>
      </c>
      <c r="Q24" s="4" t="n">
        <v>36813</v>
      </c>
      <c r="R24" s="4" t="n">
        <v>36503.3</v>
      </c>
    </row>
    <row r="25" customFormat="false" ht="15" hidden="false" customHeight="false" outlineLevel="0" collapsed="false">
      <c r="A25" s="4" t="s">
        <v>61</v>
      </c>
      <c r="B25" s="4" t="n">
        <v>5970</v>
      </c>
      <c r="C25" s="4" t="n">
        <v>6538</v>
      </c>
      <c r="D25" s="4" t="n">
        <v>4981</v>
      </c>
      <c r="E25" s="4" t="n">
        <v>5364</v>
      </c>
      <c r="F25" s="4" t="n">
        <v>7185</v>
      </c>
      <c r="G25" s="4" t="n">
        <v>7536</v>
      </c>
      <c r="H25" s="4" t="n">
        <v>6268</v>
      </c>
      <c r="I25" s="4" t="n">
        <v>7537</v>
      </c>
      <c r="J25" s="4" t="n">
        <v>8209</v>
      </c>
      <c r="K25" s="4" t="n">
        <v>8288</v>
      </c>
      <c r="L25" s="4" t="n">
        <v>8033</v>
      </c>
      <c r="M25" s="4" t="n">
        <v>6700</v>
      </c>
      <c r="N25" s="4" t="n">
        <v>6696</v>
      </c>
      <c r="O25" s="4" t="n">
        <v>7894</v>
      </c>
      <c r="P25" s="4" t="n">
        <v>7416</v>
      </c>
      <c r="Q25" s="4" t="n">
        <v>7352</v>
      </c>
      <c r="R25" s="4" t="n">
        <v>6693.1</v>
      </c>
    </row>
    <row r="26" customFormat="false" ht="15" hidden="false" customHeight="false" outlineLevel="0" collapsed="false">
      <c r="A26" s="4" t="s">
        <v>62</v>
      </c>
      <c r="B26" s="4" t="s">
        <v>98</v>
      </c>
      <c r="C26" s="4" t="s">
        <v>99</v>
      </c>
      <c r="D26" s="4" t="s">
        <v>100</v>
      </c>
      <c r="E26" s="4" t="s">
        <v>101</v>
      </c>
      <c r="F26" s="4" t="n">
        <v>11168</v>
      </c>
      <c r="G26" s="4" t="n">
        <v>9614</v>
      </c>
      <c r="H26" s="4" t="n">
        <v>8998</v>
      </c>
      <c r="I26" s="4" t="n">
        <v>9727</v>
      </c>
      <c r="J26" s="4" t="n">
        <v>10818</v>
      </c>
      <c r="K26" s="4" t="n">
        <v>9248</v>
      </c>
      <c r="L26" s="4" t="n">
        <v>9042</v>
      </c>
      <c r="M26" s="4" t="n">
        <v>8137</v>
      </c>
      <c r="N26" s="4" t="n">
        <v>7284</v>
      </c>
      <c r="O26" s="4" t="n">
        <v>8088</v>
      </c>
      <c r="P26" s="4" t="n">
        <v>10312</v>
      </c>
      <c r="Q26" s="4" t="n">
        <v>12532</v>
      </c>
      <c r="R26" s="4" t="n">
        <v>13131</v>
      </c>
    </row>
    <row r="27" customFormat="false" ht="15" hidden="false" customHeight="false" outlineLevel="0" collapsed="false">
      <c r="A27" s="4" t="s">
        <v>63</v>
      </c>
      <c r="B27" s="4" t="n">
        <v>1588</v>
      </c>
      <c r="C27" s="4" t="n">
        <v>1861</v>
      </c>
      <c r="D27" s="4" t="n">
        <v>1617</v>
      </c>
      <c r="E27" s="4" t="n">
        <v>954</v>
      </c>
      <c r="F27" s="4" t="n">
        <v>1254</v>
      </c>
      <c r="G27" s="4" t="n">
        <v>648</v>
      </c>
      <c r="H27" s="4" t="n">
        <v>872</v>
      </c>
      <c r="I27" s="4" t="n">
        <v>887</v>
      </c>
      <c r="J27" s="4" t="n">
        <v>999</v>
      </c>
      <c r="K27" s="4" t="n">
        <v>829</v>
      </c>
      <c r="L27" s="4" t="n">
        <v>881</v>
      </c>
      <c r="M27" s="4" t="n">
        <v>1180</v>
      </c>
      <c r="N27" s="4" t="n">
        <v>955</v>
      </c>
      <c r="O27" s="4" t="n">
        <v>1263</v>
      </c>
      <c r="P27" s="4" t="n">
        <v>1199</v>
      </c>
      <c r="Q27" s="4" t="n">
        <v>1071</v>
      </c>
      <c r="R27" s="4" t="n">
        <v>823</v>
      </c>
    </row>
    <row r="28" customFormat="false" ht="15" hidden="false" customHeight="false" outlineLevel="0" collapsed="false">
      <c r="A28" s="4" t="s">
        <v>64</v>
      </c>
      <c r="B28" s="4" t="n">
        <v>718</v>
      </c>
      <c r="C28" s="4" t="n">
        <v>787</v>
      </c>
      <c r="D28" s="4" t="n">
        <v>789</v>
      </c>
      <c r="E28" s="4" t="n">
        <v>869</v>
      </c>
      <c r="F28" s="4" t="n">
        <v>917</v>
      </c>
      <c r="G28" s="4" t="n">
        <v>909</v>
      </c>
      <c r="H28" s="4" t="n">
        <v>1206</v>
      </c>
      <c r="I28" s="4" t="n">
        <v>1181</v>
      </c>
      <c r="J28" s="4" t="n">
        <v>1262</v>
      </c>
      <c r="K28" s="4" t="n">
        <v>1289</v>
      </c>
      <c r="L28" s="4" t="n">
        <v>1353</v>
      </c>
      <c r="M28" s="4" t="n">
        <v>1571</v>
      </c>
      <c r="N28" s="4" t="n">
        <v>1346</v>
      </c>
      <c r="O28" s="4" t="n">
        <v>1369</v>
      </c>
      <c r="P28" s="4" t="n">
        <v>1352</v>
      </c>
      <c r="Q28" s="4" t="n">
        <v>1315</v>
      </c>
      <c r="R28" s="4" t="n">
        <v>1306.6</v>
      </c>
    </row>
    <row r="29" customFormat="false" ht="15" hidden="false" customHeight="false" outlineLevel="0" collapsed="false">
      <c r="A29" s="4" t="s">
        <v>65</v>
      </c>
      <c r="B29" s="4" t="n">
        <v>126130</v>
      </c>
      <c r="C29" s="4" t="n">
        <v>177940</v>
      </c>
      <c r="D29" s="4" t="n">
        <v>223965</v>
      </c>
      <c r="E29" s="4" t="n">
        <v>231633</v>
      </c>
      <c r="F29" s="4" t="n">
        <v>239169</v>
      </c>
      <c r="G29" s="4" t="n">
        <v>313697</v>
      </c>
      <c r="H29" s="4" t="n">
        <v>318185</v>
      </c>
      <c r="I29" s="4" t="n">
        <v>309035</v>
      </c>
      <c r="J29" s="4" t="n">
        <v>308915</v>
      </c>
      <c r="K29" s="4" t="n">
        <v>254726</v>
      </c>
      <c r="L29" s="4" t="n">
        <v>268201</v>
      </c>
      <c r="M29" s="4" t="n">
        <v>293319</v>
      </c>
      <c r="N29" s="4" t="n">
        <v>219367</v>
      </c>
      <c r="O29" s="4" t="n">
        <v>292919</v>
      </c>
      <c r="P29" s="4" t="n">
        <v>281266</v>
      </c>
      <c r="Q29" s="4" t="n">
        <v>249074</v>
      </c>
      <c r="R29" s="4" t="n">
        <v>266479.3</v>
      </c>
    </row>
    <row r="30" customFormat="false" ht="15" hidden="false" customHeight="false" outlineLevel="0" collapsed="false">
      <c r="A30" s="4" t="s">
        <v>66</v>
      </c>
      <c r="B30" s="4" t="n">
        <v>5904</v>
      </c>
      <c r="C30" s="4" t="n">
        <v>7410</v>
      </c>
      <c r="D30" s="4" t="n">
        <v>7554</v>
      </c>
      <c r="E30" s="4" t="n">
        <v>8244</v>
      </c>
      <c r="F30" s="4" t="n">
        <v>6683</v>
      </c>
      <c r="G30" s="4" t="n">
        <v>5476</v>
      </c>
      <c r="H30" s="4" t="n">
        <v>6004</v>
      </c>
      <c r="I30" s="4" t="n">
        <v>4834</v>
      </c>
      <c r="J30" s="4" t="n">
        <v>6773</v>
      </c>
      <c r="K30" s="4" t="n">
        <v>5618</v>
      </c>
      <c r="L30" s="4" t="n">
        <v>6334</v>
      </c>
      <c r="M30" s="4" t="n">
        <v>5989</v>
      </c>
      <c r="N30" s="4" t="n">
        <v>5880</v>
      </c>
      <c r="O30" s="4" t="n">
        <v>7549</v>
      </c>
      <c r="P30" s="4" t="n">
        <v>5365</v>
      </c>
      <c r="Q30" s="4" t="n">
        <v>7595</v>
      </c>
      <c r="R30" s="4" t="n">
        <v>8540</v>
      </c>
    </row>
    <row r="31" customFormat="false" ht="15" hidden="false" customHeight="false" outlineLevel="0" collapsed="false">
      <c r="A31" s="4" t="s">
        <v>67</v>
      </c>
      <c r="B31" s="4" t="n">
        <v>68774</v>
      </c>
      <c r="C31" s="4" t="n">
        <v>85701</v>
      </c>
      <c r="D31" s="4" t="n">
        <v>93838</v>
      </c>
      <c r="E31" s="4" t="n">
        <v>109901</v>
      </c>
      <c r="F31" s="4" t="n">
        <v>129715</v>
      </c>
      <c r="G31" s="4" t="n">
        <v>137421</v>
      </c>
      <c r="H31" s="4" t="n">
        <v>154800</v>
      </c>
      <c r="I31" s="4" t="n">
        <v>152485</v>
      </c>
      <c r="J31" s="4" t="n">
        <v>170516</v>
      </c>
      <c r="K31" s="4" t="n">
        <v>179036</v>
      </c>
      <c r="L31" s="4" t="s">
        <v>102</v>
      </c>
      <c r="M31" s="4" t="n">
        <v>207203</v>
      </c>
      <c r="N31" s="4" t="n">
        <v>172813</v>
      </c>
      <c r="O31" s="4" t="n">
        <v>171848</v>
      </c>
      <c r="P31" s="4" t="n">
        <v>174203</v>
      </c>
      <c r="Q31" s="4" t="n">
        <v>179187</v>
      </c>
      <c r="R31" s="4" t="n">
        <v>179092.54</v>
      </c>
    </row>
    <row r="32" customFormat="false" ht="15" hidden="false" customHeight="false" outlineLevel="0" collapsed="false">
      <c r="B32" s="4" t="n">
        <f aca="false">SUM(B5:B31)</f>
        <v>978145</v>
      </c>
      <c r="C32" s="4" t="n">
        <f aca="false">SUM(C5:C31)</f>
        <v>1078366</v>
      </c>
      <c r="D32" s="4" t="n">
        <f aca="false">SUM(D5:D31)</f>
        <v>1159312</v>
      </c>
      <c r="E32" s="4" t="n">
        <f aca="false">SUM(E5:E31)</f>
        <v>1211926</v>
      </c>
      <c r="F32" s="4" t="n">
        <f aca="false">SUM(F5:F31)</f>
        <v>1254406</v>
      </c>
      <c r="G32" s="4" t="n">
        <f aca="false">SUM(G5:G31)</f>
        <v>1376359</v>
      </c>
      <c r="H32" s="4" t="n">
        <f aca="false">SUM(H5:H31)</f>
        <v>1429002</v>
      </c>
      <c r="I32" s="4" t="n">
        <f aca="false">SUM(I5:I31)</f>
        <v>1398897</v>
      </c>
      <c r="J32" s="4" t="n">
        <f aca="false">SUM(J5:J31)</f>
        <v>1386003</v>
      </c>
      <c r="K32" s="4" t="n">
        <f aca="false">SUM(K5:K31)</f>
        <v>1272987</v>
      </c>
      <c r="L32" s="4" t="n">
        <f aca="false">SUM(L5:L31)</f>
        <v>1160879</v>
      </c>
      <c r="M32" s="4" t="n">
        <f aca="false">SUM(M5:M31)</f>
        <v>1312021</v>
      </c>
      <c r="N32" s="4" t="n">
        <f aca="false">SUM(N5:N31)</f>
        <v>1260826</v>
      </c>
      <c r="O32" s="4" t="n">
        <f aca="false">SUM(O5:O31)</f>
        <v>1283466</v>
      </c>
      <c r="P32" s="4" t="n">
        <f aca="false">SUM(P5:P31)</f>
        <v>1303424</v>
      </c>
      <c r="Q32" s="4" t="n">
        <f aca="false">SUM(Q5:Q31)</f>
        <v>1235549.5</v>
      </c>
      <c r="R32" s="4" t="n">
        <f aca="false">SUM(R5:R31)</f>
        <v>1276618.06</v>
      </c>
    </row>
    <row r="33" s="35" customFormat="true" ht="15" hidden="false" customHeight="false" outlineLevel="0" collapsed="false">
      <c r="A33" s="35" t="s">
        <v>103</v>
      </c>
      <c r="B33" s="36" t="n">
        <f aca="false">B32/1000</f>
        <v>978.145</v>
      </c>
      <c r="C33" s="36" t="n">
        <f aca="false">C32/1000</f>
        <v>1078.366</v>
      </c>
      <c r="D33" s="36" t="n">
        <f aca="false">D32/1000</f>
        <v>1159.312</v>
      </c>
      <c r="E33" s="36" t="n">
        <f aca="false">E32/1000</f>
        <v>1211.926</v>
      </c>
      <c r="F33" s="36" t="n">
        <f aca="false">F32/1000</f>
        <v>1254.406</v>
      </c>
      <c r="G33" s="36" t="n">
        <f aca="false">G32/1000</f>
        <v>1376.359</v>
      </c>
      <c r="H33" s="36" t="n">
        <f aca="false">H32/1000</f>
        <v>1429.002</v>
      </c>
      <c r="I33" s="36" t="n">
        <f aca="false">I32/1000</f>
        <v>1398.897</v>
      </c>
      <c r="J33" s="36" t="n">
        <f aca="false">J32/1000</f>
        <v>1386.003</v>
      </c>
      <c r="K33" s="36" t="n">
        <f aca="false">K32/1000</f>
        <v>1272.987</v>
      </c>
      <c r="L33" s="36" t="n">
        <f aca="false">L32/1000</f>
        <v>1160.879</v>
      </c>
      <c r="M33" s="36" t="n">
        <f aca="false">M32/1000</f>
        <v>1312.021</v>
      </c>
      <c r="N33" s="36" t="n">
        <f aca="false">N32/1000</f>
        <v>1260.826</v>
      </c>
      <c r="O33" s="36" t="n">
        <f aca="false">O32/1000</f>
        <v>1283.466</v>
      </c>
      <c r="P33" s="36" t="n">
        <f aca="false">P32/1000</f>
        <v>1303.424</v>
      </c>
      <c r="Q33" s="36" t="n">
        <f aca="false">Q32/1000</f>
        <v>1235.5495</v>
      </c>
      <c r="R33" s="36" t="n">
        <f aca="false">R32/1000</f>
        <v>1276.61806</v>
      </c>
    </row>
    <row r="35" customFormat="false" ht="15" hidden="false" customHeight="false" outlineLevel="0" collapsed="false">
      <c r="A35" s="37"/>
    </row>
    <row r="36" customFormat="false" ht="15" hidden="false" customHeight="false" outlineLevel="0" collapsed="false">
      <c r="A36" s="37"/>
    </row>
    <row r="37" customFormat="false" ht="15" hidden="false" customHeight="false" outlineLevel="0" collapsed="false">
      <c r="A37" s="38"/>
    </row>
    <row r="38" customFormat="false" ht="15" hidden="false" customHeight="false" outlineLevel="0" collapsed="false">
      <c r="A38" s="4" t="s">
        <v>69</v>
      </c>
      <c r="B38" s="4" t="s">
        <v>104</v>
      </c>
      <c r="C38" s="4" t="s">
        <v>105</v>
      </c>
      <c r="D38" s="4" t="n">
        <v>340</v>
      </c>
      <c r="E38" s="4" t="n">
        <v>323</v>
      </c>
      <c r="F38" s="4" t="n">
        <v>97</v>
      </c>
      <c r="G38" s="4" t="n">
        <v>124</v>
      </c>
      <c r="H38" s="4" t="n">
        <v>310</v>
      </c>
      <c r="I38" s="4" t="n">
        <v>307</v>
      </c>
      <c r="J38" s="4" t="n">
        <v>286</v>
      </c>
      <c r="K38" s="4" t="n">
        <v>860</v>
      </c>
      <c r="L38" s="4" t="n">
        <v>1473</v>
      </c>
      <c r="M38" s="4" t="n">
        <v>1569</v>
      </c>
      <c r="N38" s="4" t="n">
        <v>1473</v>
      </c>
      <c r="O38" s="4" t="n">
        <v>1970</v>
      </c>
      <c r="P38" s="4" t="n">
        <v>2008</v>
      </c>
      <c r="Q38" s="4" t="n">
        <v>1858</v>
      </c>
      <c r="R38" s="4" t="n">
        <v>2182</v>
      </c>
    </row>
    <row r="39" customFormat="false" ht="15" hidden="false" customHeight="false" outlineLevel="0" collapsed="false">
      <c r="A39" s="4" t="s">
        <v>73</v>
      </c>
      <c r="B39" s="4" t="s">
        <v>106</v>
      </c>
      <c r="C39" s="4" t="s">
        <v>106</v>
      </c>
      <c r="D39" s="4" t="s">
        <v>106</v>
      </c>
      <c r="E39" s="4" t="s">
        <v>106</v>
      </c>
      <c r="F39" s="4" t="s">
        <v>106</v>
      </c>
      <c r="G39" s="4" t="s">
        <v>106</v>
      </c>
      <c r="H39" s="4" t="s">
        <v>106</v>
      </c>
      <c r="I39" s="4" t="s">
        <v>106</v>
      </c>
      <c r="J39" s="4" t="s">
        <v>106</v>
      </c>
      <c r="K39" s="4" t="n">
        <v>4685</v>
      </c>
      <c r="L39" s="4" t="n">
        <v>6635</v>
      </c>
      <c r="M39" s="4" t="n">
        <v>6394</v>
      </c>
      <c r="N39" s="4" t="n">
        <v>7070</v>
      </c>
      <c r="O39" s="4" t="n">
        <v>7621</v>
      </c>
      <c r="P39" s="4" t="s">
        <v>107</v>
      </c>
      <c r="Q39" s="4" t="s">
        <v>107</v>
      </c>
      <c r="R39" s="4" t="s">
        <v>107</v>
      </c>
    </row>
    <row r="40" customFormat="false" ht="15" hidden="false" customHeight="false" outlineLevel="0" collapsed="false">
      <c r="A40" s="4" t="s">
        <v>72</v>
      </c>
      <c r="B40" s="4" t="n">
        <v>4603</v>
      </c>
      <c r="C40" s="4" t="n">
        <v>4941</v>
      </c>
      <c r="D40" s="4" t="n">
        <v>4007</v>
      </c>
      <c r="E40" s="4" t="n">
        <v>2889</v>
      </c>
      <c r="F40" s="4" t="n">
        <v>3510</v>
      </c>
      <c r="G40" s="4" t="n">
        <v>5989</v>
      </c>
      <c r="H40" s="4" t="n">
        <v>6313</v>
      </c>
      <c r="I40" s="4" t="n">
        <v>6876</v>
      </c>
      <c r="J40" s="4" t="n">
        <v>10468</v>
      </c>
      <c r="K40" s="4" t="n">
        <v>8991</v>
      </c>
      <c r="L40" s="4" t="n">
        <v>8387</v>
      </c>
      <c r="M40" s="4" t="n">
        <v>10367</v>
      </c>
      <c r="N40" s="4" t="n">
        <v>11104</v>
      </c>
      <c r="O40" s="4" t="n">
        <v>13556</v>
      </c>
      <c r="P40" s="4" t="n">
        <v>12884</v>
      </c>
      <c r="Q40" s="4" t="n">
        <v>12017</v>
      </c>
      <c r="R40" s="4" t="n">
        <v>13370.55</v>
      </c>
    </row>
    <row r="41" customFormat="false" ht="15" hidden="false" customHeight="false" outlineLevel="0" collapsed="false">
      <c r="A41" s="4" t="s">
        <v>87</v>
      </c>
      <c r="B41" s="4" t="n">
        <v>1071</v>
      </c>
      <c r="C41" s="4" t="n">
        <v>1034</v>
      </c>
      <c r="D41" s="4" t="n">
        <v>1297</v>
      </c>
      <c r="E41" s="4" t="n">
        <v>911</v>
      </c>
      <c r="F41" s="4" t="n">
        <v>879</v>
      </c>
      <c r="G41" s="4" t="n">
        <v>1257</v>
      </c>
      <c r="H41" s="4" t="n">
        <v>1669</v>
      </c>
      <c r="I41" s="4" t="n">
        <v>1626</v>
      </c>
      <c r="J41" s="4" t="n">
        <v>1053</v>
      </c>
      <c r="K41" s="4" t="n">
        <v>883</v>
      </c>
      <c r="L41" s="4" t="n">
        <v>910</v>
      </c>
      <c r="M41" s="4" t="n">
        <v>959</v>
      </c>
      <c r="N41" s="4" t="n">
        <v>868</v>
      </c>
      <c r="O41" s="4" t="n">
        <v>646</v>
      </c>
      <c r="P41" s="4" t="n">
        <v>1096</v>
      </c>
      <c r="Q41" s="4" t="n">
        <v>1331</v>
      </c>
      <c r="R41" s="4" t="n">
        <v>1658</v>
      </c>
    </row>
    <row r="42" customFormat="false" ht="15" hidden="false" customHeight="false" outlineLevel="0" collapsed="false">
      <c r="A42" s="4" t="s">
        <v>80</v>
      </c>
      <c r="B42" s="4" t="s">
        <v>106</v>
      </c>
      <c r="C42" s="4" t="s">
        <v>106</v>
      </c>
      <c r="D42" s="4" t="s">
        <v>106</v>
      </c>
      <c r="E42" s="4" t="s">
        <v>106</v>
      </c>
      <c r="F42" s="4" t="s">
        <v>106</v>
      </c>
      <c r="G42" s="4" t="s">
        <v>106</v>
      </c>
      <c r="H42" s="4" t="s">
        <v>106</v>
      </c>
      <c r="I42" s="4" t="s">
        <v>106</v>
      </c>
      <c r="J42" s="4" t="s">
        <v>106</v>
      </c>
      <c r="K42" s="4" t="s">
        <v>106</v>
      </c>
      <c r="L42" s="4" t="s">
        <v>106</v>
      </c>
      <c r="M42" s="4" t="s">
        <v>106</v>
      </c>
      <c r="N42" s="4" t="s">
        <v>106</v>
      </c>
      <c r="O42" s="4" t="s">
        <v>108</v>
      </c>
      <c r="P42" s="4" t="s">
        <v>108</v>
      </c>
      <c r="Q42" s="4" t="s">
        <v>109</v>
      </c>
      <c r="R42" s="4" t="s">
        <v>110</v>
      </c>
    </row>
    <row r="43" customFormat="false" ht="15" hidden="false" customHeight="false" outlineLevel="0" collapsed="false">
      <c r="A43" s="4" t="s">
        <v>79</v>
      </c>
      <c r="B43" s="4" t="s">
        <v>106</v>
      </c>
      <c r="C43" s="4" t="s">
        <v>106</v>
      </c>
      <c r="D43" s="4" t="s">
        <v>106</v>
      </c>
      <c r="E43" s="4" t="s">
        <v>106</v>
      </c>
      <c r="F43" s="4" t="s">
        <v>106</v>
      </c>
      <c r="G43" s="4" t="s">
        <v>106</v>
      </c>
      <c r="H43" s="4" t="s">
        <v>106</v>
      </c>
      <c r="I43" s="4" t="s">
        <v>106</v>
      </c>
      <c r="J43" s="4" t="s">
        <v>106</v>
      </c>
      <c r="K43" s="4" t="s">
        <v>106</v>
      </c>
      <c r="L43" s="4" t="s">
        <v>106</v>
      </c>
      <c r="M43" s="4" t="s">
        <v>106</v>
      </c>
      <c r="N43" s="4" t="s">
        <v>106</v>
      </c>
      <c r="O43" s="4" t="n">
        <v>4835</v>
      </c>
      <c r="P43" s="4" t="n">
        <v>6609</v>
      </c>
      <c r="Q43" s="4" t="n">
        <v>7532</v>
      </c>
      <c r="R43" s="4" t="n">
        <v>7440</v>
      </c>
    </row>
    <row r="44" customFormat="false" ht="15" hidden="false" customHeight="false" outlineLevel="0" collapsed="false">
      <c r="A44" s="4" t="s">
        <v>84</v>
      </c>
      <c r="B44" s="4" t="n">
        <v>2381</v>
      </c>
      <c r="C44" s="4" t="n">
        <v>2583</v>
      </c>
      <c r="D44" s="4" t="n">
        <v>2404</v>
      </c>
      <c r="E44" s="4" t="n">
        <v>2863</v>
      </c>
      <c r="F44" s="4" t="n">
        <v>3490</v>
      </c>
      <c r="G44" s="4" t="n">
        <v>8319</v>
      </c>
      <c r="H44" s="4" t="n">
        <v>4406</v>
      </c>
      <c r="I44" s="4" t="n">
        <v>3714</v>
      </c>
      <c r="J44" s="4" t="n">
        <v>3536</v>
      </c>
      <c r="K44" s="4" t="n">
        <v>3326</v>
      </c>
      <c r="L44" s="4" t="n">
        <v>3194</v>
      </c>
      <c r="M44" s="4" t="n">
        <v>4616</v>
      </c>
      <c r="N44" s="4" t="s">
        <v>111</v>
      </c>
      <c r="O44" s="4" t="s">
        <v>112</v>
      </c>
      <c r="P44" s="4" t="s">
        <v>112</v>
      </c>
      <c r="Q44" s="4" t="s">
        <v>112</v>
      </c>
      <c r="R44" s="4" t="s">
        <v>112</v>
      </c>
    </row>
    <row r="45" customFormat="false" ht="15" hidden="false" customHeight="false" outlineLevel="0" collapsed="false">
      <c r="A45" s="37"/>
    </row>
    <row r="46" customFormat="false" ht="15" hidden="false" customHeight="false" outlineLevel="0" collapsed="false">
      <c r="A46" s="4" t="s">
        <v>11</v>
      </c>
      <c r="B46" s="4" t="n">
        <v>12438</v>
      </c>
      <c r="C46" s="4" t="n">
        <v>15998</v>
      </c>
      <c r="D46" s="4" t="n">
        <v>21607</v>
      </c>
      <c r="E46" s="4" t="n">
        <v>33201</v>
      </c>
      <c r="F46" s="4" t="n">
        <v>45450</v>
      </c>
      <c r="G46" s="4" t="n">
        <v>56700</v>
      </c>
      <c r="H46" s="4" t="n">
        <v>63000</v>
      </c>
      <c r="I46" s="4" t="n">
        <v>79031</v>
      </c>
      <c r="J46" s="4" t="n">
        <v>67244</v>
      </c>
      <c r="K46" s="4" t="n">
        <v>61165</v>
      </c>
      <c r="L46" s="4" t="n">
        <v>79943</v>
      </c>
      <c r="M46" s="4" t="n">
        <v>94450</v>
      </c>
      <c r="N46" s="4" t="n">
        <v>119567</v>
      </c>
      <c r="O46" s="4" t="n">
        <v>129025</v>
      </c>
      <c r="P46" s="4" t="n">
        <v>140021</v>
      </c>
      <c r="Q46" s="4" t="n">
        <v>152260</v>
      </c>
      <c r="R46" s="4" t="n">
        <v>158762</v>
      </c>
    </row>
    <row r="47" customFormat="false" ht="15" hidden="false" customHeight="false" outlineLevel="0" collapsed="false">
      <c r="A47" s="37"/>
    </row>
    <row r="48" customFormat="false" ht="15" hidden="false" customHeight="false" outlineLevel="0" collapsed="false">
      <c r="A48" s="37" t="s">
        <v>12</v>
      </c>
      <c r="B48" s="37" t="n">
        <v>164499</v>
      </c>
      <c r="C48" s="37" t="n">
        <v>218486</v>
      </c>
      <c r="D48" s="37" t="n">
        <v>277615</v>
      </c>
      <c r="E48" s="37" t="n">
        <v>321516</v>
      </c>
      <c r="F48" s="37" t="n">
        <v>367617</v>
      </c>
      <c r="G48" s="37" t="n">
        <v>410757</v>
      </c>
      <c r="H48" s="37" t="n">
        <v>475932</v>
      </c>
      <c r="I48" s="37" t="n">
        <v>491329</v>
      </c>
      <c r="J48" s="37" t="n">
        <v>510748</v>
      </c>
      <c r="K48" s="37" t="n">
        <v>551297</v>
      </c>
      <c r="L48" s="37" t="n">
        <v>584423</v>
      </c>
      <c r="M48" s="37" t="n">
        <v>636802</v>
      </c>
      <c r="N48" s="37" t="n">
        <v>661877</v>
      </c>
      <c r="O48" s="37" t="n">
        <v>712373</v>
      </c>
      <c r="P48" s="37" t="n">
        <v>841560</v>
      </c>
      <c r="Q48" s="37" t="n">
        <v>848359</v>
      </c>
      <c r="R48" s="37" t="n">
        <v>961839.85</v>
      </c>
    </row>
    <row r="49" customFormat="false" ht="15" hidden="false" customHeight="false" outlineLevel="0" collapsed="false">
      <c r="A49" s="4" t="s">
        <v>13</v>
      </c>
      <c r="B49" s="4" t="n">
        <v>2917</v>
      </c>
      <c r="C49" s="4" t="n">
        <v>3222</v>
      </c>
      <c r="D49" s="4" t="n">
        <v>3485</v>
      </c>
      <c r="E49" s="4" t="n">
        <v>3687</v>
      </c>
      <c r="F49" s="4" t="n">
        <v>3663</v>
      </c>
      <c r="G49" s="4" t="n">
        <v>3868</v>
      </c>
      <c r="H49" s="4" t="n">
        <v>3897</v>
      </c>
      <c r="I49" s="4" t="n">
        <v>3623</v>
      </c>
      <c r="J49" s="4" t="n">
        <v>4371</v>
      </c>
      <c r="K49" s="4" t="n">
        <v>3585</v>
      </c>
      <c r="L49" s="4" t="n">
        <v>6214</v>
      </c>
      <c r="M49" s="4" t="n">
        <v>8868</v>
      </c>
      <c r="N49" s="4" t="n">
        <v>8256</v>
      </c>
      <c r="O49" s="4" t="n">
        <v>8241</v>
      </c>
      <c r="P49" s="4" t="n">
        <v>4823</v>
      </c>
      <c r="Q49" s="4" t="n">
        <v>5098</v>
      </c>
      <c r="R49" s="4" t="n">
        <v>5165</v>
      </c>
    </row>
    <row r="50" customFormat="false" ht="15" hidden="false" customHeight="false" outlineLevel="0" collapsed="false">
      <c r="A50" s="4" t="s">
        <v>32</v>
      </c>
      <c r="B50" s="4" t="n">
        <v>18752</v>
      </c>
      <c r="C50" s="4" t="n">
        <v>15332</v>
      </c>
      <c r="D50" s="4" t="n">
        <v>8611</v>
      </c>
      <c r="E50" s="4" t="n">
        <v>17584</v>
      </c>
      <c r="F50" s="4" t="n">
        <v>22538</v>
      </c>
      <c r="G50" s="4" t="n">
        <v>20436</v>
      </c>
      <c r="H50" s="4" t="n">
        <v>42544</v>
      </c>
      <c r="I50" s="4" t="n">
        <v>34823</v>
      </c>
      <c r="J50" s="4" t="n">
        <v>49167</v>
      </c>
      <c r="K50" s="4" t="n">
        <v>56102</v>
      </c>
      <c r="L50" s="4" t="n">
        <v>62746</v>
      </c>
      <c r="M50" s="4" t="n">
        <v>46077</v>
      </c>
      <c r="N50" s="4" t="n">
        <v>23455</v>
      </c>
      <c r="O50" s="4" t="n">
        <v>18574</v>
      </c>
      <c r="P50" s="4" t="n">
        <v>30699</v>
      </c>
      <c r="Q50" s="4" t="n">
        <v>46673</v>
      </c>
      <c r="R50" s="4" t="n">
        <v>59295</v>
      </c>
    </row>
    <row r="51" customFormat="false" ht="15" hidden="false" customHeight="false" outlineLevel="0" collapsed="false">
      <c r="A51" s="4" t="s">
        <v>88</v>
      </c>
      <c r="B51" s="4" t="n">
        <v>1135</v>
      </c>
      <c r="C51" s="4" t="n">
        <v>1235</v>
      </c>
      <c r="D51" s="4" t="n">
        <v>1161</v>
      </c>
      <c r="E51" s="4" t="n">
        <v>1161</v>
      </c>
      <c r="F51" s="4" t="n">
        <v>1150</v>
      </c>
      <c r="G51" s="4" t="n">
        <v>1150</v>
      </c>
      <c r="H51" s="4" t="n">
        <v>1135</v>
      </c>
      <c r="I51" s="4" t="n">
        <v>1100</v>
      </c>
      <c r="J51" s="4" t="n">
        <v>1135</v>
      </c>
      <c r="K51" s="4" t="n">
        <v>1135</v>
      </c>
      <c r="L51" s="4" t="n">
        <v>1100</v>
      </c>
      <c r="M51" s="4" t="n">
        <v>1205</v>
      </c>
      <c r="N51" s="4" t="n">
        <v>1214</v>
      </c>
      <c r="O51" s="4" t="n">
        <v>1214</v>
      </c>
      <c r="P51" s="4" t="n">
        <v>1214</v>
      </c>
      <c r="Q51" s="4" t="n">
        <v>1214</v>
      </c>
      <c r="R51" s="4" t="n">
        <v>1244</v>
      </c>
    </row>
    <row r="52" customFormat="false" ht="15" hidden="false" customHeight="false" outlineLevel="0" collapsed="false">
      <c r="A52" s="37"/>
    </row>
    <row r="53" customFormat="false" ht="15" hidden="false" customHeight="false" outlineLevel="0" collapsed="false">
      <c r="A53" s="35" t="s">
        <v>113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</row>
    <row r="54" customFormat="false" ht="15" hidden="false" customHeight="false" outlineLevel="0" collapsed="false">
      <c r="A54" s="35" t="s">
        <v>69</v>
      </c>
      <c r="B54" s="35"/>
      <c r="C54" s="35"/>
      <c r="D54" s="35" t="n">
        <v>0.34</v>
      </c>
      <c r="E54" s="35" t="n">
        <v>0.323</v>
      </c>
      <c r="F54" s="35" t="n">
        <v>0.097</v>
      </c>
      <c r="G54" s="35" t="n">
        <v>0.124</v>
      </c>
      <c r="H54" s="35" t="n">
        <v>0.31</v>
      </c>
      <c r="I54" s="35" t="n">
        <v>0.307</v>
      </c>
      <c r="J54" s="35" t="n">
        <v>0.286</v>
      </c>
      <c r="K54" s="35" t="n">
        <v>0.86</v>
      </c>
      <c r="L54" s="35" t="n">
        <v>1.473</v>
      </c>
      <c r="M54" s="35" t="n">
        <v>1.569</v>
      </c>
      <c r="N54" s="35" t="n">
        <v>1.473</v>
      </c>
      <c r="O54" s="35" t="n">
        <v>1.97</v>
      </c>
      <c r="P54" s="35" t="n">
        <v>2.008</v>
      </c>
      <c r="Q54" s="35" t="n">
        <v>1.858</v>
      </c>
      <c r="R54" s="35" t="n">
        <v>2.182</v>
      </c>
    </row>
    <row r="55" customFormat="false" ht="15" hidden="false" customHeight="false" outlineLevel="0" collapsed="false">
      <c r="A55" s="35" t="s">
        <v>73</v>
      </c>
      <c r="B55" s="35"/>
      <c r="C55" s="35"/>
      <c r="D55" s="35"/>
      <c r="E55" s="35"/>
      <c r="F55" s="35"/>
      <c r="G55" s="35"/>
      <c r="H55" s="35"/>
      <c r="I55" s="35"/>
      <c r="J55" s="35"/>
      <c r="K55" s="35" t="n">
        <v>4.685</v>
      </c>
      <c r="L55" s="35" t="n">
        <v>6.635</v>
      </c>
      <c r="M55" s="35" t="n">
        <v>6.394</v>
      </c>
      <c r="N55" s="35" t="n">
        <v>7.07</v>
      </c>
      <c r="O55" s="35" t="n">
        <v>7.621</v>
      </c>
      <c r="P55" s="35"/>
      <c r="Q55" s="35"/>
      <c r="R55" s="35"/>
    </row>
    <row r="56" customFormat="false" ht="15" hidden="false" customHeight="false" outlineLevel="0" collapsed="false">
      <c r="A56" s="35" t="s">
        <v>72</v>
      </c>
      <c r="B56" s="35" t="n">
        <v>4.603</v>
      </c>
      <c r="C56" s="35" t="n">
        <v>4.941</v>
      </c>
      <c r="D56" s="35" t="n">
        <v>4.007</v>
      </c>
      <c r="E56" s="35" t="n">
        <v>2.889</v>
      </c>
      <c r="F56" s="35" t="n">
        <v>3.51</v>
      </c>
      <c r="G56" s="35" t="n">
        <v>5.989</v>
      </c>
      <c r="H56" s="35" t="n">
        <v>6.313</v>
      </c>
      <c r="I56" s="35" t="n">
        <v>6.876</v>
      </c>
      <c r="J56" s="35" t="n">
        <v>10.468</v>
      </c>
      <c r="K56" s="35" t="n">
        <v>8.991</v>
      </c>
      <c r="L56" s="35" t="n">
        <v>8.387</v>
      </c>
      <c r="M56" s="35" t="n">
        <v>10.367</v>
      </c>
      <c r="N56" s="35" t="n">
        <v>11.104</v>
      </c>
      <c r="O56" s="35" t="n">
        <v>13.556</v>
      </c>
      <c r="P56" s="35" t="n">
        <v>12.884</v>
      </c>
      <c r="Q56" s="35" t="n">
        <v>12.017</v>
      </c>
      <c r="R56" s="35" t="n">
        <v>13.37055</v>
      </c>
    </row>
    <row r="57" customFormat="false" ht="15" hidden="false" customHeight="false" outlineLevel="0" collapsed="false">
      <c r="A57" s="35" t="s">
        <v>87</v>
      </c>
      <c r="B57" s="35" t="n">
        <v>1.071</v>
      </c>
      <c r="C57" s="35" t="n">
        <v>1.034</v>
      </c>
      <c r="D57" s="35" t="n">
        <v>1.297</v>
      </c>
      <c r="E57" s="35" t="n">
        <v>0.911</v>
      </c>
      <c r="F57" s="35" t="n">
        <v>0.879</v>
      </c>
      <c r="G57" s="35" t="n">
        <v>1.257</v>
      </c>
      <c r="H57" s="35" t="n">
        <v>1.669</v>
      </c>
      <c r="I57" s="35" t="n">
        <v>1.626</v>
      </c>
      <c r="J57" s="35" t="n">
        <v>1.053</v>
      </c>
      <c r="K57" s="35" t="n">
        <v>0.883</v>
      </c>
      <c r="L57" s="35" t="n">
        <v>0.91</v>
      </c>
      <c r="M57" s="35" t="n">
        <v>0.959</v>
      </c>
      <c r="N57" s="35" t="n">
        <v>0.868</v>
      </c>
      <c r="O57" s="35" t="n">
        <v>0.646</v>
      </c>
      <c r="P57" s="35" t="n">
        <v>1.096</v>
      </c>
      <c r="Q57" s="35" t="n">
        <v>1.331</v>
      </c>
      <c r="R57" s="35" t="n">
        <v>1.658</v>
      </c>
    </row>
    <row r="58" customFormat="false" ht="15" hidden="false" customHeight="false" outlineLevel="0" collapsed="false">
      <c r="A58" s="35" t="s">
        <v>80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</row>
    <row r="59" customFormat="false" ht="15" hidden="false" customHeight="false" outlineLevel="0" collapsed="false">
      <c r="A59" s="35" t="s">
        <v>79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 t="n">
        <v>4.835</v>
      </c>
      <c r="P59" s="35" t="n">
        <v>6.609</v>
      </c>
      <c r="Q59" s="35" t="n">
        <v>7.532</v>
      </c>
      <c r="R59" s="35" t="n">
        <v>7.44</v>
      </c>
    </row>
    <row r="60" customFormat="false" ht="15" hidden="false" customHeight="false" outlineLevel="0" collapsed="false">
      <c r="A60" s="35" t="s">
        <v>84</v>
      </c>
      <c r="B60" s="35" t="n">
        <v>2.381</v>
      </c>
      <c r="C60" s="35" t="n">
        <v>2.583</v>
      </c>
      <c r="D60" s="35" t="n">
        <v>2.404</v>
      </c>
      <c r="E60" s="35" t="n">
        <v>2.863</v>
      </c>
      <c r="F60" s="35" t="n">
        <v>3.49</v>
      </c>
      <c r="G60" s="35" t="n">
        <v>8.319</v>
      </c>
      <c r="H60" s="35" t="n">
        <v>4.406</v>
      </c>
      <c r="I60" s="35" t="n">
        <v>3.714</v>
      </c>
      <c r="J60" s="35" t="n">
        <v>3.536</v>
      </c>
      <c r="K60" s="35" t="n">
        <v>3.326</v>
      </c>
      <c r="L60" s="35" t="n">
        <v>3.194</v>
      </c>
      <c r="M60" s="35" t="n">
        <v>4.616</v>
      </c>
      <c r="N60" s="35"/>
      <c r="O60" s="35"/>
      <c r="P60" s="35"/>
      <c r="Q60" s="35"/>
      <c r="R60" s="35"/>
    </row>
    <row r="61" customFormat="false" ht="15" hidden="false" customHeight="false" outlineLevel="0" collapsed="false">
      <c r="A61" s="35" t="s">
        <v>15</v>
      </c>
      <c r="B61" s="36" t="n">
        <f aca="false">SUM(B54:B60)</f>
        <v>8.055</v>
      </c>
      <c r="C61" s="36" t="n">
        <f aca="false">SUM(C54:C60)</f>
        <v>8.558</v>
      </c>
      <c r="D61" s="36" t="n">
        <f aca="false">SUM(D54:D60)</f>
        <v>8.048</v>
      </c>
      <c r="E61" s="36" t="n">
        <f aca="false">SUM(E54:E60)</f>
        <v>6.986</v>
      </c>
      <c r="F61" s="36" t="n">
        <f aca="false">SUM(F54:F60)</f>
        <v>7.976</v>
      </c>
      <c r="G61" s="36" t="n">
        <f aca="false">SUM(G54:G60)</f>
        <v>15.689</v>
      </c>
      <c r="H61" s="36" t="n">
        <f aca="false">SUM(H54:H60)</f>
        <v>12.698</v>
      </c>
      <c r="I61" s="36" t="n">
        <f aca="false">SUM(I54:I60)</f>
        <v>12.523</v>
      </c>
      <c r="J61" s="36" t="n">
        <f aca="false">SUM(J54:J60)</f>
        <v>15.343</v>
      </c>
      <c r="K61" s="36" t="n">
        <f aca="false">SUM(K54:K60)</f>
        <v>18.745</v>
      </c>
      <c r="L61" s="36" t="n">
        <f aca="false">SUM(L54:L60)</f>
        <v>20.599</v>
      </c>
      <c r="M61" s="36" t="n">
        <f aca="false">SUM(M54:M60)</f>
        <v>23.905</v>
      </c>
      <c r="N61" s="36" t="n">
        <f aca="false">SUM(N54:N60)</f>
        <v>20.515</v>
      </c>
      <c r="O61" s="36" t="n">
        <f aca="false">SUM(O54:O60)</f>
        <v>28.628</v>
      </c>
      <c r="P61" s="36" t="n">
        <f aca="false">SUM(P54:P60)</f>
        <v>22.597</v>
      </c>
      <c r="Q61" s="36" t="n">
        <f aca="false">SUM(Q54:Q60)</f>
        <v>22.738</v>
      </c>
      <c r="R61" s="36" t="n">
        <f aca="false">SUM(R54:R60)</f>
        <v>24.65055</v>
      </c>
    </row>
    <row r="62" customFormat="false" ht="1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</row>
    <row r="63" customFormat="false" ht="15" hidden="false" customHeight="false" outlineLevel="0" collapsed="false">
      <c r="A63" s="35" t="s">
        <v>11</v>
      </c>
      <c r="B63" s="36" t="n">
        <v>12.438</v>
      </c>
      <c r="C63" s="36" t="n">
        <v>15.998</v>
      </c>
      <c r="D63" s="36" t="n">
        <v>21.607</v>
      </c>
      <c r="E63" s="36" t="n">
        <v>33.201</v>
      </c>
      <c r="F63" s="36" t="n">
        <v>45.45</v>
      </c>
      <c r="G63" s="36" t="n">
        <v>56.7</v>
      </c>
      <c r="H63" s="36" t="n">
        <v>63</v>
      </c>
      <c r="I63" s="36" t="n">
        <v>79.031</v>
      </c>
      <c r="J63" s="36" t="n">
        <v>67.244</v>
      </c>
      <c r="K63" s="36" t="n">
        <v>61.165</v>
      </c>
      <c r="L63" s="36" t="n">
        <v>79.943</v>
      </c>
      <c r="M63" s="36" t="n">
        <v>94.45</v>
      </c>
      <c r="N63" s="36" t="n">
        <v>119.567</v>
      </c>
      <c r="O63" s="36" t="n">
        <v>129.025</v>
      </c>
      <c r="P63" s="36" t="n">
        <v>140.021</v>
      </c>
      <c r="Q63" s="36" t="n">
        <v>152.26</v>
      </c>
      <c r="R63" s="36" t="n">
        <v>158.762</v>
      </c>
    </row>
    <row r="64" customFormat="false" ht="1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</row>
    <row r="65" customFormat="false" ht="1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</row>
    <row r="66" customFormat="false" ht="15" hidden="false" customHeight="false" outlineLevel="0" collapsed="false">
      <c r="A66" s="35" t="s">
        <v>12</v>
      </c>
      <c r="B66" s="36" t="n">
        <v>164.499</v>
      </c>
      <c r="C66" s="36" t="n">
        <v>218.486</v>
      </c>
      <c r="D66" s="36" t="n">
        <v>277.615</v>
      </c>
      <c r="E66" s="36" t="n">
        <v>321.516</v>
      </c>
      <c r="F66" s="36" t="n">
        <v>367.617</v>
      </c>
      <c r="G66" s="36" t="n">
        <v>410.757</v>
      </c>
      <c r="H66" s="36" t="n">
        <v>475.932</v>
      </c>
      <c r="I66" s="36" t="n">
        <v>491.329</v>
      </c>
      <c r="J66" s="36" t="n">
        <v>510.748</v>
      </c>
      <c r="K66" s="36" t="n">
        <v>551.297</v>
      </c>
      <c r="L66" s="36" t="n">
        <v>584.423</v>
      </c>
      <c r="M66" s="36" t="n">
        <v>636.802</v>
      </c>
      <c r="N66" s="36" t="n">
        <v>661.877</v>
      </c>
      <c r="O66" s="36" t="n">
        <v>712.373</v>
      </c>
      <c r="P66" s="36" t="n">
        <v>841.56</v>
      </c>
      <c r="Q66" s="36" t="n">
        <v>848.359</v>
      </c>
      <c r="R66" s="36" t="n">
        <v>961.83985</v>
      </c>
    </row>
    <row r="67" customFormat="false" ht="15" hidden="false" customHeight="false" outlineLevel="0" collapsed="false">
      <c r="A67" s="35" t="s">
        <v>13</v>
      </c>
      <c r="B67" s="36" t="n">
        <v>2.917</v>
      </c>
      <c r="C67" s="36" t="n">
        <v>3.222</v>
      </c>
      <c r="D67" s="36" t="n">
        <v>3.485</v>
      </c>
      <c r="E67" s="36" t="n">
        <v>3.687</v>
      </c>
      <c r="F67" s="36" t="n">
        <v>3.663</v>
      </c>
      <c r="G67" s="36" t="n">
        <v>3.868</v>
      </c>
      <c r="H67" s="36" t="n">
        <v>3.897</v>
      </c>
      <c r="I67" s="36" t="n">
        <v>3.623</v>
      </c>
      <c r="J67" s="36" t="n">
        <v>4.371</v>
      </c>
      <c r="K67" s="36" t="n">
        <v>3.585</v>
      </c>
      <c r="L67" s="36" t="n">
        <v>6.214</v>
      </c>
      <c r="M67" s="36" t="n">
        <v>8.868</v>
      </c>
      <c r="N67" s="36" t="n">
        <v>8.256</v>
      </c>
      <c r="O67" s="36" t="n">
        <v>8.241</v>
      </c>
      <c r="P67" s="36" t="n">
        <v>4.823</v>
      </c>
      <c r="Q67" s="36" t="n">
        <v>5.098</v>
      </c>
      <c r="R67" s="36" t="n">
        <v>5.165</v>
      </c>
    </row>
    <row r="68" customFormat="false" ht="15" hidden="false" customHeight="false" outlineLevel="0" collapsed="false">
      <c r="A68" s="35" t="s">
        <v>32</v>
      </c>
      <c r="B68" s="36" t="n">
        <v>18.752</v>
      </c>
      <c r="C68" s="36" t="n">
        <v>15.332</v>
      </c>
      <c r="D68" s="36" t="n">
        <v>8.611</v>
      </c>
      <c r="E68" s="36" t="n">
        <v>17.584</v>
      </c>
      <c r="F68" s="36" t="n">
        <v>22.538</v>
      </c>
      <c r="G68" s="36" t="n">
        <v>20.436</v>
      </c>
      <c r="H68" s="36" t="n">
        <v>42.544</v>
      </c>
      <c r="I68" s="36" t="n">
        <v>34.823</v>
      </c>
      <c r="J68" s="36" t="n">
        <v>49.167</v>
      </c>
      <c r="K68" s="36" t="n">
        <v>56.102</v>
      </c>
      <c r="L68" s="36" t="n">
        <v>62.746</v>
      </c>
      <c r="M68" s="36" t="n">
        <v>46.077</v>
      </c>
      <c r="N68" s="36" t="n">
        <v>23.455</v>
      </c>
      <c r="O68" s="36" t="n">
        <v>18.574</v>
      </c>
      <c r="P68" s="36" t="n">
        <v>30.699</v>
      </c>
      <c r="Q68" s="36" t="n">
        <v>46.673</v>
      </c>
      <c r="R68" s="36" t="n">
        <v>59.295</v>
      </c>
    </row>
    <row r="69" customFormat="false" ht="15" hidden="false" customHeight="false" outlineLevel="0" collapsed="false">
      <c r="A69" s="35" t="s">
        <v>88</v>
      </c>
      <c r="B69" s="36" t="n">
        <v>1.135</v>
      </c>
      <c r="C69" s="36" t="n">
        <v>1.235</v>
      </c>
      <c r="D69" s="36" t="n">
        <v>1.161</v>
      </c>
      <c r="E69" s="36" t="n">
        <v>1.161</v>
      </c>
      <c r="F69" s="36" t="n">
        <v>1.15</v>
      </c>
      <c r="G69" s="36" t="n">
        <v>1.15</v>
      </c>
      <c r="H69" s="36" t="n">
        <v>1.135</v>
      </c>
      <c r="I69" s="36" t="n">
        <v>1.1</v>
      </c>
      <c r="J69" s="36" t="n">
        <v>1.135</v>
      </c>
      <c r="K69" s="36" t="n">
        <v>1.135</v>
      </c>
      <c r="L69" s="36" t="n">
        <v>1.1</v>
      </c>
      <c r="M69" s="36" t="n">
        <v>1.205</v>
      </c>
      <c r="N69" s="36" t="n">
        <v>1.214</v>
      </c>
      <c r="O69" s="36" t="n">
        <v>1.214</v>
      </c>
      <c r="P69" s="36" t="n">
        <v>1.214</v>
      </c>
      <c r="Q69" s="36" t="n">
        <v>1.214</v>
      </c>
      <c r="R69" s="36" t="n">
        <v>1.244</v>
      </c>
    </row>
    <row r="70" customFormat="false" ht="1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S8" activeCellId="0" sqref="S8"/>
    </sheetView>
  </sheetViews>
  <sheetFormatPr defaultColWidth="10.9921875" defaultRowHeight="15" zeroHeight="false" outlineLevelRow="0" outlineLevelCol="0"/>
  <cols>
    <col collapsed="false" customWidth="false" hidden="false" outlineLevel="0" max="257" min="1" style="4" width="10.99"/>
  </cols>
  <sheetData>
    <row r="1" customFormat="false" ht="15" hidden="false" customHeight="false" outlineLevel="0" collapsed="false">
      <c r="A1" s="37" t="s">
        <v>114</v>
      </c>
    </row>
    <row r="3" customFormat="false" ht="15" hidden="false" customHeight="false" outlineLevel="0" collapsed="false">
      <c r="A3" s="4" t="s">
        <v>36</v>
      </c>
      <c r="B3" s="4" t="s">
        <v>115</v>
      </c>
      <c r="C3" s="4" t="n">
        <v>1993</v>
      </c>
      <c r="D3" s="4" t="n">
        <v>1994</v>
      </c>
      <c r="E3" s="4" t="n">
        <v>1995</v>
      </c>
      <c r="F3" s="4" t="n">
        <v>1996</v>
      </c>
      <c r="G3" s="4" t="n">
        <v>1997</v>
      </c>
      <c r="H3" s="4" t="n">
        <v>1998</v>
      </c>
      <c r="I3" s="4" t="n">
        <v>1999</v>
      </c>
      <c r="J3" s="4" t="n">
        <v>2000</v>
      </c>
      <c r="K3" s="4" t="n">
        <v>2001</v>
      </c>
      <c r="L3" s="4" t="n">
        <v>2002</v>
      </c>
      <c r="M3" s="4" t="n">
        <v>2003</v>
      </c>
      <c r="N3" s="4" t="n">
        <v>2004</v>
      </c>
      <c r="O3" s="4" t="n">
        <v>2005</v>
      </c>
      <c r="P3" s="4" t="n">
        <v>2006</v>
      </c>
      <c r="Q3" s="4" t="n">
        <v>2007</v>
      </c>
      <c r="R3" s="4" t="n">
        <v>2008</v>
      </c>
    </row>
    <row r="4" customFormat="false" ht="15" hidden="false" customHeight="false" outlineLevel="0" collapsed="false">
      <c r="A4" s="4" t="s">
        <v>37</v>
      </c>
      <c r="B4" s="4" t="s">
        <v>116</v>
      </c>
      <c r="C4" s="4" t="n">
        <v>67589</v>
      </c>
      <c r="D4" s="4" t="n">
        <v>74347</v>
      </c>
      <c r="E4" s="4" t="n">
        <v>62280</v>
      </c>
      <c r="F4" s="4" t="n">
        <v>59681</v>
      </c>
      <c r="G4" s="4" t="n">
        <v>64395</v>
      </c>
      <c r="H4" s="4" t="n">
        <v>63330</v>
      </c>
      <c r="I4" s="4" t="n">
        <v>63438</v>
      </c>
      <c r="J4" s="4" t="n">
        <v>55445</v>
      </c>
      <c r="K4" s="4" t="n">
        <v>57682</v>
      </c>
      <c r="L4" s="4" t="n">
        <v>56228</v>
      </c>
      <c r="M4" s="4" t="n">
        <v>63879</v>
      </c>
      <c r="N4" s="4" t="n">
        <v>70435</v>
      </c>
      <c r="O4" s="4" t="n">
        <v>71733</v>
      </c>
      <c r="P4" s="4" t="n">
        <v>70191</v>
      </c>
      <c r="Q4" s="4" t="n">
        <v>78409</v>
      </c>
      <c r="R4" s="4" t="n">
        <v>75352</v>
      </c>
    </row>
    <row r="5" customFormat="false" ht="15" hidden="false" customHeight="false" outlineLevel="0" collapsed="false">
      <c r="A5" s="4" t="s">
        <v>40</v>
      </c>
      <c r="B5" s="4" t="s">
        <v>116</v>
      </c>
      <c r="C5" s="4" t="n">
        <v>232180</v>
      </c>
      <c r="D5" s="4" t="n">
        <v>298683</v>
      </c>
      <c r="E5" s="4" t="n">
        <v>303354</v>
      </c>
      <c r="F5" s="4" t="n">
        <v>265158</v>
      </c>
      <c r="G5" s="4" t="n">
        <v>283503</v>
      </c>
      <c r="H5" s="4" t="n">
        <v>259298</v>
      </c>
      <c r="I5" s="4" t="n">
        <v>267919</v>
      </c>
      <c r="J5" s="4" t="n">
        <v>286845</v>
      </c>
      <c r="K5" s="4" t="n">
        <v>257941</v>
      </c>
      <c r="L5" s="4" t="n">
        <v>249734</v>
      </c>
      <c r="M5" s="4" t="n">
        <v>290483</v>
      </c>
      <c r="N5" s="4" t="n">
        <v>309553</v>
      </c>
      <c r="O5" s="4" t="n">
        <v>326862</v>
      </c>
      <c r="P5" s="4" t="n">
        <v>334634</v>
      </c>
      <c r="Q5" s="4" t="n">
        <v>331796</v>
      </c>
      <c r="R5" s="4" t="n">
        <v>342921</v>
      </c>
    </row>
    <row r="6" customFormat="false" ht="15" hidden="false" customHeight="false" outlineLevel="0" collapsed="false">
      <c r="A6" s="4" t="s">
        <v>38</v>
      </c>
      <c r="B6" s="4" t="s">
        <v>116</v>
      </c>
      <c r="C6" s="4" t="n">
        <v>4940</v>
      </c>
      <c r="D6" s="4" t="n">
        <v>14695</v>
      </c>
      <c r="E6" s="4" t="n">
        <v>14160</v>
      </c>
      <c r="F6" s="4" t="n">
        <v>8711</v>
      </c>
      <c r="G6" s="4" t="n">
        <v>21467</v>
      </c>
      <c r="H6" s="4" t="n">
        <v>25594</v>
      </c>
      <c r="I6" s="4" t="n">
        <v>21323</v>
      </c>
      <c r="J6" s="4" t="n">
        <v>20567</v>
      </c>
      <c r="K6" s="4" t="n">
        <v>21824</v>
      </c>
      <c r="L6" s="4" t="n">
        <v>22605</v>
      </c>
      <c r="M6" s="4" t="n">
        <v>28520</v>
      </c>
      <c r="N6" s="4" t="n">
        <v>28321</v>
      </c>
      <c r="O6" s="4" t="n">
        <v>31639</v>
      </c>
      <c r="P6" s="4" t="n">
        <v>35101</v>
      </c>
      <c r="Q6" s="4" t="n">
        <v>27989</v>
      </c>
      <c r="R6" s="4" t="n">
        <v>41179</v>
      </c>
    </row>
    <row r="7" customFormat="false" ht="15" hidden="false" customHeight="false" outlineLevel="0" collapsed="false">
      <c r="A7" s="4" t="s">
        <v>44</v>
      </c>
      <c r="B7" s="4" t="s">
        <v>116</v>
      </c>
      <c r="C7" s="4" t="n">
        <v>13900</v>
      </c>
      <c r="D7" s="4" t="n">
        <v>14742</v>
      </c>
      <c r="E7" s="4" t="n">
        <v>16132</v>
      </c>
      <c r="F7" s="4" t="n">
        <v>14781</v>
      </c>
      <c r="G7" s="4" t="n">
        <v>14476</v>
      </c>
      <c r="H7" s="4" t="n">
        <v>15650</v>
      </c>
      <c r="I7" s="4" t="n">
        <v>15203</v>
      </c>
      <c r="J7" s="4" t="n">
        <v>16079</v>
      </c>
      <c r="K7" s="4" t="n">
        <v>18314</v>
      </c>
      <c r="L7" s="4" t="n">
        <v>17118</v>
      </c>
      <c r="M7" s="4" t="n">
        <v>17733</v>
      </c>
      <c r="N7" s="4" t="n">
        <v>22846</v>
      </c>
      <c r="O7" s="4" t="n">
        <v>21953</v>
      </c>
      <c r="P7" s="4" t="n">
        <v>18722</v>
      </c>
      <c r="Q7" s="4" t="n">
        <v>20723</v>
      </c>
      <c r="R7" s="4" t="n">
        <v>27224</v>
      </c>
    </row>
    <row r="8" customFormat="false" ht="15" hidden="false" customHeight="false" outlineLevel="0" collapsed="false">
      <c r="A8" s="4" t="s">
        <v>45</v>
      </c>
      <c r="B8" s="4" t="s">
        <v>116</v>
      </c>
      <c r="C8" s="4" t="n">
        <v>53347</v>
      </c>
      <c r="D8" s="4" t="n">
        <v>65764</v>
      </c>
      <c r="E8" s="4" t="n">
        <v>67230</v>
      </c>
      <c r="F8" s="4" t="n">
        <v>68562</v>
      </c>
      <c r="G8" s="4" t="n">
        <v>67227</v>
      </c>
      <c r="H8" s="4" t="n">
        <v>59750</v>
      </c>
      <c r="I8" s="4" t="n">
        <v>57844</v>
      </c>
      <c r="J8" s="4" t="n">
        <v>65199</v>
      </c>
      <c r="K8" s="4" t="n">
        <v>68554</v>
      </c>
      <c r="L8" s="4" t="n">
        <v>62529</v>
      </c>
      <c r="M8" s="4" t="n">
        <v>62056</v>
      </c>
      <c r="N8" s="4" t="n">
        <v>68073</v>
      </c>
      <c r="O8" s="4" t="n">
        <v>71514</v>
      </c>
      <c r="P8" s="4" t="n">
        <v>67166</v>
      </c>
      <c r="Q8" s="4" t="n">
        <v>69433</v>
      </c>
      <c r="R8" s="4" t="n">
        <v>73232</v>
      </c>
    </row>
    <row r="9" customFormat="false" ht="15" hidden="false" customHeight="false" outlineLevel="0" collapsed="false">
      <c r="A9" s="37" t="s">
        <v>46</v>
      </c>
      <c r="B9" s="4" t="s">
        <v>116</v>
      </c>
      <c r="C9" s="4" t="n">
        <v>531594</v>
      </c>
      <c r="D9" s="4" t="n">
        <v>889866</v>
      </c>
      <c r="E9" s="4" t="n">
        <v>882857</v>
      </c>
      <c r="F9" s="4" t="n">
        <v>923718</v>
      </c>
      <c r="G9" s="4" t="n">
        <v>1063944</v>
      </c>
      <c r="H9" s="4" t="n">
        <v>1157148</v>
      </c>
      <c r="I9" s="4" t="n">
        <v>1219680</v>
      </c>
      <c r="J9" s="4" t="n">
        <v>1301456</v>
      </c>
      <c r="K9" s="4" t="n">
        <v>1311749</v>
      </c>
      <c r="L9" s="4" t="n">
        <v>1400897</v>
      </c>
      <c r="M9" s="4" t="n">
        <v>1603283</v>
      </c>
      <c r="N9" s="4" t="n">
        <v>1424817</v>
      </c>
      <c r="O9" s="4" t="n">
        <v>1335635</v>
      </c>
      <c r="P9" s="4" t="n">
        <v>1376863</v>
      </c>
      <c r="Q9" s="4" t="n">
        <v>1431119</v>
      </c>
      <c r="R9" s="4" t="n">
        <v>1242553</v>
      </c>
    </row>
    <row r="10" customFormat="false" ht="15" hidden="false" customHeight="false" outlineLevel="0" collapsed="false">
      <c r="A10" s="4" t="s">
        <v>47</v>
      </c>
      <c r="B10" s="4" t="s">
        <v>116</v>
      </c>
      <c r="C10" s="4" t="n">
        <v>6314</v>
      </c>
      <c r="D10" s="4" t="n">
        <v>23510</v>
      </c>
      <c r="E10" s="4" t="n">
        <v>29188</v>
      </c>
      <c r="F10" s="4" t="n">
        <v>28548</v>
      </c>
      <c r="G10" s="4" t="n">
        <v>70503</v>
      </c>
      <c r="H10" s="4" t="n">
        <v>72199</v>
      </c>
      <c r="I10" s="4" t="n">
        <v>46213</v>
      </c>
      <c r="J10" s="4" t="n">
        <v>54705</v>
      </c>
      <c r="K10" s="4" t="n">
        <v>64815</v>
      </c>
      <c r="L10" s="4" t="n">
        <v>59932</v>
      </c>
      <c r="M10" s="4" t="n">
        <v>56843</v>
      </c>
      <c r="N10" s="4" t="n">
        <v>39073</v>
      </c>
      <c r="O10" s="4" t="n">
        <v>40624</v>
      </c>
      <c r="P10" s="4" t="n">
        <v>38434</v>
      </c>
      <c r="Q10" s="4" t="n">
        <v>47997</v>
      </c>
      <c r="R10" s="4" t="n">
        <v>57253</v>
      </c>
    </row>
    <row r="11" customFormat="false" ht="15" hidden="false" customHeight="false" outlineLevel="0" collapsed="false">
      <c r="A11" s="4" t="s">
        <v>48</v>
      </c>
      <c r="B11" s="4" t="s">
        <v>116</v>
      </c>
      <c r="C11" s="4" t="n">
        <v>99992</v>
      </c>
      <c r="D11" s="4" t="n">
        <v>179340</v>
      </c>
      <c r="E11" s="4" t="n">
        <v>107019</v>
      </c>
      <c r="F11" s="4" t="n">
        <v>131917</v>
      </c>
      <c r="G11" s="4" t="n">
        <v>146441</v>
      </c>
      <c r="H11" s="4" t="n">
        <v>107462</v>
      </c>
      <c r="I11" s="4" t="n">
        <v>70698</v>
      </c>
      <c r="J11" s="4" t="n">
        <v>89896</v>
      </c>
      <c r="K11" s="4" t="n">
        <v>106272</v>
      </c>
      <c r="L11" s="4" t="n">
        <v>95833</v>
      </c>
      <c r="M11" s="4" t="n">
        <v>90758</v>
      </c>
      <c r="N11" s="4" t="n">
        <v>102816</v>
      </c>
      <c r="O11" s="4" t="n">
        <v>97002</v>
      </c>
      <c r="P11" s="4" t="n">
        <v>104021</v>
      </c>
      <c r="Q11" s="4" t="n">
        <v>104635</v>
      </c>
      <c r="R11" s="4" t="n">
        <v>96660</v>
      </c>
    </row>
    <row r="12" customFormat="false" ht="15" hidden="false" customHeight="false" outlineLevel="0" collapsed="false">
      <c r="A12" s="37" t="s">
        <v>49</v>
      </c>
      <c r="B12" s="4" t="s">
        <v>116</v>
      </c>
      <c r="C12" s="4" t="n">
        <v>879601</v>
      </c>
      <c r="D12" s="4" t="n">
        <v>929084</v>
      </c>
      <c r="E12" s="4" t="n">
        <v>919988</v>
      </c>
      <c r="F12" s="4" t="n">
        <v>947635</v>
      </c>
      <c r="G12" s="4" t="n">
        <v>941400</v>
      </c>
      <c r="H12" s="4" t="n">
        <v>1008808</v>
      </c>
      <c r="I12" s="4" t="n">
        <v>1032035</v>
      </c>
      <c r="J12" s="4" t="n">
        <v>1013696</v>
      </c>
      <c r="K12" s="4" t="n">
        <v>1058048</v>
      </c>
      <c r="L12" s="4" t="n">
        <v>1025997</v>
      </c>
      <c r="M12" s="4" t="n">
        <v>1059721</v>
      </c>
      <c r="N12" s="4" t="n">
        <v>1104643</v>
      </c>
      <c r="O12" s="4" t="n">
        <v>1131102</v>
      </c>
      <c r="P12" s="4" t="n">
        <v>1133730</v>
      </c>
      <c r="Q12" s="4" t="n">
        <v>1114096</v>
      </c>
      <c r="R12" s="4" t="n">
        <v>1112214</v>
      </c>
    </row>
    <row r="13" customFormat="false" ht="15" hidden="false" customHeight="false" outlineLevel="0" collapsed="false">
      <c r="A13" s="4" t="s">
        <v>50</v>
      </c>
      <c r="B13" s="4" t="s">
        <v>116</v>
      </c>
      <c r="C13" s="4" t="n">
        <v>1025595</v>
      </c>
      <c r="D13" s="4" t="n">
        <v>1198847</v>
      </c>
      <c r="E13" s="4" t="n">
        <v>1125699</v>
      </c>
      <c r="F13" s="4" t="n">
        <v>1123891</v>
      </c>
      <c r="G13" s="4" t="n">
        <v>1144731</v>
      </c>
      <c r="H13" s="4" t="n">
        <v>1166287</v>
      </c>
      <c r="I13" s="4" t="n">
        <v>1033934</v>
      </c>
      <c r="J13" s="4" t="n">
        <v>1154010</v>
      </c>
      <c r="K13" s="4" t="n">
        <v>1067841</v>
      </c>
      <c r="L13" s="4" t="n">
        <v>1076102</v>
      </c>
      <c r="M13" s="4" t="n">
        <v>1050496</v>
      </c>
      <c r="N13" s="4" t="n">
        <v>1029000</v>
      </c>
      <c r="O13" s="4" t="n">
        <v>1114430</v>
      </c>
      <c r="P13" s="4" t="n">
        <v>1159362</v>
      </c>
      <c r="Q13" s="4" t="n">
        <v>1187364</v>
      </c>
      <c r="R13" s="4" t="n">
        <v>1147185</v>
      </c>
    </row>
    <row r="14" customFormat="false" ht="15" hidden="false" customHeight="false" outlineLevel="0" collapsed="false">
      <c r="A14" s="4" t="s">
        <v>51</v>
      </c>
      <c r="B14" s="4" t="s">
        <v>116</v>
      </c>
      <c r="C14" s="4" t="n">
        <v>81282</v>
      </c>
      <c r="D14" s="4" t="n">
        <v>91687</v>
      </c>
      <c r="E14" s="4" t="n">
        <v>95839</v>
      </c>
      <c r="F14" s="4" t="n">
        <v>116585</v>
      </c>
      <c r="G14" s="4" t="n">
        <v>129679</v>
      </c>
      <c r="H14" s="4" t="n">
        <v>144171</v>
      </c>
      <c r="I14" s="4" t="n">
        <v>138092</v>
      </c>
      <c r="J14" s="4" t="n">
        <v>160452</v>
      </c>
      <c r="K14" s="4" t="n">
        <v>195101</v>
      </c>
      <c r="L14" s="4" t="n">
        <v>194453</v>
      </c>
      <c r="M14" s="4" t="n">
        <v>205763</v>
      </c>
      <c r="N14" s="4" t="n">
        <v>173749</v>
      </c>
      <c r="O14" s="4" t="n">
        <v>211884</v>
      </c>
      <c r="P14" s="4" t="n">
        <v>208034</v>
      </c>
      <c r="Q14" s="4" t="n">
        <v>242034</v>
      </c>
      <c r="R14" s="4" t="n">
        <v>241506</v>
      </c>
    </row>
    <row r="15" customFormat="false" ht="15" hidden="false" customHeight="false" outlineLevel="0" collapsed="false">
      <c r="A15" s="4" t="s">
        <v>52</v>
      </c>
      <c r="B15" s="4" t="s">
        <v>116</v>
      </c>
      <c r="C15" s="4" t="n">
        <v>42833</v>
      </c>
      <c r="D15" s="4" t="n">
        <v>55479</v>
      </c>
      <c r="E15" s="4" t="n">
        <v>60583</v>
      </c>
      <c r="F15" s="4" t="n">
        <v>48811</v>
      </c>
      <c r="G15" s="4" t="n">
        <v>48882</v>
      </c>
      <c r="H15" s="4" t="n">
        <v>52713</v>
      </c>
      <c r="I15" s="4" t="n">
        <v>47116</v>
      </c>
      <c r="J15" s="4" t="n">
        <v>49293</v>
      </c>
      <c r="K15" s="4" t="n">
        <v>55172</v>
      </c>
      <c r="L15" s="4" t="n">
        <v>52359</v>
      </c>
      <c r="M15" s="4" t="n">
        <v>44715</v>
      </c>
      <c r="N15" s="4" t="n">
        <v>35610</v>
      </c>
      <c r="O15" s="4" t="n">
        <v>38425</v>
      </c>
      <c r="P15" s="4" t="n">
        <v>26416</v>
      </c>
      <c r="Q15" s="4" t="n">
        <v>21793</v>
      </c>
      <c r="R15" s="4" t="n">
        <v>23003</v>
      </c>
    </row>
    <row r="16" customFormat="false" ht="15" hidden="false" customHeight="false" outlineLevel="0" collapsed="false">
      <c r="A16" s="4" t="s">
        <v>53</v>
      </c>
      <c r="B16" s="4" t="s">
        <v>116</v>
      </c>
      <c r="C16" s="4" t="n">
        <v>48945</v>
      </c>
      <c r="D16" s="4" t="n">
        <v>67849</v>
      </c>
      <c r="E16" s="4" t="n">
        <v>66797</v>
      </c>
      <c r="F16" s="4" t="n">
        <v>70538</v>
      </c>
      <c r="G16" s="4" t="n">
        <v>55890</v>
      </c>
      <c r="H16" s="4" t="n">
        <v>49010</v>
      </c>
      <c r="I16" s="4" t="n">
        <v>51164</v>
      </c>
      <c r="J16" s="4" t="n">
        <v>63296</v>
      </c>
      <c r="K16" s="4" t="n">
        <v>64993</v>
      </c>
      <c r="L16" s="4" t="n">
        <v>89321</v>
      </c>
      <c r="M16" s="4" t="n">
        <v>62898</v>
      </c>
      <c r="N16" s="4" t="n">
        <v>56325</v>
      </c>
      <c r="O16" s="4" t="n">
        <v>52836</v>
      </c>
      <c r="P16" s="4" t="n">
        <v>53358</v>
      </c>
      <c r="Q16" s="4" t="n">
        <v>70044</v>
      </c>
      <c r="R16" s="4" t="n">
        <v>59366</v>
      </c>
    </row>
    <row r="17" customFormat="false" ht="15" hidden="false" customHeight="false" outlineLevel="0" collapsed="false">
      <c r="A17" s="4" t="s">
        <v>55</v>
      </c>
      <c r="B17" s="4" t="s">
        <v>116</v>
      </c>
      <c r="C17" s="4" t="n">
        <v>699481</v>
      </c>
      <c r="D17" s="4" t="n">
        <v>719128</v>
      </c>
      <c r="E17" s="4" t="n">
        <v>688756</v>
      </c>
      <c r="F17" s="4" t="n">
        <v>732547</v>
      </c>
      <c r="G17" s="4" t="n">
        <v>754437</v>
      </c>
      <c r="H17" s="4" t="n">
        <v>765727</v>
      </c>
      <c r="I17" s="4" t="n">
        <v>826070</v>
      </c>
      <c r="J17" s="4" t="n">
        <v>827095</v>
      </c>
      <c r="K17" s="4" t="n">
        <v>883836</v>
      </c>
      <c r="L17" s="4" t="n">
        <v>868996</v>
      </c>
      <c r="M17" s="4" t="n">
        <v>910288</v>
      </c>
      <c r="N17" s="4" t="n">
        <v>932524</v>
      </c>
      <c r="O17" s="4" t="n">
        <v>962807</v>
      </c>
      <c r="P17" s="4" t="n">
        <v>988063</v>
      </c>
      <c r="Q17" s="4" t="n">
        <v>999213</v>
      </c>
      <c r="R17" s="4" t="n">
        <v>974624</v>
      </c>
    </row>
    <row r="18" customFormat="false" ht="15" hidden="false" customHeight="false" outlineLevel="0" collapsed="false">
      <c r="A18" s="4" t="s">
        <v>56</v>
      </c>
      <c r="B18" s="4" t="s">
        <v>116</v>
      </c>
      <c r="C18" s="4" t="n">
        <v>10251</v>
      </c>
      <c r="D18" s="4" t="n">
        <v>35308</v>
      </c>
      <c r="E18" s="4" t="n">
        <v>45422</v>
      </c>
      <c r="F18" s="4" t="n">
        <v>54170</v>
      </c>
      <c r="G18" s="4" t="n">
        <v>66741</v>
      </c>
      <c r="H18" s="4" t="n">
        <v>44502</v>
      </c>
      <c r="I18" s="4" t="n">
        <v>29321</v>
      </c>
      <c r="J18" s="4" t="n">
        <v>35141</v>
      </c>
      <c r="K18" s="4" t="n">
        <v>46612</v>
      </c>
      <c r="L18" s="4" t="n">
        <v>42505</v>
      </c>
      <c r="M18" s="4" t="n">
        <v>35011</v>
      </c>
      <c r="N18" s="4" t="n">
        <v>29999</v>
      </c>
      <c r="O18" s="4" t="n">
        <v>38117</v>
      </c>
      <c r="P18" s="4" t="n">
        <v>45149</v>
      </c>
      <c r="Q18" s="4" t="n">
        <v>48832</v>
      </c>
      <c r="R18" s="4" t="n">
        <v>59887</v>
      </c>
    </row>
    <row r="19" customFormat="false" ht="15" hidden="false" customHeight="false" outlineLevel="0" collapsed="false">
      <c r="A19" s="4" t="s">
        <v>57</v>
      </c>
      <c r="B19" s="4" t="s">
        <v>116</v>
      </c>
      <c r="C19" s="4" t="n">
        <v>6894</v>
      </c>
      <c r="D19" s="4" t="n">
        <v>42773</v>
      </c>
      <c r="E19" s="4" t="n">
        <v>40165</v>
      </c>
      <c r="F19" s="4" t="n">
        <v>87944</v>
      </c>
      <c r="G19" s="4" t="n">
        <v>101500</v>
      </c>
      <c r="H19" s="4" t="n">
        <v>99119</v>
      </c>
      <c r="I19" s="4" t="n">
        <v>59237</v>
      </c>
      <c r="J19" s="4" t="n">
        <v>66684</v>
      </c>
      <c r="K19" s="4" t="n">
        <v>103910</v>
      </c>
      <c r="L19" s="4" t="n">
        <v>85465</v>
      </c>
      <c r="M19" s="4" t="n">
        <v>93538</v>
      </c>
      <c r="N19" s="4" t="n">
        <v>87096</v>
      </c>
      <c r="O19" s="4" t="n">
        <v>103292</v>
      </c>
      <c r="P19" s="4" t="n">
        <v>94474</v>
      </c>
      <c r="Q19" s="4" t="n">
        <v>102957</v>
      </c>
      <c r="R19" s="4" t="n">
        <v>108646</v>
      </c>
    </row>
    <row r="20" customFormat="false" ht="15" hidden="false" customHeight="false" outlineLevel="0" collapsed="false">
      <c r="A20" s="4" t="s">
        <v>117</v>
      </c>
      <c r="B20" s="4" t="s">
        <v>116</v>
      </c>
      <c r="C20" s="4" t="s">
        <v>106</v>
      </c>
      <c r="D20" s="4" t="s">
        <v>106</v>
      </c>
      <c r="E20" s="4" t="s">
        <v>106</v>
      </c>
      <c r="F20" s="4" t="s">
        <v>106</v>
      </c>
      <c r="G20" s="4" t="s">
        <v>106</v>
      </c>
      <c r="H20" s="4" t="s">
        <v>106</v>
      </c>
      <c r="I20" s="4" t="s">
        <v>106</v>
      </c>
      <c r="J20" s="4" t="n">
        <v>12919</v>
      </c>
      <c r="K20" s="4" t="n">
        <v>11032</v>
      </c>
      <c r="L20" s="4" t="n">
        <v>9856</v>
      </c>
      <c r="M20" s="4" t="n">
        <v>9870</v>
      </c>
      <c r="N20" s="4" t="n">
        <v>9105</v>
      </c>
      <c r="O20" s="4" t="n">
        <v>8354</v>
      </c>
      <c r="P20" s="4" t="n">
        <v>8513</v>
      </c>
      <c r="Q20" s="4" t="n">
        <v>8353</v>
      </c>
      <c r="R20" s="4" t="n">
        <v>8641</v>
      </c>
    </row>
    <row r="21" customFormat="false" ht="15" hidden="false" customHeight="false" outlineLevel="0" collapsed="false">
      <c r="A21" s="4" t="s">
        <v>58</v>
      </c>
      <c r="B21" s="4" t="s">
        <v>116</v>
      </c>
      <c r="C21" s="4" t="n">
        <v>5480</v>
      </c>
      <c r="D21" s="4" t="n">
        <v>6197</v>
      </c>
      <c r="E21" s="4" t="n">
        <v>6987</v>
      </c>
      <c r="F21" s="4" t="n">
        <v>7172</v>
      </c>
      <c r="G21" s="4" t="n">
        <v>7788</v>
      </c>
      <c r="H21" s="4" t="n">
        <v>7555</v>
      </c>
      <c r="I21" s="4" t="n">
        <v>7894</v>
      </c>
      <c r="J21" s="4" t="n">
        <v>8081</v>
      </c>
      <c r="K21" s="4" t="n">
        <v>17360</v>
      </c>
      <c r="L21" s="4" t="n">
        <v>14614</v>
      </c>
      <c r="M21" s="4" t="n">
        <v>27246</v>
      </c>
      <c r="N21" s="4" t="n">
        <v>26481</v>
      </c>
      <c r="O21" s="4" t="n">
        <v>17005</v>
      </c>
      <c r="P21" s="4" t="n">
        <v>23413</v>
      </c>
      <c r="Q21" s="4" t="n">
        <v>30563</v>
      </c>
      <c r="R21" s="4" t="n">
        <v>26879</v>
      </c>
    </row>
    <row r="22" customFormat="false" ht="15" hidden="false" customHeight="false" outlineLevel="0" collapsed="false">
      <c r="A22" s="4" t="s">
        <v>59</v>
      </c>
      <c r="B22" s="4" t="s">
        <v>116</v>
      </c>
      <c r="C22" s="4" t="n">
        <v>678934</v>
      </c>
      <c r="D22" s="4" t="n">
        <v>1001286</v>
      </c>
      <c r="E22" s="4" t="n">
        <v>842467</v>
      </c>
      <c r="F22" s="4" t="n">
        <v>625096</v>
      </c>
      <c r="G22" s="4" t="n">
        <v>601021</v>
      </c>
      <c r="H22" s="4" t="n">
        <v>525025</v>
      </c>
      <c r="I22" s="4" t="n">
        <v>752685</v>
      </c>
      <c r="J22" s="4" t="n">
        <v>687266</v>
      </c>
      <c r="K22" s="4" t="n">
        <v>722681</v>
      </c>
      <c r="L22" s="4" t="n">
        <v>693930</v>
      </c>
      <c r="M22" s="4" t="n">
        <v>780348</v>
      </c>
      <c r="N22" s="4" t="n">
        <v>728795</v>
      </c>
      <c r="O22" s="4" t="n">
        <v>817933</v>
      </c>
      <c r="P22" s="4" t="n">
        <v>829136</v>
      </c>
      <c r="Q22" s="4" t="n">
        <v>865435</v>
      </c>
      <c r="R22" s="4" t="n">
        <v>779759</v>
      </c>
    </row>
    <row r="23" customFormat="false" ht="15" hidden="false" customHeight="false" outlineLevel="0" collapsed="false">
      <c r="A23" s="4" t="s">
        <v>60</v>
      </c>
      <c r="B23" s="4" t="s">
        <v>116</v>
      </c>
      <c r="C23" s="4" t="n">
        <v>177888</v>
      </c>
      <c r="D23" s="4" t="n">
        <v>210110</v>
      </c>
      <c r="E23" s="4" t="n">
        <v>198938</v>
      </c>
      <c r="F23" s="4" t="n">
        <v>224764</v>
      </c>
      <c r="G23" s="4" t="n">
        <v>247552</v>
      </c>
      <c r="H23" s="4" t="n">
        <v>274329</v>
      </c>
      <c r="I23" s="4" t="n">
        <v>253361</v>
      </c>
      <c r="J23" s="4" t="n">
        <v>275850</v>
      </c>
      <c r="K23" s="4" t="n">
        <v>280895</v>
      </c>
      <c r="L23" s="4" t="n">
        <v>236529</v>
      </c>
      <c r="M23" s="4" t="n">
        <v>249830</v>
      </c>
      <c r="N23" s="4" t="n">
        <v>311918</v>
      </c>
      <c r="O23" s="4" t="n">
        <v>325478</v>
      </c>
      <c r="P23" s="4" t="n">
        <v>356755</v>
      </c>
      <c r="Q23" s="4" t="n">
        <v>382033</v>
      </c>
      <c r="R23" s="4" t="n">
        <v>418561</v>
      </c>
    </row>
    <row r="24" customFormat="false" ht="15" hidden="false" customHeight="false" outlineLevel="0" collapsed="false">
      <c r="A24" s="4" t="s">
        <v>61</v>
      </c>
      <c r="B24" s="4" t="s">
        <v>116</v>
      </c>
      <c r="C24" s="4" t="n">
        <v>256626</v>
      </c>
      <c r="D24" s="4" t="n">
        <v>269685</v>
      </c>
      <c r="E24" s="4" t="n">
        <v>278806</v>
      </c>
      <c r="F24" s="4" t="n">
        <v>298182</v>
      </c>
      <c r="G24" s="4" t="n">
        <v>298003</v>
      </c>
      <c r="H24" s="4" t="n">
        <v>317969</v>
      </c>
      <c r="I24" s="4" t="n">
        <v>345860</v>
      </c>
      <c r="J24" s="4" t="n">
        <v>320125</v>
      </c>
      <c r="K24" s="4" t="n">
        <v>336122</v>
      </c>
      <c r="L24" s="4" t="n">
        <v>338555</v>
      </c>
      <c r="M24" s="4" t="n">
        <v>348192</v>
      </c>
      <c r="N24" s="4" t="n">
        <v>346957</v>
      </c>
      <c r="O24" s="4" t="n">
        <v>362673</v>
      </c>
      <c r="P24" s="4" t="n">
        <v>393680</v>
      </c>
      <c r="Q24" s="4" t="n">
        <v>418642</v>
      </c>
      <c r="R24" s="4" t="n">
        <v>388016</v>
      </c>
    </row>
    <row r="25" customFormat="false" ht="15" hidden="false" customHeight="false" outlineLevel="0" collapsed="false">
      <c r="A25" s="4" t="s">
        <v>62</v>
      </c>
      <c r="B25" s="4" t="s">
        <v>116</v>
      </c>
      <c r="C25" s="4" t="n">
        <v>25661</v>
      </c>
      <c r="D25" s="4" t="n">
        <v>34600</v>
      </c>
      <c r="E25" s="4" t="n">
        <v>22171</v>
      </c>
      <c r="F25" s="4" t="n">
        <v>47180</v>
      </c>
      <c r="G25" s="4" t="n">
        <v>31578</v>
      </c>
      <c r="H25" s="4" t="n">
        <v>61527</v>
      </c>
      <c r="I25" s="4" t="n">
        <v>46238</v>
      </c>
      <c r="J25" s="4" t="n">
        <v>55834</v>
      </c>
      <c r="K25" s="4" t="n">
        <v>65145</v>
      </c>
      <c r="L25" s="4" t="n">
        <v>77238</v>
      </c>
      <c r="M25" s="4" t="n">
        <v>73684</v>
      </c>
      <c r="N25" s="4" t="n">
        <v>84779</v>
      </c>
      <c r="O25" s="4" t="n">
        <v>97418</v>
      </c>
      <c r="P25" s="4" t="n">
        <v>101214</v>
      </c>
      <c r="Q25" s="4" t="n">
        <v>87329</v>
      </c>
      <c r="R25" s="4" t="n">
        <v>103827</v>
      </c>
    </row>
    <row r="26" customFormat="false" ht="15" hidden="false" customHeight="false" outlineLevel="0" collapsed="false">
      <c r="A26" s="4" t="s">
        <v>63</v>
      </c>
      <c r="B26" s="4" t="s">
        <v>116</v>
      </c>
      <c r="C26" s="4" t="n">
        <v>26726</v>
      </c>
      <c r="D26" s="4" t="n">
        <v>32947</v>
      </c>
      <c r="E26" s="4" t="n">
        <v>30197</v>
      </c>
      <c r="F26" s="4" t="n">
        <v>34048</v>
      </c>
      <c r="G26" s="4" t="n">
        <v>35109</v>
      </c>
      <c r="H26" s="4" t="n">
        <v>34474</v>
      </c>
      <c r="I26" s="4" t="n">
        <v>29836</v>
      </c>
      <c r="J26" s="4" t="n">
        <v>29895</v>
      </c>
      <c r="K26" s="4" t="n">
        <v>28182</v>
      </c>
      <c r="L26" s="4" t="n">
        <v>30017</v>
      </c>
      <c r="M26" s="4" t="n">
        <v>26728</v>
      </c>
      <c r="N26" s="4" t="n">
        <v>26360</v>
      </c>
      <c r="O26" s="4" t="n">
        <v>26278</v>
      </c>
      <c r="P26" s="4" t="n">
        <v>28496</v>
      </c>
      <c r="Q26" s="4" t="n">
        <v>23748</v>
      </c>
      <c r="R26" s="4" t="n">
        <v>24479</v>
      </c>
    </row>
    <row r="27" customFormat="false" ht="15" hidden="false" customHeight="false" outlineLevel="0" collapsed="false">
      <c r="A27" s="4" t="s">
        <v>64</v>
      </c>
      <c r="B27" s="4" t="s">
        <v>116</v>
      </c>
      <c r="C27" s="4" t="n">
        <v>12957</v>
      </c>
      <c r="D27" s="4" t="n">
        <v>14739</v>
      </c>
      <c r="E27" s="4" t="n">
        <v>14266</v>
      </c>
      <c r="F27" s="4" t="n">
        <v>13248</v>
      </c>
      <c r="G27" s="4" t="n">
        <v>12493</v>
      </c>
      <c r="H27" s="4" t="n">
        <v>11851</v>
      </c>
      <c r="I27" s="4" t="n">
        <v>12490</v>
      </c>
      <c r="J27" s="4" t="n">
        <v>12211</v>
      </c>
      <c r="K27" s="4" t="n">
        <v>13624</v>
      </c>
      <c r="L27" s="4" t="n">
        <v>12933</v>
      </c>
      <c r="M27" s="4" t="n">
        <v>13311</v>
      </c>
      <c r="N27" s="4" t="n">
        <v>15741</v>
      </c>
      <c r="O27" s="4" t="n">
        <v>19120</v>
      </c>
      <c r="P27" s="4" t="n">
        <v>19061</v>
      </c>
      <c r="Q27" s="4" t="n">
        <v>17812</v>
      </c>
      <c r="R27" s="4" t="n">
        <v>18354</v>
      </c>
    </row>
    <row r="28" customFormat="false" ht="15" hidden="false" customHeight="false" outlineLevel="0" collapsed="false">
      <c r="A28" s="4" t="s">
        <v>65</v>
      </c>
      <c r="B28" s="4" t="s">
        <v>116</v>
      </c>
      <c r="C28" s="4" t="n">
        <v>971570</v>
      </c>
      <c r="D28" s="4" t="n">
        <v>999676</v>
      </c>
      <c r="E28" s="4" t="n">
        <v>1015591</v>
      </c>
      <c r="F28" s="4" t="n">
        <v>1061899</v>
      </c>
      <c r="G28" s="4" t="n">
        <v>1126822</v>
      </c>
      <c r="H28" s="4" t="n">
        <v>1262082</v>
      </c>
      <c r="I28" s="4" t="n">
        <v>1282166</v>
      </c>
      <c r="J28" s="4" t="n">
        <v>1373416</v>
      </c>
      <c r="K28" s="4" t="n">
        <v>1533284</v>
      </c>
      <c r="L28" s="4" t="n">
        <v>1458374</v>
      </c>
      <c r="M28" s="4" t="n">
        <v>1612166</v>
      </c>
      <c r="N28" s="4" t="n">
        <v>1559651</v>
      </c>
      <c r="O28" s="4" t="n">
        <v>1583190</v>
      </c>
      <c r="P28" s="4" t="n">
        <v>1657053</v>
      </c>
      <c r="Q28" s="4" t="n">
        <v>1683195</v>
      </c>
      <c r="R28" s="4" t="n">
        <v>1588141</v>
      </c>
    </row>
    <row r="29" customFormat="false" ht="15" hidden="false" customHeight="false" outlineLevel="0" collapsed="false">
      <c r="A29" s="4" t="s">
        <v>66</v>
      </c>
      <c r="B29" s="4" t="s">
        <v>116</v>
      </c>
      <c r="C29" s="4" t="n">
        <v>122775</v>
      </c>
      <c r="D29" s="4" t="n">
        <v>148376</v>
      </c>
      <c r="E29" s="4" t="n">
        <v>154523</v>
      </c>
      <c r="F29" s="4" t="n">
        <v>169915</v>
      </c>
      <c r="G29" s="4" t="n">
        <v>182934</v>
      </c>
      <c r="H29" s="4" t="n">
        <v>181697</v>
      </c>
      <c r="I29" s="4" t="n">
        <v>204976</v>
      </c>
      <c r="J29" s="4" t="n">
        <v>212999</v>
      </c>
      <c r="K29" s="4" t="n">
        <v>224698</v>
      </c>
      <c r="L29" s="4" t="n">
        <v>235293</v>
      </c>
      <c r="M29" s="4" t="n">
        <v>288095</v>
      </c>
      <c r="N29" s="4" t="n">
        <v>334677</v>
      </c>
      <c r="O29" s="4" t="n">
        <v>377925</v>
      </c>
      <c r="P29" s="4" t="n">
        <v>404977</v>
      </c>
      <c r="Q29" s="4" t="n">
        <v>469196</v>
      </c>
      <c r="R29" s="4" t="n">
        <v>502372</v>
      </c>
    </row>
    <row r="30" customFormat="false" ht="15" hidden="false" customHeight="false" outlineLevel="0" collapsed="false">
      <c r="A30" s="4" t="s">
        <v>88</v>
      </c>
      <c r="B30" s="4" t="s">
        <v>116</v>
      </c>
      <c r="C30" s="4" t="n">
        <v>82016</v>
      </c>
      <c r="D30" s="4" t="n">
        <v>87926</v>
      </c>
      <c r="E30" s="4" t="n">
        <v>71954</v>
      </c>
      <c r="F30" s="4" t="n">
        <v>67456</v>
      </c>
      <c r="G30" s="4" t="n">
        <v>66267</v>
      </c>
      <c r="H30" s="4" t="n">
        <v>65486</v>
      </c>
      <c r="I30" s="4" t="n">
        <v>67113</v>
      </c>
      <c r="J30" s="4" t="n">
        <v>67884</v>
      </c>
      <c r="K30" s="4" t="n">
        <v>70300</v>
      </c>
      <c r="L30" s="4" t="n">
        <v>68172</v>
      </c>
      <c r="M30" s="4" t="n">
        <v>68337</v>
      </c>
      <c r="N30" s="4" t="n">
        <v>68323</v>
      </c>
      <c r="O30" s="4" t="n">
        <v>67187</v>
      </c>
      <c r="P30" s="4" t="n">
        <v>71492</v>
      </c>
      <c r="Q30" s="4" t="n">
        <v>71590</v>
      </c>
      <c r="R30" s="4" t="n">
        <v>72689</v>
      </c>
    </row>
    <row r="31" customFormat="false" ht="15" hidden="false" customHeight="false" outlineLevel="0" collapsed="false">
      <c r="A31" s="4" t="s">
        <v>67</v>
      </c>
      <c r="B31" s="4" t="s">
        <v>116</v>
      </c>
      <c r="C31" s="4" t="n">
        <v>879482</v>
      </c>
      <c r="D31" s="4" t="n">
        <v>917765</v>
      </c>
      <c r="E31" s="4" t="n">
        <v>860105</v>
      </c>
      <c r="F31" s="4" t="n">
        <v>857233</v>
      </c>
      <c r="G31" s="4" t="n">
        <v>911612</v>
      </c>
      <c r="H31" s="4" t="n">
        <v>855701</v>
      </c>
      <c r="I31" s="4" t="n">
        <v>850535</v>
      </c>
      <c r="J31" s="4" t="n">
        <v>867868</v>
      </c>
      <c r="K31" s="4" t="n">
        <v>949237</v>
      </c>
      <c r="L31" s="4" t="n">
        <v>878183</v>
      </c>
      <c r="M31" s="4" t="n">
        <v>896802</v>
      </c>
      <c r="N31" s="4" t="n">
        <v>882549</v>
      </c>
      <c r="O31" s="4" t="n">
        <v>901589</v>
      </c>
      <c r="P31" s="4" t="n">
        <v>956615</v>
      </c>
      <c r="Q31" s="4" t="n">
        <v>894876</v>
      </c>
      <c r="R31" s="4" t="n">
        <v>890004</v>
      </c>
    </row>
    <row r="32" customFormat="false" ht="15" hidden="false" customHeight="false" outlineLevel="0" collapsed="false">
      <c r="C32" s="4" t="n">
        <f aca="false">SUM(C4:C31)</f>
        <v>7044853</v>
      </c>
      <c r="D32" s="4" t="n">
        <f aca="false">SUM(D4:D31)</f>
        <v>8424409</v>
      </c>
      <c r="E32" s="4" t="n">
        <f aca="false">SUM(E4:E31)</f>
        <v>8021474</v>
      </c>
      <c r="F32" s="4" t="n">
        <f aca="false">SUM(F4:F31)</f>
        <v>8089390</v>
      </c>
      <c r="G32" s="4" t="n">
        <f aca="false">SUM(G4:G31)</f>
        <v>8496395</v>
      </c>
      <c r="H32" s="4" t="n">
        <f aca="false">SUM(H4:H31)</f>
        <v>8688464</v>
      </c>
      <c r="I32" s="4" t="n">
        <f aca="false">SUM(I4:I31)</f>
        <v>8832441</v>
      </c>
      <c r="J32" s="4" t="n">
        <f aca="false">SUM(J4:J31)</f>
        <v>9184207</v>
      </c>
      <c r="K32" s="4" t="n">
        <f aca="false">SUM(K4:K31)</f>
        <v>9635224</v>
      </c>
      <c r="L32" s="4" t="n">
        <f aca="false">SUM(L4:L31)</f>
        <v>9453768</v>
      </c>
      <c r="M32" s="4" t="n">
        <f aca="false">SUM(M4:M31)</f>
        <v>10070594</v>
      </c>
      <c r="N32" s="4" t="n">
        <f aca="false">SUM(N4:N31)</f>
        <v>9910216</v>
      </c>
      <c r="O32" s="4" t="n">
        <f aca="false">SUM(O4:O31)</f>
        <v>10254005</v>
      </c>
      <c r="P32" s="4" t="n">
        <f aca="false">SUM(P4:P31)</f>
        <v>10604123</v>
      </c>
      <c r="Q32" s="4" t="n">
        <f aca="false">SUM(Q4:Q31)</f>
        <v>10851206</v>
      </c>
      <c r="R32" s="4" t="n">
        <f aca="false">SUM(R4:R31)</f>
        <v>10504527</v>
      </c>
    </row>
    <row r="33" customFormat="false" ht="15" hidden="false" customHeight="false" outlineLevel="0" collapsed="false">
      <c r="A33" s="35" t="s">
        <v>89</v>
      </c>
      <c r="B33" s="35"/>
      <c r="C33" s="36" t="n">
        <f aca="false">C32/1000</f>
        <v>7044.853</v>
      </c>
      <c r="D33" s="36" t="n">
        <f aca="false">D32/1000</f>
        <v>8424.409</v>
      </c>
      <c r="E33" s="36" t="n">
        <f aca="false">E32/1000</f>
        <v>8021.474</v>
      </c>
      <c r="F33" s="36" t="n">
        <f aca="false">F32/1000</f>
        <v>8089.39</v>
      </c>
      <c r="G33" s="36" t="n">
        <f aca="false">G32/1000</f>
        <v>8496.395</v>
      </c>
      <c r="H33" s="36" t="n">
        <f aca="false">H32/1000</f>
        <v>8688.464</v>
      </c>
      <c r="I33" s="36" t="n">
        <f aca="false">I32/1000</f>
        <v>8832.441</v>
      </c>
      <c r="J33" s="36" t="n">
        <f aca="false">J32/1000</f>
        <v>9184.207</v>
      </c>
      <c r="K33" s="36" t="n">
        <f aca="false">K32/1000</f>
        <v>9635.224</v>
      </c>
      <c r="L33" s="36" t="n">
        <f aca="false">L32/1000</f>
        <v>9453.768</v>
      </c>
      <c r="M33" s="36" t="n">
        <f aca="false">M32/1000</f>
        <v>10070.594</v>
      </c>
      <c r="N33" s="36" t="n">
        <f aca="false">N32/1000</f>
        <v>9910.216</v>
      </c>
      <c r="O33" s="36" t="n">
        <f aca="false">O32/1000</f>
        <v>10254.005</v>
      </c>
      <c r="P33" s="36" t="n">
        <f aca="false">P32/1000</f>
        <v>10604.123</v>
      </c>
      <c r="Q33" s="36" t="n">
        <f aca="false">Q32/1000</f>
        <v>10851.206</v>
      </c>
      <c r="R33" s="36" t="n">
        <f aca="false">R32/1000</f>
        <v>10504.527</v>
      </c>
    </row>
    <row r="34" customFormat="false" ht="15" hidden="false" customHeight="false" outlineLevel="0" collapsed="false">
      <c r="A34" s="37"/>
      <c r="B34" s="37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</row>
    <row r="35" customFormat="false" ht="15" hidden="false" customHeight="false" outlineLevel="0" collapsed="false">
      <c r="A35" s="4" t="s">
        <v>69</v>
      </c>
      <c r="B35" s="4" t="s">
        <v>116</v>
      </c>
      <c r="C35" s="4" t="n">
        <v>358</v>
      </c>
      <c r="D35" s="4" t="n">
        <v>420</v>
      </c>
      <c r="E35" s="4" t="n">
        <v>1187</v>
      </c>
      <c r="F35" s="4" t="n">
        <v>1965</v>
      </c>
      <c r="G35" s="4" t="n">
        <v>1948</v>
      </c>
      <c r="H35" s="4" t="n">
        <v>3516</v>
      </c>
      <c r="I35" s="4" t="n">
        <v>5882</v>
      </c>
      <c r="J35" s="4" t="n">
        <v>4985</v>
      </c>
      <c r="K35" s="4" t="n">
        <v>5470</v>
      </c>
      <c r="L35" s="4" t="n">
        <v>6919</v>
      </c>
      <c r="M35" s="4" t="n">
        <v>7440</v>
      </c>
      <c r="N35" s="4" t="n">
        <v>7997</v>
      </c>
      <c r="O35" s="4" t="n">
        <v>7946</v>
      </c>
      <c r="P35" s="4" t="n">
        <v>8449</v>
      </c>
      <c r="Q35" s="4" t="n">
        <v>8651</v>
      </c>
      <c r="R35" s="4" t="n">
        <v>9516</v>
      </c>
    </row>
    <row r="36" customFormat="false" ht="15" hidden="false" customHeight="false" outlineLevel="0" collapsed="false">
      <c r="A36" s="4" t="s">
        <v>73</v>
      </c>
      <c r="B36" s="4" t="s">
        <v>116</v>
      </c>
      <c r="C36" s="4" t="n">
        <v>1842</v>
      </c>
      <c r="D36" s="4" t="n">
        <v>370</v>
      </c>
      <c r="E36" s="4" t="n">
        <v>1370</v>
      </c>
      <c r="F36" s="4" t="n">
        <v>305</v>
      </c>
      <c r="G36" s="4" t="n">
        <v>1754</v>
      </c>
      <c r="H36" s="4" t="n">
        <v>1116</v>
      </c>
      <c r="I36" s="4" t="n">
        <v>6739</v>
      </c>
      <c r="J36" s="4" t="n">
        <v>8286</v>
      </c>
      <c r="K36" s="4" t="n">
        <v>8484</v>
      </c>
      <c r="L36" s="4" t="n">
        <v>11227</v>
      </c>
      <c r="M36" s="4" t="n">
        <v>12025</v>
      </c>
      <c r="N36" s="4" t="n">
        <v>16103</v>
      </c>
      <c r="O36" s="4" t="n">
        <v>17826</v>
      </c>
      <c r="P36" s="4" t="n">
        <v>14033</v>
      </c>
      <c r="Q36" s="4" t="n">
        <v>13342</v>
      </c>
      <c r="R36" s="4" t="n">
        <v>13769</v>
      </c>
    </row>
    <row r="37" customFormat="false" ht="15" hidden="false" customHeight="false" outlineLevel="0" collapsed="false">
      <c r="A37" s="4" t="s">
        <v>72</v>
      </c>
      <c r="B37" s="4" t="s">
        <v>116</v>
      </c>
      <c r="C37" s="4" t="n">
        <v>24271</v>
      </c>
      <c r="D37" s="4" t="n">
        <v>23214</v>
      </c>
      <c r="E37" s="4" t="n">
        <v>28632</v>
      </c>
      <c r="F37" s="4" t="n">
        <v>23872</v>
      </c>
      <c r="G37" s="4" t="n">
        <v>31794</v>
      </c>
      <c r="H37" s="4" t="n">
        <v>25998</v>
      </c>
      <c r="I37" s="4" t="n">
        <v>25929</v>
      </c>
      <c r="J37" s="4" t="n">
        <v>36362</v>
      </c>
      <c r="K37" s="4" t="n">
        <v>56118</v>
      </c>
      <c r="L37" s="4" t="n">
        <v>67632</v>
      </c>
      <c r="M37" s="4" t="n">
        <v>66987</v>
      </c>
      <c r="N37" s="4" t="n">
        <v>46939</v>
      </c>
      <c r="O37" s="4" t="n">
        <v>62367</v>
      </c>
      <c r="P37" s="4" t="n">
        <v>57961</v>
      </c>
      <c r="Q37" s="4" t="n">
        <v>51552</v>
      </c>
      <c r="R37" s="4" t="n">
        <v>55555</v>
      </c>
    </row>
    <row r="38" customFormat="false" ht="15" hidden="false" customHeight="false" outlineLevel="0" collapsed="false">
      <c r="A38" s="4" t="s">
        <v>87</v>
      </c>
      <c r="B38" s="4" t="s">
        <v>116</v>
      </c>
      <c r="C38" s="4" t="n">
        <v>7046</v>
      </c>
      <c r="D38" s="4" t="n">
        <v>7758</v>
      </c>
      <c r="E38" s="4" t="n">
        <v>7519</v>
      </c>
      <c r="F38" s="4" t="n">
        <v>9420</v>
      </c>
      <c r="G38" s="4" t="n">
        <v>6823</v>
      </c>
      <c r="H38" s="4" t="n">
        <v>8188</v>
      </c>
      <c r="I38" s="4" t="n">
        <v>7696</v>
      </c>
      <c r="J38" s="4" t="n">
        <v>6850</v>
      </c>
      <c r="K38" s="4" t="n">
        <v>6277</v>
      </c>
      <c r="L38" s="4" t="n">
        <v>7505</v>
      </c>
      <c r="M38" s="4" t="n">
        <v>6784</v>
      </c>
      <c r="N38" s="4" t="n">
        <v>7791</v>
      </c>
      <c r="O38" s="4" t="n">
        <v>6916</v>
      </c>
      <c r="P38" s="4" t="n">
        <v>7997</v>
      </c>
      <c r="Q38" s="4" t="n">
        <v>8326</v>
      </c>
      <c r="R38" s="4" t="n">
        <v>7955</v>
      </c>
    </row>
    <row r="39" customFormat="false" ht="15" hidden="false" customHeight="false" outlineLevel="0" collapsed="false">
      <c r="A39" s="4" t="s">
        <v>118</v>
      </c>
      <c r="B39" s="4" t="s">
        <v>116</v>
      </c>
      <c r="C39" s="4" t="s">
        <v>106</v>
      </c>
      <c r="D39" s="4" t="n">
        <v>5460</v>
      </c>
      <c r="E39" s="4" t="n">
        <v>7984</v>
      </c>
      <c r="F39" s="4" t="n">
        <v>16236</v>
      </c>
      <c r="G39" s="4" t="n">
        <v>15583</v>
      </c>
      <c r="H39" s="4" t="n">
        <v>14885</v>
      </c>
      <c r="I39" s="4" t="n">
        <v>10140</v>
      </c>
      <c r="J39" s="4" t="n">
        <v>12827</v>
      </c>
      <c r="K39" s="4" t="n">
        <v>20693</v>
      </c>
      <c r="L39" s="4" t="n">
        <v>20107</v>
      </c>
      <c r="M39" s="4" t="n">
        <v>19738</v>
      </c>
      <c r="N39" s="4" t="n">
        <v>25041</v>
      </c>
      <c r="O39" s="4" t="n">
        <v>29763</v>
      </c>
      <c r="P39" s="4" t="n">
        <v>28183</v>
      </c>
      <c r="Q39" s="4" t="n">
        <v>27310</v>
      </c>
      <c r="R39" s="4" t="n">
        <v>35134</v>
      </c>
    </row>
    <row r="40" customFormat="false" ht="15" hidden="false" customHeight="false" outlineLevel="0" collapsed="false">
      <c r="A40" s="4" t="s">
        <v>80</v>
      </c>
      <c r="B40" s="4" t="s">
        <v>116</v>
      </c>
      <c r="C40" s="4" t="s">
        <v>106</v>
      </c>
      <c r="D40" s="4" t="s">
        <v>106</v>
      </c>
      <c r="E40" s="4" t="s">
        <v>106</v>
      </c>
      <c r="F40" s="4" t="s">
        <v>106</v>
      </c>
      <c r="G40" s="4" t="s">
        <v>106</v>
      </c>
      <c r="H40" s="4" t="s">
        <v>106</v>
      </c>
      <c r="I40" s="4" t="s">
        <v>106</v>
      </c>
      <c r="J40" s="4" t="s">
        <v>106</v>
      </c>
      <c r="K40" s="4" t="s">
        <v>106</v>
      </c>
      <c r="L40" s="4" t="s">
        <v>106</v>
      </c>
      <c r="M40" s="4" t="s">
        <v>106</v>
      </c>
      <c r="N40" s="4" t="s">
        <v>106</v>
      </c>
      <c r="O40" s="4" t="s">
        <v>106</v>
      </c>
      <c r="P40" s="4" t="s">
        <v>106</v>
      </c>
      <c r="Q40" s="4" t="n">
        <v>1302</v>
      </c>
      <c r="R40" s="4" t="n">
        <v>4631</v>
      </c>
    </row>
    <row r="41" customFormat="false" ht="15" hidden="false" customHeight="false" outlineLevel="0" collapsed="false">
      <c r="A41" s="4" t="s">
        <v>79</v>
      </c>
      <c r="B41" s="4" t="s">
        <v>116</v>
      </c>
      <c r="C41" s="4" t="s">
        <v>106</v>
      </c>
      <c r="D41" s="4" t="s">
        <v>106</v>
      </c>
      <c r="E41" s="4" t="s">
        <v>106</v>
      </c>
      <c r="F41" s="4" t="s">
        <v>106</v>
      </c>
      <c r="G41" s="4" t="s">
        <v>106</v>
      </c>
      <c r="H41" s="4" t="s">
        <v>106</v>
      </c>
      <c r="I41" s="4" t="s">
        <v>106</v>
      </c>
      <c r="J41" s="4" t="s">
        <v>106</v>
      </c>
      <c r="K41" s="4" t="s">
        <v>106</v>
      </c>
      <c r="L41" s="4" t="s">
        <v>106</v>
      </c>
      <c r="M41" s="4" t="s">
        <v>106</v>
      </c>
      <c r="N41" s="4" t="s">
        <v>106</v>
      </c>
      <c r="O41" s="4" t="s">
        <v>106</v>
      </c>
      <c r="P41" s="4" t="n">
        <v>36164</v>
      </c>
      <c r="Q41" s="4" t="n">
        <v>39717</v>
      </c>
      <c r="R41" s="4" t="n">
        <v>38718</v>
      </c>
    </row>
    <row r="42" customFormat="false" ht="15" hidden="false" customHeight="false" outlineLevel="0" collapsed="false">
      <c r="A42" s="4" t="s">
        <v>84</v>
      </c>
      <c r="B42" s="4" t="s">
        <v>116</v>
      </c>
      <c r="C42" s="4" t="n">
        <v>18869</v>
      </c>
      <c r="D42" s="4" t="n">
        <v>30967</v>
      </c>
      <c r="E42" s="4" t="n">
        <v>38082</v>
      </c>
      <c r="F42" s="4" t="n">
        <v>62227</v>
      </c>
      <c r="G42" s="4" t="n">
        <v>54599</v>
      </c>
      <c r="H42" s="4" t="n">
        <v>61877</v>
      </c>
      <c r="I42" s="4" t="n">
        <v>42808</v>
      </c>
      <c r="J42" s="4" t="n">
        <v>43417</v>
      </c>
      <c r="K42" s="4" t="n">
        <v>46194</v>
      </c>
      <c r="L42" s="4" t="n">
        <v>52861</v>
      </c>
      <c r="M42" s="4" t="n">
        <v>41674</v>
      </c>
      <c r="N42" s="4" t="n">
        <v>52067</v>
      </c>
      <c r="O42" s="4" t="n">
        <v>43499</v>
      </c>
      <c r="P42" s="4" t="n">
        <v>0</v>
      </c>
      <c r="Q42" s="4" t="n">
        <v>0</v>
      </c>
      <c r="R42" s="4" t="n">
        <v>0</v>
      </c>
    </row>
    <row r="43" customFormat="false" ht="15" hidden="false" customHeight="false" outlineLevel="0" collapsed="false">
      <c r="C43" s="4" t="n">
        <f aca="false">SUM(C35:C42)</f>
        <v>52386</v>
      </c>
      <c r="D43" s="4" t="n">
        <f aca="false">SUM(D35:D42)</f>
        <v>68189</v>
      </c>
      <c r="E43" s="4" t="n">
        <f aca="false">SUM(E35:E42)</f>
        <v>84774</v>
      </c>
      <c r="F43" s="4" t="n">
        <f aca="false">SUM(F35:F42)</f>
        <v>114025</v>
      </c>
      <c r="G43" s="4" t="n">
        <f aca="false">SUM(G35:G42)</f>
        <v>112501</v>
      </c>
      <c r="H43" s="4" t="n">
        <f aca="false">SUM(H35:H42)</f>
        <v>115580</v>
      </c>
      <c r="I43" s="4" t="n">
        <f aca="false">SUM(I35:I42)</f>
        <v>99194</v>
      </c>
      <c r="J43" s="4" t="n">
        <f aca="false">SUM(J35:J42)</f>
        <v>112727</v>
      </c>
      <c r="K43" s="4" t="n">
        <f aca="false">SUM(K35:K42)</f>
        <v>143236</v>
      </c>
      <c r="L43" s="4" t="n">
        <f aca="false">SUM(L35:L42)</f>
        <v>166251</v>
      </c>
      <c r="M43" s="4" t="n">
        <f aca="false">SUM(M35:M42)</f>
        <v>154648</v>
      </c>
      <c r="N43" s="4" t="n">
        <f aca="false">SUM(N35:N42)</f>
        <v>155938</v>
      </c>
      <c r="O43" s="4" t="n">
        <f aca="false">SUM(O35:O42)</f>
        <v>168317</v>
      </c>
      <c r="P43" s="4" t="n">
        <f aca="false">SUM(P35:P42)</f>
        <v>152787</v>
      </c>
      <c r="Q43" s="4" t="n">
        <f aca="false">SUM(Q35:Q42)</f>
        <v>150200</v>
      </c>
      <c r="R43" s="4" t="n">
        <f aca="false">SUM(R35:R42)</f>
        <v>165278</v>
      </c>
    </row>
    <row r="44" customFormat="false" ht="15" hidden="false" customHeight="false" outlineLevel="0" collapsed="false">
      <c r="A44" s="35" t="s">
        <v>89</v>
      </c>
      <c r="B44" s="35"/>
      <c r="C44" s="36" t="n">
        <f aca="false">C43/1000</f>
        <v>52.386</v>
      </c>
      <c r="D44" s="36" t="n">
        <f aca="false">D43/1000</f>
        <v>68.189</v>
      </c>
      <c r="E44" s="36" t="n">
        <f aca="false">E43/1000</f>
        <v>84.774</v>
      </c>
      <c r="F44" s="36" t="n">
        <f aca="false">F43/1000</f>
        <v>114.025</v>
      </c>
      <c r="G44" s="36" t="n">
        <f aca="false">G43/1000</f>
        <v>112.501</v>
      </c>
      <c r="H44" s="36" t="n">
        <f aca="false">H43/1000</f>
        <v>115.58</v>
      </c>
      <c r="I44" s="36" t="n">
        <f aca="false">I43/1000</f>
        <v>99.194</v>
      </c>
      <c r="J44" s="36" t="n">
        <f aca="false">J43/1000</f>
        <v>112.727</v>
      </c>
      <c r="K44" s="36" t="n">
        <f aca="false">K43/1000</f>
        <v>143.236</v>
      </c>
      <c r="L44" s="36" t="n">
        <f aca="false">L43/1000</f>
        <v>166.251</v>
      </c>
      <c r="M44" s="36" t="n">
        <f aca="false">M43/1000</f>
        <v>154.648</v>
      </c>
      <c r="N44" s="36" t="n">
        <f aca="false">N43/1000</f>
        <v>155.938</v>
      </c>
      <c r="O44" s="36" t="n">
        <f aca="false">O43/1000</f>
        <v>168.317</v>
      </c>
      <c r="P44" s="36" t="n">
        <f aca="false">P43/1000</f>
        <v>152.787</v>
      </c>
      <c r="Q44" s="36" t="n">
        <f aca="false">Q43/1000</f>
        <v>150.2</v>
      </c>
      <c r="R44" s="36" t="n">
        <f aca="false">R43/1000</f>
        <v>165.278</v>
      </c>
    </row>
    <row r="46" customFormat="false" ht="15" hidden="false" customHeight="false" outlineLevel="0" collapsed="false">
      <c r="A46" s="4" t="s">
        <v>32</v>
      </c>
      <c r="B46" s="4" t="s">
        <v>116</v>
      </c>
      <c r="C46" s="4" t="n">
        <v>39873</v>
      </c>
      <c r="D46" s="4" t="n">
        <v>52269</v>
      </c>
      <c r="E46" s="4" t="n">
        <v>55132</v>
      </c>
      <c r="F46" s="4" t="n">
        <v>96148</v>
      </c>
      <c r="G46" s="4" t="n">
        <v>72197</v>
      </c>
      <c r="H46" s="4" t="n">
        <v>86520</v>
      </c>
      <c r="I46" s="4" t="n">
        <v>75404</v>
      </c>
      <c r="J46" s="4" t="n">
        <v>61994</v>
      </c>
      <c r="K46" s="4" t="n">
        <v>85600</v>
      </c>
      <c r="L46" s="4" t="n">
        <v>75680</v>
      </c>
      <c r="M46" s="4" t="n">
        <v>92781</v>
      </c>
      <c r="N46" s="4" t="n">
        <v>76528</v>
      </c>
      <c r="O46" s="4" t="n">
        <v>52814</v>
      </c>
      <c r="P46" s="4" t="n">
        <v>51881</v>
      </c>
      <c r="Q46" s="4" t="n">
        <v>36261</v>
      </c>
      <c r="R46" s="4" t="n">
        <v>46038</v>
      </c>
    </row>
    <row r="47" customFormat="false" ht="15" hidden="false" customHeight="false" outlineLevel="0" collapsed="false">
      <c r="A47" s="4" t="s">
        <v>33</v>
      </c>
      <c r="B47" s="4" t="s">
        <v>116</v>
      </c>
      <c r="C47" s="4" t="n">
        <v>2929</v>
      </c>
      <c r="D47" s="4" t="n">
        <v>2248</v>
      </c>
      <c r="E47" s="4" t="n">
        <v>2048</v>
      </c>
      <c r="F47" s="4" t="n">
        <v>889</v>
      </c>
      <c r="G47" s="4" t="n">
        <v>326</v>
      </c>
      <c r="H47" s="4" t="n">
        <v>376</v>
      </c>
      <c r="I47" s="4" t="n">
        <v>372</v>
      </c>
      <c r="J47" s="4" t="n">
        <v>1012</v>
      </c>
      <c r="K47" s="4" t="n">
        <v>1347</v>
      </c>
      <c r="L47" s="4" t="n">
        <v>997</v>
      </c>
      <c r="M47" s="4" t="n">
        <v>1450</v>
      </c>
      <c r="N47" s="4" t="n">
        <v>1874</v>
      </c>
      <c r="O47" s="4" t="n">
        <v>783</v>
      </c>
      <c r="P47" s="4" t="n">
        <v>1305</v>
      </c>
      <c r="Q47" s="4" t="n">
        <v>492</v>
      </c>
      <c r="R47" s="4" t="n">
        <v>641</v>
      </c>
    </row>
    <row r="48" customFormat="false" ht="15" hidden="false" customHeight="false" outlineLevel="0" collapsed="false">
      <c r="A48" s="4" t="s">
        <v>13</v>
      </c>
      <c r="B48" s="4" t="s">
        <v>116</v>
      </c>
      <c r="C48" s="4" t="n">
        <v>19644</v>
      </c>
      <c r="D48" s="4" t="n">
        <v>21707</v>
      </c>
      <c r="E48" s="4" t="n">
        <v>27567</v>
      </c>
      <c r="F48" s="4" t="n">
        <v>27415</v>
      </c>
      <c r="G48" s="4" t="n">
        <v>54884</v>
      </c>
      <c r="H48" s="4" t="n">
        <v>245410</v>
      </c>
      <c r="I48" s="4" t="n">
        <v>138545</v>
      </c>
      <c r="J48" s="4" t="n">
        <v>161740</v>
      </c>
      <c r="K48" s="4" t="n">
        <v>169938</v>
      </c>
      <c r="L48" s="4" t="n">
        <v>175533</v>
      </c>
      <c r="M48" s="4" t="n">
        <v>234425</v>
      </c>
      <c r="N48" s="4" t="n">
        <v>217799</v>
      </c>
      <c r="O48" s="4" t="n">
        <v>200943</v>
      </c>
      <c r="P48" s="4" t="n">
        <v>140909</v>
      </c>
      <c r="Q48" s="4" t="n">
        <v>122608</v>
      </c>
      <c r="R48" s="4" t="n">
        <v>145988</v>
      </c>
    </row>
    <row r="49" customFormat="false" ht="15" hidden="false" customHeight="false" outlineLevel="0" collapsed="false">
      <c r="A49" s="4" t="s">
        <v>12</v>
      </c>
      <c r="B49" s="4" t="s">
        <v>116</v>
      </c>
      <c r="C49" s="4" t="n">
        <v>370758</v>
      </c>
      <c r="D49" s="4" t="n">
        <v>408082</v>
      </c>
      <c r="E49" s="4" t="n">
        <v>538929</v>
      </c>
      <c r="F49" s="4" t="n">
        <v>573395</v>
      </c>
      <c r="G49" s="4" t="n">
        <v>708055</v>
      </c>
      <c r="H49" s="4" t="n">
        <v>637816</v>
      </c>
      <c r="I49" s="4" t="n">
        <v>734193</v>
      </c>
      <c r="J49" s="4" t="n">
        <v>902533</v>
      </c>
      <c r="K49" s="4" t="n">
        <v>819398</v>
      </c>
      <c r="L49" s="4" t="n">
        <v>750639</v>
      </c>
      <c r="M49" s="4" t="n">
        <v>671752</v>
      </c>
      <c r="N49" s="4" t="n">
        <v>621736</v>
      </c>
      <c r="O49" s="4" t="n">
        <v>591258</v>
      </c>
      <c r="P49" s="4" t="n">
        <v>582513</v>
      </c>
      <c r="Q49" s="4" t="n">
        <v>665267</v>
      </c>
      <c r="R49" s="4" t="n">
        <v>653249</v>
      </c>
    </row>
    <row r="51" customFormat="false" ht="15" hidden="false" customHeight="false" outlineLevel="0" collapsed="false">
      <c r="A51" s="4" t="s">
        <v>11</v>
      </c>
      <c r="B51" s="4" t="s">
        <v>116</v>
      </c>
      <c r="C51" s="4" t="n">
        <v>33905</v>
      </c>
      <c r="D51" s="4" t="n">
        <v>53372</v>
      </c>
      <c r="E51" s="4" t="n">
        <v>57924</v>
      </c>
      <c r="F51" s="4" t="n">
        <v>66124</v>
      </c>
      <c r="G51" s="4" t="n">
        <v>87874</v>
      </c>
      <c r="H51" s="4" t="n">
        <v>75080</v>
      </c>
      <c r="I51" s="4" t="n">
        <v>98662</v>
      </c>
      <c r="J51" s="4" t="n">
        <v>75725</v>
      </c>
      <c r="K51" s="4" t="n">
        <v>49853</v>
      </c>
      <c r="L51" s="4" t="n">
        <v>37208</v>
      </c>
      <c r="M51" s="4" t="n">
        <v>63776</v>
      </c>
      <c r="N51" s="4" t="n">
        <v>110827</v>
      </c>
      <c r="O51" s="4" t="n">
        <v>89392</v>
      </c>
      <c r="P51" s="4" t="n">
        <v>116970</v>
      </c>
      <c r="Q51" s="4" t="n">
        <v>128121</v>
      </c>
      <c r="R51" s="4" t="n">
        <v>133467</v>
      </c>
    </row>
    <row r="52" customFormat="false" ht="15" hidden="false" customHeight="false" outlineLevel="0" collapsed="false">
      <c r="A52" s="35" t="s">
        <v>89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</row>
    <row r="53" customFormat="false" ht="15" hidden="false" customHeight="false" outlineLevel="0" collapsed="false">
      <c r="A53" s="35" t="s">
        <v>32</v>
      </c>
      <c r="B53" s="35"/>
      <c r="C53" s="36" t="n">
        <f aca="false">C46/1000</f>
        <v>39.873</v>
      </c>
      <c r="D53" s="36" t="n">
        <f aca="false">D46/1000</f>
        <v>52.269</v>
      </c>
      <c r="E53" s="36" t="n">
        <f aca="false">E46/1000</f>
        <v>55.132</v>
      </c>
      <c r="F53" s="36" t="n">
        <f aca="false">F46/1000</f>
        <v>96.148</v>
      </c>
      <c r="G53" s="36" t="n">
        <f aca="false">G46/1000</f>
        <v>72.197</v>
      </c>
      <c r="H53" s="36" t="n">
        <f aca="false">H46/1000</f>
        <v>86.52</v>
      </c>
      <c r="I53" s="36" t="n">
        <f aca="false">I46/1000</f>
        <v>75.404</v>
      </c>
      <c r="J53" s="36" t="n">
        <f aca="false">J46/1000</f>
        <v>61.994</v>
      </c>
      <c r="K53" s="36" t="n">
        <f aca="false">K46/1000</f>
        <v>85.6</v>
      </c>
      <c r="L53" s="36" t="n">
        <f aca="false">L46/1000</f>
        <v>75.68</v>
      </c>
      <c r="M53" s="36" t="n">
        <f aca="false">M46/1000</f>
        <v>92.781</v>
      </c>
      <c r="N53" s="36" t="n">
        <f aca="false">N46/1000</f>
        <v>76.528</v>
      </c>
      <c r="O53" s="36" t="n">
        <f aca="false">O46/1000</f>
        <v>52.814</v>
      </c>
      <c r="P53" s="36" t="n">
        <f aca="false">P46/1000</f>
        <v>51.881</v>
      </c>
      <c r="Q53" s="36" t="n">
        <f aca="false">Q46/1000</f>
        <v>36.261</v>
      </c>
      <c r="R53" s="36" t="n">
        <f aca="false">R46/1000</f>
        <v>46.038</v>
      </c>
    </row>
    <row r="54" customFormat="false" ht="15" hidden="false" customHeight="false" outlineLevel="0" collapsed="false">
      <c r="A54" s="35" t="s">
        <v>33</v>
      </c>
      <c r="B54" s="35"/>
      <c r="C54" s="36" t="n">
        <f aca="false">C47/1000</f>
        <v>2.929</v>
      </c>
      <c r="D54" s="36" t="n">
        <f aca="false">D47/1000</f>
        <v>2.248</v>
      </c>
      <c r="E54" s="36" t="n">
        <f aca="false">E47/1000</f>
        <v>2.048</v>
      </c>
      <c r="F54" s="36" t="n">
        <f aca="false">F47/1000</f>
        <v>0.889</v>
      </c>
      <c r="G54" s="36" t="n">
        <f aca="false">G47/1000</f>
        <v>0.326</v>
      </c>
      <c r="H54" s="36" t="n">
        <f aca="false">H47/1000</f>
        <v>0.376</v>
      </c>
      <c r="I54" s="36" t="n">
        <f aca="false">I47/1000</f>
        <v>0.372</v>
      </c>
      <c r="J54" s="36" t="n">
        <f aca="false">J47/1000</f>
        <v>1.012</v>
      </c>
      <c r="K54" s="36" t="n">
        <f aca="false">K47/1000</f>
        <v>1.347</v>
      </c>
      <c r="L54" s="36" t="n">
        <f aca="false">L47/1000</f>
        <v>0.997</v>
      </c>
      <c r="M54" s="36" t="n">
        <f aca="false">M47/1000</f>
        <v>1.45</v>
      </c>
      <c r="N54" s="36" t="n">
        <f aca="false">N47/1000</f>
        <v>1.874</v>
      </c>
      <c r="O54" s="36" t="n">
        <f aca="false">O47/1000</f>
        <v>0.783</v>
      </c>
      <c r="P54" s="36" t="n">
        <f aca="false">P47/1000</f>
        <v>1.305</v>
      </c>
      <c r="Q54" s="36" t="n">
        <f aca="false">Q47/1000</f>
        <v>0.492</v>
      </c>
      <c r="R54" s="36" t="n">
        <f aca="false">R47/1000</f>
        <v>0.641</v>
      </c>
    </row>
    <row r="55" customFormat="false" ht="15" hidden="false" customHeight="false" outlineLevel="0" collapsed="false">
      <c r="A55" s="35" t="s">
        <v>13</v>
      </c>
      <c r="B55" s="35"/>
      <c r="C55" s="36" t="n">
        <f aca="false">C48/1000</f>
        <v>19.644</v>
      </c>
      <c r="D55" s="36" t="n">
        <f aca="false">D48/1000</f>
        <v>21.707</v>
      </c>
      <c r="E55" s="36" t="n">
        <f aca="false">E48/1000</f>
        <v>27.567</v>
      </c>
      <c r="F55" s="36" t="n">
        <f aca="false">F48/1000</f>
        <v>27.415</v>
      </c>
      <c r="G55" s="36" t="n">
        <f aca="false">G48/1000</f>
        <v>54.884</v>
      </c>
      <c r="H55" s="36" t="n">
        <f aca="false">H48/1000</f>
        <v>245.41</v>
      </c>
      <c r="I55" s="36" t="n">
        <f aca="false">I48/1000</f>
        <v>138.545</v>
      </c>
      <c r="J55" s="36" t="n">
        <f aca="false">J48/1000</f>
        <v>161.74</v>
      </c>
      <c r="K55" s="36" t="n">
        <f aca="false">K48/1000</f>
        <v>169.938</v>
      </c>
      <c r="L55" s="36" t="n">
        <f aca="false">L48/1000</f>
        <v>175.533</v>
      </c>
      <c r="M55" s="36" t="n">
        <f aca="false">M48/1000</f>
        <v>234.425</v>
      </c>
      <c r="N55" s="36" t="n">
        <f aca="false">N48/1000</f>
        <v>217.799</v>
      </c>
      <c r="O55" s="36" t="n">
        <f aca="false">O48/1000</f>
        <v>200.943</v>
      </c>
      <c r="P55" s="36" t="n">
        <f aca="false">P48/1000</f>
        <v>140.909</v>
      </c>
      <c r="Q55" s="36" t="n">
        <f aca="false">Q48/1000</f>
        <v>122.608</v>
      </c>
      <c r="R55" s="36" t="n">
        <f aca="false">R48/1000</f>
        <v>145.988</v>
      </c>
    </row>
    <row r="56" customFormat="false" ht="15" hidden="false" customHeight="false" outlineLevel="0" collapsed="false">
      <c r="A56" s="35" t="s">
        <v>12</v>
      </c>
      <c r="B56" s="35"/>
      <c r="C56" s="36" t="n">
        <f aca="false">C49/1000</f>
        <v>370.758</v>
      </c>
      <c r="D56" s="36" t="n">
        <f aca="false">D49/1000</f>
        <v>408.082</v>
      </c>
      <c r="E56" s="36" t="n">
        <f aca="false">E49/1000</f>
        <v>538.929</v>
      </c>
      <c r="F56" s="36" t="n">
        <f aca="false">F49/1000</f>
        <v>573.395</v>
      </c>
      <c r="G56" s="36" t="n">
        <f aca="false">G49/1000</f>
        <v>708.055</v>
      </c>
      <c r="H56" s="36" t="n">
        <f aca="false">H49/1000</f>
        <v>637.816</v>
      </c>
      <c r="I56" s="36" t="n">
        <f aca="false">I49/1000</f>
        <v>734.193</v>
      </c>
      <c r="J56" s="36" t="n">
        <f aca="false">J49/1000</f>
        <v>902.533</v>
      </c>
      <c r="K56" s="36" t="n">
        <f aca="false">K49/1000</f>
        <v>819.398</v>
      </c>
      <c r="L56" s="36" t="n">
        <f aca="false">L49/1000</f>
        <v>750.639</v>
      </c>
      <c r="M56" s="36" t="n">
        <f aca="false">M49/1000</f>
        <v>671.752</v>
      </c>
      <c r="N56" s="36" t="n">
        <f aca="false">N49/1000</f>
        <v>621.736</v>
      </c>
      <c r="O56" s="36" t="n">
        <f aca="false">O49/1000</f>
        <v>591.258</v>
      </c>
      <c r="P56" s="36" t="n">
        <f aca="false">P49/1000</f>
        <v>582.513</v>
      </c>
      <c r="Q56" s="36" t="n">
        <f aca="false">Q49/1000</f>
        <v>665.267</v>
      </c>
      <c r="R56" s="36" t="n">
        <f aca="false">R49/1000</f>
        <v>653.249</v>
      </c>
    </row>
    <row r="57" customFormat="false" ht="15" hidden="false" customHeight="false" outlineLevel="0" collapsed="false">
      <c r="A57" s="37"/>
      <c r="B57" s="37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</row>
    <row r="58" customFormat="false" ht="15" hidden="false" customHeight="false" outlineLevel="0" collapsed="false">
      <c r="A58" s="35" t="s">
        <v>11</v>
      </c>
      <c r="B58" s="35"/>
      <c r="C58" s="36" t="n">
        <f aca="false">C51/1000</f>
        <v>33.905</v>
      </c>
      <c r="D58" s="36" t="n">
        <f aca="false">D51/1000</f>
        <v>53.372</v>
      </c>
      <c r="E58" s="36" t="n">
        <f aca="false">E51/1000</f>
        <v>57.924</v>
      </c>
      <c r="F58" s="36" t="n">
        <f aca="false">F51/1000</f>
        <v>66.124</v>
      </c>
      <c r="G58" s="36" t="n">
        <f aca="false">G51/1000</f>
        <v>87.874</v>
      </c>
      <c r="H58" s="36" t="n">
        <f aca="false">H51/1000</f>
        <v>75.08</v>
      </c>
      <c r="I58" s="36" t="n">
        <f aca="false">I51/1000</f>
        <v>98.662</v>
      </c>
      <c r="J58" s="36" t="n">
        <f aca="false">J51/1000</f>
        <v>75.725</v>
      </c>
      <c r="K58" s="36" t="n">
        <f aca="false">K51/1000</f>
        <v>49.853</v>
      </c>
      <c r="L58" s="36" t="n">
        <f aca="false">L51/1000</f>
        <v>37.208</v>
      </c>
      <c r="M58" s="36" t="n">
        <f aca="false">M51/1000</f>
        <v>63.776</v>
      </c>
      <c r="N58" s="36" t="n">
        <f aca="false">N51/1000</f>
        <v>110.827</v>
      </c>
      <c r="O58" s="36" t="n">
        <f aca="false">O51/1000</f>
        <v>89.392</v>
      </c>
      <c r="P58" s="36" t="n">
        <f aca="false">P51/1000</f>
        <v>116.97</v>
      </c>
      <c r="Q58" s="36" t="n">
        <f aca="false">Q51/1000</f>
        <v>128.121</v>
      </c>
      <c r="R58" s="36" t="n">
        <f aca="false">R51/1000</f>
        <v>133.467</v>
      </c>
    </row>
    <row r="61" customFormat="false" ht="15" hidden="false" customHeight="false" outlineLevel="0" collapsed="false">
      <c r="A61" s="4" t="s">
        <v>36</v>
      </c>
      <c r="B61" s="4" t="s">
        <v>115</v>
      </c>
      <c r="C61" s="4" t="n">
        <v>1993</v>
      </c>
      <c r="D61" s="4" t="n">
        <v>1994</v>
      </c>
      <c r="E61" s="4" t="n">
        <v>1995</v>
      </c>
      <c r="F61" s="4" t="n">
        <v>1996</v>
      </c>
      <c r="G61" s="4" t="n">
        <v>1997</v>
      </c>
      <c r="H61" s="4" t="n">
        <v>1998</v>
      </c>
      <c r="I61" s="4" t="n">
        <v>1999</v>
      </c>
      <c r="J61" s="4" t="n">
        <v>2000</v>
      </c>
      <c r="K61" s="4" t="n">
        <v>2001</v>
      </c>
      <c r="L61" s="4" t="n">
        <v>2002</v>
      </c>
      <c r="M61" s="4" t="n">
        <v>2003</v>
      </c>
      <c r="N61" s="4" t="n">
        <v>2004</v>
      </c>
      <c r="O61" s="4" t="n">
        <v>2005</v>
      </c>
      <c r="P61" s="4" t="n">
        <v>2006</v>
      </c>
      <c r="Q61" s="4" t="n">
        <v>2007</v>
      </c>
      <c r="R61" s="4" t="n">
        <v>2008</v>
      </c>
    </row>
    <row r="62" customFormat="false" ht="15" hidden="false" customHeight="false" outlineLevel="0" collapsed="false">
      <c r="A62" s="4" t="s">
        <v>37</v>
      </c>
      <c r="B62" s="4" t="s">
        <v>119</v>
      </c>
      <c r="C62" s="4" t="n">
        <v>1199</v>
      </c>
      <c r="D62" s="4" t="n">
        <v>1511</v>
      </c>
      <c r="E62" s="4" t="n">
        <v>4561</v>
      </c>
      <c r="F62" s="4" t="n">
        <v>4076</v>
      </c>
      <c r="G62" s="4" t="n">
        <v>4039</v>
      </c>
      <c r="H62" s="4" t="n">
        <v>2966</v>
      </c>
      <c r="I62" s="4" t="n">
        <v>5451</v>
      </c>
      <c r="J62" s="4" t="n">
        <v>4651</v>
      </c>
      <c r="K62" s="4" t="n">
        <v>4119</v>
      </c>
      <c r="L62" s="4" t="n">
        <v>7480</v>
      </c>
      <c r="M62" s="4" t="n">
        <v>10055</v>
      </c>
      <c r="N62" s="4" t="n">
        <v>12344</v>
      </c>
      <c r="O62" s="4" t="n">
        <v>5872</v>
      </c>
      <c r="P62" s="4" t="n">
        <v>4336</v>
      </c>
      <c r="Q62" s="4" t="n">
        <v>6237</v>
      </c>
      <c r="R62" s="4" t="n">
        <v>7049</v>
      </c>
    </row>
    <row r="63" customFormat="false" ht="15" hidden="false" customHeight="false" outlineLevel="0" collapsed="false">
      <c r="A63" s="4" t="s">
        <v>40</v>
      </c>
      <c r="B63" s="4" t="s">
        <v>119</v>
      </c>
      <c r="C63" s="4" t="n">
        <v>55393</v>
      </c>
      <c r="D63" s="4" t="n">
        <v>66649</v>
      </c>
      <c r="E63" s="4" t="n">
        <v>75715</v>
      </c>
      <c r="F63" s="4" t="n">
        <v>78598</v>
      </c>
      <c r="G63" s="4" t="n">
        <v>92240</v>
      </c>
      <c r="H63" s="4" t="n">
        <v>92923</v>
      </c>
      <c r="I63" s="4" t="n">
        <v>94272</v>
      </c>
      <c r="J63" s="4" t="n">
        <v>117685</v>
      </c>
      <c r="K63" s="4" t="n">
        <v>119660</v>
      </c>
      <c r="L63" s="4" t="n">
        <v>121941</v>
      </c>
      <c r="M63" s="4" t="n">
        <v>147015</v>
      </c>
      <c r="N63" s="4" t="n">
        <v>165706</v>
      </c>
      <c r="O63" s="4" t="n">
        <v>235952</v>
      </c>
      <c r="P63" s="4" t="n">
        <v>271200</v>
      </c>
      <c r="Q63" s="4" t="n">
        <v>236571</v>
      </c>
      <c r="R63" s="4" t="n">
        <v>225910</v>
      </c>
    </row>
    <row r="64" customFormat="false" ht="15" hidden="false" customHeight="false" outlineLevel="0" collapsed="false">
      <c r="A64" s="4" t="s">
        <v>38</v>
      </c>
      <c r="B64" s="4" t="s">
        <v>119</v>
      </c>
      <c r="C64" s="4" t="n">
        <v>6765</v>
      </c>
      <c r="D64" s="4" t="n">
        <v>8799</v>
      </c>
      <c r="E64" s="4" t="n">
        <v>21222</v>
      </c>
      <c r="F64" s="4" t="n">
        <v>24544</v>
      </c>
      <c r="G64" s="4" t="n">
        <v>10839</v>
      </c>
      <c r="H64" s="4" t="n">
        <v>2706</v>
      </c>
      <c r="I64" s="4" t="n">
        <v>2802</v>
      </c>
      <c r="J64" s="4" t="n">
        <v>3109</v>
      </c>
      <c r="K64" s="4" t="n">
        <v>3322</v>
      </c>
      <c r="L64" s="4" t="n">
        <v>4001</v>
      </c>
      <c r="M64" s="4" t="n">
        <v>4370</v>
      </c>
      <c r="N64" s="4" t="n">
        <v>4899</v>
      </c>
      <c r="O64" s="4" t="n">
        <v>3245</v>
      </c>
      <c r="P64" s="4" t="n">
        <v>4024</v>
      </c>
      <c r="Q64" s="4" t="n">
        <v>5919</v>
      </c>
      <c r="R64" s="4" t="n">
        <v>11668</v>
      </c>
    </row>
    <row r="65" customFormat="false" ht="15" hidden="false" customHeight="false" outlineLevel="0" collapsed="false">
      <c r="A65" s="4" t="s">
        <v>44</v>
      </c>
      <c r="B65" s="4" t="s">
        <v>119</v>
      </c>
      <c r="C65" s="4" t="n">
        <v>911</v>
      </c>
      <c r="D65" s="4" t="n">
        <v>276</v>
      </c>
      <c r="E65" s="4" t="n">
        <v>293</v>
      </c>
      <c r="F65" s="4" t="n">
        <v>392</v>
      </c>
      <c r="G65" s="4" t="n">
        <v>178</v>
      </c>
      <c r="H65" s="4" t="n">
        <v>275</v>
      </c>
      <c r="I65" s="4" t="n">
        <v>335</v>
      </c>
      <c r="J65" s="4" t="n">
        <v>760</v>
      </c>
      <c r="K65" s="4" t="n">
        <v>792</v>
      </c>
      <c r="L65" s="4" t="n">
        <v>796</v>
      </c>
      <c r="M65" s="4" t="n">
        <v>611</v>
      </c>
      <c r="N65" s="4" t="n">
        <v>2618</v>
      </c>
      <c r="O65" s="4" t="n">
        <v>3108</v>
      </c>
      <c r="P65" s="4" t="n">
        <v>2755</v>
      </c>
      <c r="Q65" s="4" t="n">
        <v>2576</v>
      </c>
      <c r="R65" s="4" t="n">
        <v>2685</v>
      </c>
    </row>
    <row r="66" customFormat="false" ht="15" hidden="false" customHeight="false" outlineLevel="0" collapsed="false">
      <c r="A66" s="4" t="s">
        <v>45</v>
      </c>
      <c r="B66" s="4" t="s">
        <v>119</v>
      </c>
      <c r="C66" s="4" t="n">
        <v>12545</v>
      </c>
      <c r="D66" s="4" t="n">
        <v>14972</v>
      </c>
      <c r="E66" s="4" t="n">
        <v>12079</v>
      </c>
      <c r="F66" s="4" t="n">
        <v>12145</v>
      </c>
      <c r="G66" s="4" t="n">
        <v>9552</v>
      </c>
      <c r="H66" s="4" t="n">
        <v>10716</v>
      </c>
      <c r="I66" s="4" t="n">
        <v>9500</v>
      </c>
      <c r="J66" s="4" t="n">
        <v>12433</v>
      </c>
      <c r="K66" s="4" t="n">
        <v>13635</v>
      </c>
      <c r="L66" s="4" t="n">
        <v>13051</v>
      </c>
      <c r="M66" s="4" t="n">
        <v>13698</v>
      </c>
      <c r="N66" s="4" t="n">
        <v>15219</v>
      </c>
      <c r="O66" s="4" t="n">
        <v>17402</v>
      </c>
      <c r="P66" s="4" t="n">
        <v>19229</v>
      </c>
      <c r="Q66" s="4" t="n">
        <v>20154</v>
      </c>
      <c r="R66" s="4" t="n">
        <v>19012</v>
      </c>
    </row>
    <row r="67" customFormat="false" ht="15" hidden="false" customHeight="false" outlineLevel="0" collapsed="false">
      <c r="A67" s="4" t="s">
        <v>46</v>
      </c>
      <c r="B67" s="4" t="s">
        <v>119</v>
      </c>
      <c r="C67" s="4" t="n">
        <v>909972</v>
      </c>
      <c r="D67" s="4" t="n">
        <v>1026538</v>
      </c>
      <c r="E67" s="4" t="n">
        <v>1093582</v>
      </c>
      <c r="F67" s="4" t="n">
        <v>1196329</v>
      </c>
      <c r="G67" s="4" t="n">
        <v>1215137</v>
      </c>
      <c r="H67" s="4" t="n">
        <v>1181465</v>
      </c>
      <c r="I67" s="4" t="n">
        <v>1163265</v>
      </c>
      <c r="J67" s="4" t="n">
        <v>1265033</v>
      </c>
      <c r="K67" s="4" t="n">
        <v>1271923</v>
      </c>
      <c r="L67" s="4" t="n">
        <v>1273270</v>
      </c>
      <c r="M67" s="4" t="n">
        <v>1220005</v>
      </c>
      <c r="N67" s="4" t="n">
        <v>1261778</v>
      </c>
      <c r="O67" s="4" t="n">
        <v>1150724</v>
      </c>
      <c r="P67" s="4" t="n">
        <v>1152575</v>
      </c>
      <c r="Q67" s="4" t="n">
        <v>1037774</v>
      </c>
      <c r="R67" s="4" t="n">
        <v>1102764</v>
      </c>
    </row>
    <row r="68" customFormat="false" ht="15" hidden="false" customHeight="false" outlineLevel="0" collapsed="false">
      <c r="A68" s="38" t="s">
        <v>47</v>
      </c>
      <c r="B68" s="4" t="s">
        <v>119</v>
      </c>
      <c r="C68" s="4" t="n">
        <v>67170</v>
      </c>
      <c r="D68" s="4" t="n">
        <v>104622</v>
      </c>
      <c r="E68" s="4" t="n">
        <v>106974</v>
      </c>
      <c r="F68" s="4" t="n">
        <v>92997</v>
      </c>
      <c r="G68" s="4" t="n">
        <v>149383</v>
      </c>
      <c r="H68" s="4" t="n">
        <v>165443</v>
      </c>
      <c r="I68" s="4" t="n">
        <v>119787</v>
      </c>
      <c r="J68" s="4" t="n">
        <v>106289</v>
      </c>
      <c r="K68" s="4" t="n">
        <v>163381</v>
      </c>
      <c r="L68" s="4" t="n">
        <v>148549</v>
      </c>
      <c r="M68" s="4" t="n">
        <v>131914</v>
      </c>
      <c r="N68" s="4" t="n">
        <v>102424</v>
      </c>
      <c r="O68" s="4" t="n">
        <v>135995</v>
      </c>
      <c r="P68" s="4" t="n">
        <v>126031</v>
      </c>
      <c r="Q68" s="4" t="n">
        <v>120969</v>
      </c>
      <c r="R68" s="4" t="n">
        <v>131055</v>
      </c>
    </row>
    <row r="69" customFormat="false" ht="15" hidden="false" customHeight="false" outlineLevel="0" collapsed="false">
      <c r="A69" s="4" t="s">
        <v>48</v>
      </c>
      <c r="B69" s="4" t="s">
        <v>119</v>
      </c>
      <c r="C69" s="4" t="n">
        <v>2336</v>
      </c>
      <c r="D69" s="4" t="n">
        <v>8218</v>
      </c>
      <c r="E69" s="4" t="n">
        <v>11678</v>
      </c>
      <c r="F69" s="4" t="n">
        <v>12190</v>
      </c>
      <c r="G69" s="4" t="n">
        <v>18672</v>
      </c>
      <c r="H69" s="4" t="n">
        <v>15810</v>
      </c>
      <c r="I69" s="4" t="n">
        <v>22204</v>
      </c>
      <c r="J69" s="4" t="n">
        <v>16364</v>
      </c>
      <c r="K69" s="4" t="n">
        <v>16143</v>
      </c>
      <c r="L69" s="4" t="n">
        <v>13632</v>
      </c>
      <c r="M69" s="4" t="n">
        <v>10503</v>
      </c>
      <c r="N69" s="4" t="n">
        <v>18874</v>
      </c>
      <c r="O69" s="4" t="n">
        <v>24692</v>
      </c>
      <c r="P69" s="4" t="n">
        <v>26823</v>
      </c>
      <c r="Q69" s="4" t="n">
        <v>43705</v>
      </c>
      <c r="R69" s="4" t="n">
        <v>51603</v>
      </c>
    </row>
    <row r="70" customFormat="false" ht="15" hidden="false" customHeight="false" outlineLevel="0" collapsed="false">
      <c r="A70" s="4" t="s">
        <v>49</v>
      </c>
      <c r="B70" s="4" t="s">
        <v>119</v>
      </c>
      <c r="C70" s="4" t="n">
        <v>405497</v>
      </c>
      <c r="D70" s="4" t="n">
        <v>412139</v>
      </c>
      <c r="E70" s="4" t="n">
        <v>387731</v>
      </c>
      <c r="F70" s="4" t="n">
        <v>411797</v>
      </c>
      <c r="G70" s="4" t="n">
        <v>409825</v>
      </c>
      <c r="H70" s="4" t="n">
        <v>385284</v>
      </c>
      <c r="I70" s="4" t="n">
        <v>447666</v>
      </c>
      <c r="J70" s="4" t="n">
        <v>480708</v>
      </c>
      <c r="K70" s="4" t="n">
        <v>442998</v>
      </c>
      <c r="L70" s="4" t="n">
        <v>406566</v>
      </c>
      <c r="M70" s="4" t="n">
        <v>482642</v>
      </c>
      <c r="N70" s="4" t="n">
        <v>516032</v>
      </c>
      <c r="O70" s="4" t="n">
        <v>424046</v>
      </c>
      <c r="P70" s="4" t="n">
        <v>437576</v>
      </c>
      <c r="Q70" s="4" t="n">
        <v>421513</v>
      </c>
      <c r="R70" s="4" t="n">
        <v>441970</v>
      </c>
    </row>
    <row r="71" customFormat="false" ht="15" hidden="false" customHeight="false" outlineLevel="0" collapsed="false">
      <c r="A71" s="4" t="s">
        <v>50</v>
      </c>
      <c r="B71" s="4" t="s">
        <v>119</v>
      </c>
      <c r="C71" s="4" t="n">
        <v>466940</v>
      </c>
      <c r="D71" s="4" t="n">
        <v>598363</v>
      </c>
      <c r="E71" s="4" t="n">
        <v>554417</v>
      </c>
      <c r="F71" s="4" t="n">
        <v>608988</v>
      </c>
      <c r="G71" s="4" t="n">
        <v>671889</v>
      </c>
      <c r="H71" s="4" t="n">
        <v>635526</v>
      </c>
      <c r="I71" s="4" t="n">
        <v>627945</v>
      </c>
      <c r="J71" s="4" t="n">
        <v>647025</v>
      </c>
      <c r="K71" s="4" t="n">
        <v>656591</v>
      </c>
      <c r="L71" s="4" t="n">
        <v>675758</v>
      </c>
      <c r="M71" s="4" t="n">
        <v>655752</v>
      </c>
      <c r="N71" s="4" t="n">
        <v>700281</v>
      </c>
      <c r="O71" s="4" t="n">
        <v>737835</v>
      </c>
      <c r="P71" s="4" t="n">
        <v>738374</v>
      </c>
      <c r="Q71" s="4" t="n">
        <v>842271</v>
      </c>
      <c r="R71" s="4" t="n">
        <v>847667</v>
      </c>
    </row>
    <row r="72" customFormat="false" ht="15" hidden="false" customHeight="false" outlineLevel="0" collapsed="false">
      <c r="A72" s="37" t="s">
        <v>51</v>
      </c>
      <c r="B72" s="4" t="s">
        <v>119</v>
      </c>
      <c r="C72" s="4" t="n">
        <v>32501</v>
      </c>
      <c r="D72" s="4" t="n">
        <v>26915</v>
      </c>
      <c r="E72" s="4" t="n">
        <v>33019</v>
      </c>
      <c r="F72" s="4" t="n">
        <v>42912</v>
      </c>
      <c r="G72" s="4" t="n">
        <v>57574</v>
      </c>
      <c r="H72" s="4" t="n">
        <v>56183</v>
      </c>
      <c r="I72" s="4" t="n">
        <v>73210</v>
      </c>
      <c r="J72" s="4" t="n">
        <v>83091</v>
      </c>
      <c r="K72" s="4" t="n">
        <v>85788</v>
      </c>
      <c r="L72" s="4" t="n">
        <v>73039</v>
      </c>
      <c r="M72" s="4" t="n">
        <v>85434</v>
      </c>
      <c r="N72" s="4" t="n">
        <v>99590</v>
      </c>
      <c r="O72" s="4" t="n">
        <v>99164</v>
      </c>
      <c r="P72" s="4" t="n">
        <v>119179</v>
      </c>
      <c r="Q72" s="4" t="n">
        <v>138375</v>
      </c>
      <c r="R72" s="4" t="n">
        <v>121852</v>
      </c>
    </row>
    <row r="73" customFormat="false" ht="15" hidden="false" customHeight="false" outlineLevel="0" collapsed="false">
      <c r="A73" s="4" t="s">
        <v>52</v>
      </c>
      <c r="B73" s="4" t="s">
        <v>119</v>
      </c>
      <c r="C73" s="4" t="n">
        <v>2025</v>
      </c>
      <c r="D73" s="4" t="n">
        <v>4828</v>
      </c>
      <c r="E73" s="4" t="n">
        <v>3642</v>
      </c>
      <c r="F73" s="4" t="n">
        <v>3461</v>
      </c>
      <c r="G73" s="4" t="n">
        <v>4058</v>
      </c>
      <c r="H73" s="4" t="n">
        <v>7040</v>
      </c>
      <c r="I73" s="4" t="n">
        <v>4620</v>
      </c>
      <c r="J73" s="4" t="n">
        <v>4558</v>
      </c>
      <c r="K73" s="4" t="n">
        <v>4274</v>
      </c>
      <c r="L73" s="4" t="n">
        <v>3508</v>
      </c>
      <c r="M73" s="4" t="n">
        <v>3974</v>
      </c>
      <c r="N73" s="4" t="n">
        <v>2424</v>
      </c>
      <c r="O73" s="4" t="n">
        <v>5228</v>
      </c>
      <c r="P73" s="4" t="n">
        <v>1663</v>
      </c>
      <c r="Q73" s="4" t="n">
        <v>943</v>
      </c>
      <c r="R73" s="4" t="n">
        <v>606</v>
      </c>
    </row>
    <row r="74" customFormat="false" ht="15" hidden="false" customHeight="false" outlineLevel="0" collapsed="false">
      <c r="A74" s="4" t="s">
        <v>53</v>
      </c>
      <c r="B74" s="4" t="s">
        <v>119</v>
      </c>
      <c r="C74" s="4" t="n">
        <v>290305</v>
      </c>
      <c r="D74" s="4" t="n">
        <v>262703</v>
      </c>
      <c r="E74" s="4" t="n">
        <v>292238</v>
      </c>
      <c r="F74" s="4" t="n">
        <v>290063</v>
      </c>
      <c r="G74" s="4" t="n">
        <v>250981</v>
      </c>
      <c r="H74" s="4" t="n">
        <v>252160</v>
      </c>
      <c r="I74" s="4" t="n">
        <v>207271</v>
      </c>
      <c r="J74" s="4" t="n">
        <v>207265</v>
      </c>
      <c r="K74" s="4" t="n">
        <v>315865</v>
      </c>
      <c r="L74" s="4" t="n">
        <v>312909</v>
      </c>
      <c r="M74" s="4" t="n">
        <v>259168</v>
      </c>
      <c r="N74" s="4" t="n">
        <v>254433</v>
      </c>
      <c r="O74" s="4" t="n">
        <v>198067</v>
      </c>
      <c r="P74" s="4" t="n">
        <v>163070</v>
      </c>
      <c r="Q74" s="4" t="n">
        <v>167886</v>
      </c>
      <c r="R74" s="4" t="n">
        <v>179098</v>
      </c>
    </row>
    <row r="75" customFormat="false" ht="15" hidden="false" customHeight="false" outlineLevel="0" collapsed="false">
      <c r="A75" s="4" t="s">
        <v>55</v>
      </c>
      <c r="B75" s="4" t="s">
        <v>119</v>
      </c>
      <c r="C75" s="4" t="n">
        <v>108675</v>
      </c>
      <c r="D75" s="4" t="n">
        <v>113759</v>
      </c>
      <c r="E75" s="4" t="n">
        <v>115103</v>
      </c>
      <c r="F75" s="4" t="n">
        <v>127472</v>
      </c>
      <c r="G75" s="4" t="n">
        <v>129044</v>
      </c>
      <c r="H75" s="4" t="n">
        <v>127606</v>
      </c>
      <c r="I75" s="4" t="n">
        <v>121730</v>
      </c>
      <c r="J75" s="4" t="n">
        <v>142571</v>
      </c>
      <c r="K75" s="4" t="n">
        <v>134722</v>
      </c>
      <c r="L75" s="4" t="n">
        <v>127932</v>
      </c>
      <c r="M75" s="4" t="n">
        <v>122190</v>
      </c>
      <c r="N75" s="4" t="n">
        <v>131471</v>
      </c>
      <c r="O75" s="4" t="n">
        <v>141223</v>
      </c>
      <c r="P75" s="4" t="n">
        <v>154772</v>
      </c>
      <c r="Q75" s="4" t="n">
        <v>154940</v>
      </c>
      <c r="R75" s="4" t="n">
        <v>146189</v>
      </c>
    </row>
    <row r="76" customFormat="false" ht="15" hidden="false" customHeight="false" outlineLevel="0" collapsed="false">
      <c r="A76" s="4" t="s">
        <v>56</v>
      </c>
      <c r="B76" s="4" t="s">
        <v>119</v>
      </c>
      <c r="C76" s="4" t="n">
        <v>28985</v>
      </c>
      <c r="D76" s="4" t="n">
        <v>48319</v>
      </c>
      <c r="E76" s="4" t="n">
        <v>70403</v>
      </c>
      <c r="F76" s="4" t="n">
        <v>84582</v>
      </c>
      <c r="G76" s="4" t="n">
        <v>107285</v>
      </c>
      <c r="H76" s="4" t="n">
        <v>87094</v>
      </c>
      <c r="I76" s="4" t="n">
        <v>87254</v>
      </c>
      <c r="J76" s="4" t="n">
        <v>96452</v>
      </c>
      <c r="K76" s="4" t="n">
        <v>131822</v>
      </c>
      <c r="L76" s="4" t="n">
        <v>123962</v>
      </c>
      <c r="M76" s="4" t="n">
        <v>108420</v>
      </c>
      <c r="N76" s="4" t="n">
        <v>109032</v>
      </c>
      <c r="O76" s="4" t="n">
        <v>113210</v>
      </c>
      <c r="P76" s="4" t="n">
        <v>120242</v>
      </c>
      <c r="Q76" s="4" t="n">
        <v>120548</v>
      </c>
      <c r="R76" s="4" t="n">
        <v>129050</v>
      </c>
    </row>
    <row r="77" customFormat="false" ht="15" hidden="false" customHeight="false" outlineLevel="0" collapsed="false">
      <c r="A77" s="4" t="s">
        <v>57</v>
      </c>
      <c r="B77" s="4" t="s">
        <v>119</v>
      </c>
      <c r="C77" s="4" t="n">
        <v>5365</v>
      </c>
      <c r="D77" s="4" t="n">
        <v>20197</v>
      </c>
      <c r="E77" s="4" t="n">
        <v>44133</v>
      </c>
      <c r="F77" s="4" t="n">
        <v>61467</v>
      </c>
      <c r="G77" s="4" t="n">
        <v>63419</v>
      </c>
      <c r="H77" s="4" t="n">
        <v>73012</v>
      </c>
      <c r="I77" s="4" t="n">
        <v>30189</v>
      </c>
      <c r="J77" s="4" t="n">
        <v>31386</v>
      </c>
      <c r="K77" s="4" t="n">
        <v>65255</v>
      </c>
      <c r="L77" s="4" t="n">
        <v>71701</v>
      </c>
      <c r="M77" s="4" t="n">
        <v>94136</v>
      </c>
      <c r="N77" s="4" t="n">
        <v>79191</v>
      </c>
      <c r="O77" s="4" t="n">
        <v>100566</v>
      </c>
      <c r="P77" s="4" t="n">
        <v>93158</v>
      </c>
      <c r="Q77" s="4" t="n">
        <v>107027</v>
      </c>
      <c r="R77" s="4" t="n">
        <v>95622</v>
      </c>
    </row>
    <row r="78" customFormat="false" ht="15" hidden="false" customHeight="false" outlineLevel="0" collapsed="false">
      <c r="A78" s="4" t="s">
        <v>117</v>
      </c>
      <c r="B78" s="4" t="s">
        <v>119</v>
      </c>
      <c r="C78" s="4" t="s">
        <v>106</v>
      </c>
      <c r="D78" s="4" t="s">
        <v>106</v>
      </c>
      <c r="E78" s="4" t="s">
        <v>106</v>
      </c>
      <c r="F78" s="4" t="s">
        <v>106</v>
      </c>
      <c r="G78" s="4" t="s">
        <v>106</v>
      </c>
      <c r="H78" s="4" t="s">
        <v>106</v>
      </c>
      <c r="I78" s="4" t="s">
        <v>106</v>
      </c>
      <c r="J78" s="4" t="n">
        <v>6114</v>
      </c>
      <c r="K78" s="4" t="n">
        <v>4398</v>
      </c>
      <c r="L78" s="4" t="n">
        <v>3398</v>
      </c>
      <c r="M78" s="4" t="n">
        <v>2624</v>
      </c>
      <c r="N78" s="4" t="n">
        <v>2070</v>
      </c>
      <c r="O78" s="4" t="n">
        <v>1488</v>
      </c>
      <c r="P78" s="4" t="n">
        <v>911</v>
      </c>
      <c r="Q78" s="4" t="n">
        <v>889</v>
      </c>
      <c r="R78" s="4" t="n">
        <v>1181</v>
      </c>
    </row>
    <row r="79" customFormat="false" ht="15" hidden="false" customHeight="false" outlineLevel="0" collapsed="false">
      <c r="A79" s="4" t="s">
        <v>58</v>
      </c>
      <c r="B79" s="4" t="s">
        <v>119</v>
      </c>
      <c r="C79" s="4" t="n">
        <v>1082</v>
      </c>
      <c r="D79" s="4" t="n">
        <v>1013</v>
      </c>
      <c r="E79" s="4" t="n">
        <v>641</v>
      </c>
      <c r="F79" s="4" t="n">
        <v>1300</v>
      </c>
      <c r="G79" s="4" t="n">
        <v>1585</v>
      </c>
      <c r="H79" s="4" t="n">
        <v>1602</v>
      </c>
      <c r="I79" s="4" t="n">
        <v>1853</v>
      </c>
      <c r="J79" s="4" t="n">
        <v>1992</v>
      </c>
      <c r="K79" s="4" t="n">
        <v>2269</v>
      </c>
      <c r="L79" s="4" t="n">
        <v>3150</v>
      </c>
      <c r="M79" s="4" t="n">
        <v>3314</v>
      </c>
      <c r="N79" s="4" t="n">
        <v>1470</v>
      </c>
      <c r="O79" s="4" t="n">
        <v>1380</v>
      </c>
      <c r="P79" s="4" t="n">
        <v>4489</v>
      </c>
      <c r="Q79" s="4" t="n">
        <v>3175</v>
      </c>
      <c r="R79" s="4" t="n">
        <v>4698</v>
      </c>
    </row>
    <row r="80" customFormat="false" ht="15" hidden="false" customHeight="false" outlineLevel="0" collapsed="false">
      <c r="A80" s="4" t="s">
        <v>59</v>
      </c>
      <c r="B80" s="4" t="s">
        <v>119</v>
      </c>
      <c r="C80" s="4" t="n">
        <v>848448</v>
      </c>
      <c r="D80" s="4" t="n">
        <v>919522</v>
      </c>
      <c r="E80" s="4" t="n">
        <v>780037</v>
      </c>
      <c r="F80" s="4" t="n">
        <v>723049</v>
      </c>
      <c r="G80" s="4" t="n">
        <v>755142</v>
      </c>
      <c r="H80" s="4" t="n">
        <v>689188</v>
      </c>
      <c r="I80" s="4" t="n">
        <v>855736</v>
      </c>
      <c r="J80" s="4" t="n">
        <v>720774</v>
      </c>
      <c r="K80" s="4" t="n">
        <v>742912</v>
      </c>
      <c r="L80" s="4" t="n">
        <v>791346</v>
      </c>
      <c r="M80" s="4" t="n">
        <v>923872</v>
      </c>
      <c r="N80" s="4" t="n">
        <v>1048167</v>
      </c>
      <c r="O80" s="4" t="n">
        <v>1096505</v>
      </c>
      <c r="P80" s="4" t="n">
        <v>992260</v>
      </c>
      <c r="Q80" s="4" t="n">
        <v>961649</v>
      </c>
      <c r="R80" s="4" t="n">
        <v>858915</v>
      </c>
    </row>
    <row r="81" customFormat="false" ht="15" hidden="false" customHeight="false" outlineLevel="0" collapsed="false">
      <c r="A81" s="4" t="s">
        <v>60</v>
      </c>
      <c r="B81" s="4" t="s">
        <v>119</v>
      </c>
      <c r="C81" s="4" t="n">
        <v>157951</v>
      </c>
      <c r="D81" s="4" t="n">
        <v>201642</v>
      </c>
      <c r="E81" s="4" t="n">
        <v>179954</v>
      </c>
      <c r="F81" s="4" t="n">
        <v>206404</v>
      </c>
      <c r="G81" s="4" t="n">
        <v>198757</v>
      </c>
      <c r="H81" s="4" t="n">
        <v>157276</v>
      </c>
      <c r="I81" s="4" t="n">
        <v>172238</v>
      </c>
      <c r="J81" s="4" t="n">
        <v>164030</v>
      </c>
      <c r="K81" s="4" t="n">
        <v>179228</v>
      </c>
      <c r="L81" s="4" t="n">
        <v>185220</v>
      </c>
      <c r="M81" s="4" t="n">
        <v>167945</v>
      </c>
      <c r="N81" s="4" t="n">
        <v>187601</v>
      </c>
      <c r="O81" s="4" t="n">
        <v>200956</v>
      </c>
      <c r="P81" s="4" t="n">
        <v>220394</v>
      </c>
      <c r="Q81" s="4" t="n">
        <v>243321</v>
      </c>
      <c r="R81" s="4" t="n">
        <v>215072</v>
      </c>
    </row>
    <row r="82" customFormat="false" ht="15" hidden="false" customHeight="false" outlineLevel="0" collapsed="false">
      <c r="A82" s="4" t="s">
        <v>61</v>
      </c>
      <c r="B82" s="4" t="s">
        <v>119</v>
      </c>
      <c r="C82" s="4" t="n">
        <v>78725</v>
      </c>
      <c r="D82" s="4" t="n">
        <v>78303</v>
      </c>
      <c r="E82" s="4" t="n">
        <v>95674</v>
      </c>
      <c r="F82" s="4" t="n">
        <v>86882</v>
      </c>
      <c r="G82" s="4" t="n">
        <v>86474</v>
      </c>
      <c r="H82" s="4" t="n">
        <v>86490</v>
      </c>
      <c r="I82" s="4" t="n">
        <v>99011</v>
      </c>
      <c r="J82" s="4" t="n">
        <v>94374</v>
      </c>
      <c r="K82" s="4" t="n">
        <v>95820</v>
      </c>
      <c r="L82" s="4" t="n">
        <v>103614</v>
      </c>
      <c r="M82" s="4" t="n">
        <v>105641</v>
      </c>
      <c r="N82" s="4" t="n">
        <v>117843</v>
      </c>
      <c r="O82" s="4" t="n">
        <v>115967</v>
      </c>
      <c r="P82" s="4" t="n">
        <v>130434</v>
      </c>
      <c r="Q82" s="4" t="n">
        <v>140549</v>
      </c>
      <c r="R82" s="4" t="n">
        <v>142603</v>
      </c>
    </row>
    <row r="83" customFormat="false" ht="15" hidden="false" customHeight="false" outlineLevel="0" collapsed="false">
      <c r="A83" s="4" t="s">
        <v>62</v>
      </c>
      <c r="B83" s="4" t="s">
        <v>119</v>
      </c>
      <c r="C83" s="4" t="n">
        <v>201</v>
      </c>
      <c r="D83" s="4" t="n">
        <v>668</v>
      </c>
      <c r="E83" s="4" t="n">
        <v>21</v>
      </c>
      <c r="F83" s="4" t="n">
        <v>189</v>
      </c>
      <c r="G83" s="4" t="n">
        <v>427</v>
      </c>
      <c r="H83" s="4" t="n">
        <v>914</v>
      </c>
      <c r="I83" s="4" t="n">
        <v>1615</v>
      </c>
      <c r="J83" s="4" t="n">
        <v>561</v>
      </c>
      <c r="K83" s="4" t="n">
        <v>509</v>
      </c>
      <c r="L83" s="4" t="n">
        <v>486</v>
      </c>
      <c r="M83" s="4" t="n">
        <v>289</v>
      </c>
      <c r="N83" s="4" t="n">
        <v>941</v>
      </c>
      <c r="O83" s="4" t="n">
        <v>1064</v>
      </c>
      <c r="P83" s="4" t="n">
        <v>2915</v>
      </c>
      <c r="Q83" s="4" t="n">
        <v>1003</v>
      </c>
      <c r="R83" s="4" t="n">
        <v>1173</v>
      </c>
    </row>
    <row r="84" customFormat="false" ht="15" hidden="false" customHeight="false" outlineLevel="0" collapsed="false">
      <c r="A84" s="4" t="s">
        <v>63</v>
      </c>
      <c r="B84" s="4" t="s">
        <v>119</v>
      </c>
      <c r="C84" s="4" t="n">
        <v>1049</v>
      </c>
      <c r="D84" s="4" t="n">
        <v>643</v>
      </c>
      <c r="E84" s="4" t="n">
        <v>593</v>
      </c>
      <c r="F84" s="4" t="n">
        <v>686</v>
      </c>
      <c r="G84" s="4" t="n">
        <v>976</v>
      </c>
      <c r="H84" s="4" t="n">
        <v>1162</v>
      </c>
      <c r="I84" s="4" t="n">
        <v>666</v>
      </c>
      <c r="J84" s="4" t="n">
        <v>677</v>
      </c>
      <c r="K84" s="4" t="n">
        <v>531</v>
      </c>
      <c r="L84" s="4" t="n">
        <v>762</v>
      </c>
      <c r="M84" s="4" t="n">
        <v>918</v>
      </c>
      <c r="N84" s="4" t="n">
        <v>1523</v>
      </c>
      <c r="O84" s="4" t="n">
        <v>1527</v>
      </c>
      <c r="P84" s="4" t="n">
        <v>2244</v>
      </c>
      <c r="Q84" s="4" t="n">
        <v>1089</v>
      </c>
      <c r="R84" s="4" t="n">
        <v>780</v>
      </c>
    </row>
    <row r="85" customFormat="false" ht="15" hidden="false" customHeight="false" outlineLevel="0" collapsed="false">
      <c r="A85" s="4" t="s">
        <v>64</v>
      </c>
      <c r="B85" s="4" t="s">
        <v>119</v>
      </c>
      <c r="C85" s="4" t="n">
        <v>2701</v>
      </c>
      <c r="D85" s="4" t="n">
        <v>2666</v>
      </c>
      <c r="E85" s="4" t="n">
        <v>1608</v>
      </c>
      <c r="F85" s="4" t="n">
        <v>2514</v>
      </c>
      <c r="G85" s="4" t="n">
        <v>2068</v>
      </c>
      <c r="H85" s="4" t="n">
        <v>2071</v>
      </c>
      <c r="I85" s="4" t="n">
        <v>2222</v>
      </c>
      <c r="J85" s="4" t="n">
        <v>2372</v>
      </c>
      <c r="K85" s="4" t="n">
        <v>2345</v>
      </c>
      <c r="L85" s="4" t="n">
        <v>2094</v>
      </c>
      <c r="M85" s="4" t="n">
        <v>2195</v>
      </c>
      <c r="N85" s="4" t="n">
        <v>3415</v>
      </c>
      <c r="O85" s="4" t="n">
        <v>7556</v>
      </c>
      <c r="P85" s="4" t="n">
        <v>5739</v>
      </c>
      <c r="Q85" s="4" t="n">
        <v>4691</v>
      </c>
      <c r="R85" s="4" t="n">
        <v>5143</v>
      </c>
    </row>
    <row r="86" customFormat="false" ht="15" hidden="false" customHeight="false" outlineLevel="0" collapsed="false">
      <c r="A86" s="4" t="s">
        <v>65</v>
      </c>
      <c r="B86" s="4" t="s">
        <v>119</v>
      </c>
      <c r="C86" s="4" t="n">
        <v>383690</v>
      </c>
      <c r="D86" s="4" t="n">
        <v>441024</v>
      </c>
      <c r="E86" s="4" t="n">
        <v>471671</v>
      </c>
      <c r="F86" s="4" t="n">
        <v>558032</v>
      </c>
      <c r="G86" s="4" t="n">
        <v>639918</v>
      </c>
      <c r="H86" s="4" t="n">
        <v>678406</v>
      </c>
      <c r="I86" s="4" t="n">
        <v>762229</v>
      </c>
      <c r="J86" s="4" t="n">
        <v>802244</v>
      </c>
      <c r="K86" s="4" t="n">
        <v>924102</v>
      </c>
      <c r="L86" s="4" t="n">
        <v>818452</v>
      </c>
      <c r="M86" s="4" t="n">
        <v>860632</v>
      </c>
      <c r="N86" s="4" t="n">
        <v>866025</v>
      </c>
      <c r="O86" s="4" t="n">
        <v>922671</v>
      </c>
      <c r="P86" s="4" t="n">
        <v>922208</v>
      </c>
      <c r="Q86" s="4" t="n">
        <v>967919</v>
      </c>
      <c r="R86" s="4" t="n">
        <v>968204</v>
      </c>
    </row>
    <row r="87" customFormat="false" ht="15" hidden="false" customHeight="false" outlineLevel="0" collapsed="false">
      <c r="A87" s="4" t="s">
        <v>66</v>
      </c>
      <c r="B87" s="4" t="s">
        <v>119</v>
      </c>
      <c r="C87" s="4" t="n">
        <v>243864</v>
      </c>
      <c r="D87" s="4" t="n">
        <v>295939</v>
      </c>
      <c r="E87" s="4" t="n">
        <v>383702</v>
      </c>
      <c r="F87" s="4" t="n">
        <v>450470</v>
      </c>
      <c r="G87" s="4" t="n">
        <v>457148</v>
      </c>
      <c r="H87" s="4" t="n">
        <v>453960</v>
      </c>
      <c r="I87" s="4" t="n">
        <v>410117</v>
      </c>
      <c r="J87" s="4" t="n">
        <v>492990</v>
      </c>
      <c r="K87" s="4" t="n">
        <v>471865</v>
      </c>
      <c r="L87" s="4" t="n">
        <v>434451</v>
      </c>
      <c r="M87" s="4" t="n">
        <v>483982</v>
      </c>
      <c r="N87" s="4" t="n">
        <v>497936</v>
      </c>
      <c r="O87" s="4" t="n">
        <v>523630</v>
      </c>
      <c r="P87" s="4" t="n">
        <v>625152</v>
      </c>
      <c r="Q87" s="4" t="n">
        <v>603559</v>
      </c>
      <c r="R87" s="4" t="n">
        <v>630287</v>
      </c>
    </row>
    <row r="88" customFormat="false" ht="15" hidden="false" customHeight="false" outlineLevel="0" collapsed="false">
      <c r="A88" s="4" t="s">
        <v>67</v>
      </c>
      <c r="B88" s="4" t="s">
        <v>119</v>
      </c>
      <c r="C88" s="4" t="n">
        <v>598293</v>
      </c>
      <c r="D88" s="4" t="n">
        <v>601383</v>
      </c>
      <c r="E88" s="4" t="n">
        <v>590818</v>
      </c>
      <c r="F88" s="4" t="n">
        <v>599852</v>
      </c>
      <c r="G88" s="4" t="n">
        <v>613540</v>
      </c>
      <c r="H88" s="4" t="n">
        <v>762005</v>
      </c>
      <c r="I88" s="4" t="n">
        <v>695649</v>
      </c>
      <c r="J88" s="4" t="n">
        <v>674751</v>
      </c>
      <c r="K88" s="4" t="n">
        <v>699710</v>
      </c>
      <c r="L88" s="4" t="n">
        <v>626771</v>
      </c>
      <c r="M88" s="4" t="n">
        <v>687185</v>
      </c>
      <c r="N88" s="4" t="n">
        <v>679026</v>
      </c>
      <c r="O88" s="4" t="n">
        <v>687371</v>
      </c>
      <c r="P88" s="4" t="n">
        <v>630075</v>
      </c>
      <c r="Q88" s="4" t="n">
        <v>660145</v>
      </c>
      <c r="R88" s="4" t="n">
        <v>625604</v>
      </c>
    </row>
    <row r="89" customFormat="false" ht="15" hidden="false" customHeight="false" outlineLevel="0" collapsed="false">
      <c r="C89" s="4" t="n">
        <f aca="false">SUM(C62:C88)</f>
        <v>4712588</v>
      </c>
      <c r="D89" s="4" t="n">
        <f aca="false">SUM(D62:D88)</f>
        <v>5261611</v>
      </c>
      <c r="E89" s="4" t="n">
        <f aca="false">SUM(E62:E88)</f>
        <v>5331509</v>
      </c>
      <c r="F89" s="4" t="n">
        <f aca="false">SUM(F62:F88)</f>
        <v>5681391</v>
      </c>
      <c r="G89" s="4" t="n">
        <f aca="false">SUM(G62:G88)</f>
        <v>5950150</v>
      </c>
      <c r="H89" s="4" t="n">
        <f aca="false">SUM(H62:H88)</f>
        <v>5929283</v>
      </c>
      <c r="I89" s="4" t="n">
        <f aca="false">SUM(I62:I88)</f>
        <v>6018837</v>
      </c>
      <c r="J89" s="4" t="n">
        <f aca="false">SUM(J62:J88)</f>
        <v>6180259</v>
      </c>
      <c r="K89" s="4" t="n">
        <f aca="false">SUM(K62:K88)</f>
        <v>6553979</v>
      </c>
      <c r="L89" s="4" t="n">
        <f aca="false">SUM(L62:L88)</f>
        <v>6347839</v>
      </c>
      <c r="M89" s="4" t="n">
        <f aca="false">SUM(M62:M88)</f>
        <v>6588484</v>
      </c>
      <c r="N89" s="4" t="n">
        <f aca="false">SUM(N62:N88)</f>
        <v>6882333</v>
      </c>
      <c r="O89" s="4" t="n">
        <f aca="false">SUM(O62:O88)</f>
        <v>6956444</v>
      </c>
      <c r="P89" s="4" t="n">
        <f aca="false">SUM(P62:P88)</f>
        <v>6971828</v>
      </c>
      <c r="Q89" s="4" t="n">
        <f aca="false">SUM(Q62:Q88)</f>
        <v>7015397</v>
      </c>
      <c r="R89" s="4" t="n">
        <f aca="false">SUM(R62:R88)</f>
        <v>6967460</v>
      </c>
    </row>
    <row r="90" customFormat="false" ht="15" hidden="false" customHeight="false" outlineLevel="0" collapsed="false">
      <c r="A90" s="35" t="s">
        <v>89</v>
      </c>
      <c r="B90" s="35"/>
      <c r="C90" s="36" t="n">
        <f aca="false">C89/1000</f>
        <v>4712.588</v>
      </c>
      <c r="D90" s="36" t="n">
        <f aca="false">D89/1000</f>
        <v>5261.611</v>
      </c>
      <c r="E90" s="36" t="n">
        <f aca="false">E89/1000</f>
        <v>5331.509</v>
      </c>
      <c r="F90" s="36" t="n">
        <f aca="false">F89/1000</f>
        <v>5681.391</v>
      </c>
      <c r="G90" s="36" t="n">
        <f aca="false">G89/1000</f>
        <v>5950.15</v>
      </c>
      <c r="H90" s="36" t="n">
        <f aca="false">H89/1000</f>
        <v>5929.283</v>
      </c>
      <c r="I90" s="36" t="n">
        <f aca="false">I89/1000</f>
        <v>6018.837</v>
      </c>
      <c r="J90" s="36" t="n">
        <f aca="false">J89/1000</f>
        <v>6180.259</v>
      </c>
      <c r="K90" s="36" t="n">
        <f aca="false">K89/1000</f>
        <v>6553.979</v>
      </c>
      <c r="L90" s="36" t="n">
        <f aca="false">L89/1000</f>
        <v>6347.839</v>
      </c>
      <c r="M90" s="36" t="n">
        <f aca="false">M89/1000</f>
        <v>6588.484</v>
      </c>
      <c r="N90" s="36" t="n">
        <f aca="false">N89/1000</f>
        <v>6882.333</v>
      </c>
      <c r="O90" s="36" t="n">
        <f aca="false">O89/1000</f>
        <v>6956.444</v>
      </c>
      <c r="P90" s="36" t="n">
        <f aca="false">P89/1000</f>
        <v>6971.828</v>
      </c>
      <c r="Q90" s="36" t="n">
        <f aca="false">Q89/1000</f>
        <v>7015.397</v>
      </c>
      <c r="R90" s="36" t="n">
        <f aca="false">R89/1000</f>
        <v>6967.46</v>
      </c>
    </row>
    <row r="92" customFormat="false" ht="15" hidden="false" customHeight="false" outlineLevel="0" collapsed="false">
      <c r="A92" s="4" t="s">
        <v>69</v>
      </c>
      <c r="B92" s="4" t="s">
        <v>119</v>
      </c>
      <c r="C92" s="4" t="n">
        <v>1116</v>
      </c>
      <c r="D92" s="4" t="n">
        <v>830</v>
      </c>
      <c r="E92" s="4" t="n">
        <v>1029</v>
      </c>
      <c r="F92" s="4" t="n">
        <v>2380</v>
      </c>
      <c r="G92" s="4" t="n">
        <v>1841</v>
      </c>
      <c r="H92" s="4" t="n">
        <v>2617</v>
      </c>
      <c r="I92" s="4" t="n">
        <v>2811</v>
      </c>
      <c r="J92" s="4" t="n">
        <v>1924</v>
      </c>
      <c r="K92" s="4" t="n">
        <v>2052</v>
      </c>
      <c r="L92" s="4" t="n">
        <v>2175</v>
      </c>
      <c r="M92" s="4" t="n">
        <v>2644</v>
      </c>
      <c r="N92" s="4" t="n">
        <v>2900</v>
      </c>
      <c r="O92" s="4" t="n">
        <v>549</v>
      </c>
      <c r="P92" s="4" t="n">
        <v>597</v>
      </c>
      <c r="Q92" s="4" t="n">
        <v>325</v>
      </c>
      <c r="R92" s="4" t="n">
        <v>468</v>
      </c>
    </row>
    <row r="93" customFormat="false" ht="15" hidden="false" customHeight="false" outlineLevel="0" collapsed="false">
      <c r="A93" s="4" t="s">
        <v>73</v>
      </c>
      <c r="B93" s="4" t="s">
        <v>119</v>
      </c>
      <c r="C93" s="4" t="s">
        <v>106</v>
      </c>
      <c r="D93" s="4" t="s">
        <v>106</v>
      </c>
      <c r="E93" s="4" t="s">
        <v>106</v>
      </c>
      <c r="F93" s="4" t="s">
        <v>106</v>
      </c>
      <c r="G93" s="4" t="s">
        <v>106</v>
      </c>
      <c r="H93" s="4" t="s">
        <v>106</v>
      </c>
      <c r="I93" s="4" t="s">
        <v>106</v>
      </c>
      <c r="J93" s="4" t="n">
        <v>76</v>
      </c>
      <c r="K93" s="4" t="n">
        <v>60</v>
      </c>
      <c r="L93" s="4" t="n">
        <v>300</v>
      </c>
      <c r="M93" s="4" t="n">
        <v>519</v>
      </c>
      <c r="N93" s="4" t="n">
        <v>2920</v>
      </c>
      <c r="O93" s="4" t="n">
        <v>2921</v>
      </c>
      <c r="P93" s="4" t="n">
        <v>3429</v>
      </c>
      <c r="Q93" s="4" t="n">
        <v>2908</v>
      </c>
      <c r="R93" s="4" t="n">
        <v>3372</v>
      </c>
    </row>
    <row r="94" customFormat="false" ht="15" hidden="false" customHeight="false" outlineLevel="0" collapsed="false">
      <c r="A94" s="4" t="s">
        <v>72</v>
      </c>
      <c r="B94" s="4" t="s">
        <v>119</v>
      </c>
      <c r="C94" s="4" t="n">
        <v>25963</v>
      </c>
      <c r="D94" s="4" t="n">
        <v>20448</v>
      </c>
      <c r="E94" s="4" t="n">
        <v>16177</v>
      </c>
      <c r="F94" s="4" t="n">
        <v>18046</v>
      </c>
      <c r="G94" s="4" t="n">
        <v>22100</v>
      </c>
      <c r="H94" s="4" t="n">
        <v>19073</v>
      </c>
      <c r="I94" s="4" t="n">
        <v>17521</v>
      </c>
      <c r="J94" s="4" t="n">
        <v>18130</v>
      </c>
      <c r="K94" s="4" t="n">
        <v>21471</v>
      </c>
      <c r="L94" s="4" t="n">
        <v>22009</v>
      </c>
      <c r="M94" s="4" t="n">
        <v>22585</v>
      </c>
      <c r="N94" s="4" t="n">
        <v>23059</v>
      </c>
      <c r="O94" s="4" t="n">
        <v>24084</v>
      </c>
      <c r="P94" s="4" t="n">
        <v>29051</v>
      </c>
      <c r="Q94" s="4" t="n">
        <v>30582</v>
      </c>
      <c r="R94" s="4" t="n">
        <v>29444</v>
      </c>
    </row>
    <row r="95" customFormat="false" ht="15" hidden="false" customHeight="false" outlineLevel="0" collapsed="false">
      <c r="A95" s="4" t="s">
        <v>87</v>
      </c>
      <c r="B95" s="4" t="s">
        <v>119</v>
      </c>
      <c r="C95" s="4" t="n">
        <v>238</v>
      </c>
      <c r="D95" s="4" t="n">
        <v>453</v>
      </c>
      <c r="E95" s="4" t="n">
        <v>52</v>
      </c>
      <c r="F95" s="4" t="n">
        <v>20</v>
      </c>
      <c r="G95" s="4" t="n">
        <v>190</v>
      </c>
      <c r="H95" s="4" t="n">
        <v>516</v>
      </c>
      <c r="I95" s="4" t="n">
        <v>486</v>
      </c>
      <c r="J95" s="4" t="n">
        <v>475</v>
      </c>
      <c r="K95" s="4" t="n">
        <v>192</v>
      </c>
      <c r="L95" s="4" t="n">
        <v>340</v>
      </c>
      <c r="M95" s="4" t="n">
        <v>274</v>
      </c>
      <c r="N95" s="4" t="n">
        <v>312</v>
      </c>
      <c r="O95" s="4" t="n">
        <v>202</v>
      </c>
      <c r="P95" s="4" t="n">
        <v>159</v>
      </c>
      <c r="Q95" s="4" t="n">
        <v>356</v>
      </c>
      <c r="R95" s="4" t="n">
        <v>355</v>
      </c>
    </row>
    <row r="96" customFormat="false" ht="15" hidden="false" customHeight="false" outlineLevel="0" collapsed="false">
      <c r="A96" s="4" t="s">
        <v>80</v>
      </c>
      <c r="B96" s="4" t="s">
        <v>119</v>
      </c>
      <c r="C96" s="4" t="s">
        <v>106</v>
      </c>
      <c r="D96" s="4" t="s">
        <v>106</v>
      </c>
      <c r="E96" s="4" t="s">
        <v>106</v>
      </c>
      <c r="F96" s="4" t="s">
        <v>106</v>
      </c>
      <c r="G96" s="4" t="s">
        <v>106</v>
      </c>
      <c r="H96" s="4" t="s">
        <v>106</v>
      </c>
      <c r="I96" s="4" t="s">
        <v>106</v>
      </c>
      <c r="J96" s="4" t="s">
        <v>106</v>
      </c>
      <c r="K96" s="4" t="s">
        <v>106</v>
      </c>
      <c r="L96" s="4" t="s">
        <v>106</v>
      </c>
      <c r="M96" s="4" t="s">
        <v>106</v>
      </c>
      <c r="N96" s="4" t="s">
        <v>106</v>
      </c>
      <c r="O96" s="4" t="s">
        <v>106</v>
      </c>
      <c r="P96" s="4" t="s">
        <v>106</v>
      </c>
      <c r="Q96" s="4" t="n">
        <v>258</v>
      </c>
      <c r="R96" s="4" t="n">
        <v>48</v>
      </c>
    </row>
    <row r="97" customFormat="false" ht="15" hidden="false" customHeight="false" outlineLevel="0" collapsed="false">
      <c r="A97" s="4" t="s">
        <v>79</v>
      </c>
      <c r="B97" s="4" t="s">
        <v>119</v>
      </c>
      <c r="C97" s="4" t="s">
        <v>106</v>
      </c>
      <c r="D97" s="4" t="s">
        <v>106</v>
      </c>
      <c r="E97" s="4" t="s">
        <v>106</v>
      </c>
      <c r="F97" s="4" t="s">
        <v>106</v>
      </c>
      <c r="G97" s="4" t="s">
        <v>106</v>
      </c>
      <c r="H97" s="4" t="s">
        <v>106</v>
      </c>
      <c r="I97" s="4" t="s">
        <v>106</v>
      </c>
      <c r="J97" s="4" t="s">
        <v>106</v>
      </c>
      <c r="K97" s="4" t="s">
        <v>106</v>
      </c>
      <c r="L97" s="4" t="s">
        <v>106</v>
      </c>
      <c r="M97" s="4" t="s">
        <v>106</v>
      </c>
      <c r="N97" s="4" t="s">
        <v>106</v>
      </c>
      <c r="O97" s="4" t="s">
        <v>106</v>
      </c>
      <c r="P97" s="4" t="n">
        <v>1379</v>
      </c>
      <c r="Q97" s="4" t="n">
        <v>1852</v>
      </c>
      <c r="R97" s="4" t="n">
        <v>1920</v>
      </c>
    </row>
    <row r="98" customFormat="false" ht="15" hidden="false" customHeight="false" outlineLevel="0" collapsed="false">
      <c r="A98" s="4" t="s">
        <v>84</v>
      </c>
      <c r="B98" s="4" t="s">
        <v>119</v>
      </c>
      <c r="C98" s="4" t="n">
        <v>159</v>
      </c>
      <c r="D98" s="4" t="n">
        <v>30</v>
      </c>
      <c r="E98" s="4" t="n">
        <v>372</v>
      </c>
      <c r="F98" s="4" t="n">
        <v>938</v>
      </c>
      <c r="G98" s="4" t="n">
        <v>800</v>
      </c>
      <c r="H98" s="4" t="n">
        <v>647</v>
      </c>
      <c r="I98" s="4" t="n">
        <v>748</v>
      </c>
      <c r="J98" s="4" t="n">
        <v>387</v>
      </c>
      <c r="K98" s="4" t="n">
        <v>366</v>
      </c>
      <c r="L98" s="4" t="n">
        <v>381</v>
      </c>
      <c r="M98" s="4" t="n">
        <v>124</v>
      </c>
      <c r="N98" s="4" t="n">
        <v>399</v>
      </c>
      <c r="O98" s="4" t="n">
        <v>625</v>
      </c>
      <c r="P98" s="4" t="n">
        <v>0</v>
      </c>
      <c r="Q98" s="4" t="n">
        <v>0</v>
      </c>
      <c r="R98" s="4" t="n">
        <v>0</v>
      </c>
    </row>
    <row r="99" customFormat="false" ht="15" hidden="false" customHeight="false" outlineLevel="0" collapsed="false">
      <c r="C99" s="4" t="n">
        <f aca="false">SUM(C92:C98)</f>
        <v>27476</v>
      </c>
      <c r="D99" s="4" t="n">
        <f aca="false">SUM(D92:D98)</f>
        <v>21761</v>
      </c>
      <c r="E99" s="4" t="n">
        <f aca="false">SUM(E92:E98)</f>
        <v>17630</v>
      </c>
      <c r="F99" s="4" t="n">
        <f aca="false">SUM(F92:F98)</f>
        <v>21384</v>
      </c>
      <c r="G99" s="4" t="n">
        <f aca="false">SUM(G92:G98)</f>
        <v>24931</v>
      </c>
      <c r="H99" s="4" t="n">
        <f aca="false">SUM(H92:H98)</f>
        <v>22853</v>
      </c>
      <c r="I99" s="4" t="n">
        <f aca="false">SUM(I92:I98)</f>
        <v>21566</v>
      </c>
      <c r="J99" s="4" t="n">
        <f aca="false">SUM(J92:J98)</f>
        <v>20992</v>
      </c>
      <c r="K99" s="4" t="n">
        <f aca="false">SUM(K92:K98)</f>
        <v>24141</v>
      </c>
      <c r="L99" s="4" t="n">
        <f aca="false">SUM(L92:L98)</f>
        <v>25205</v>
      </c>
      <c r="M99" s="4" t="n">
        <f aca="false">SUM(M92:M98)</f>
        <v>26146</v>
      </c>
      <c r="N99" s="4" t="n">
        <f aca="false">SUM(N92:N98)</f>
        <v>29590</v>
      </c>
      <c r="O99" s="4" t="n">
        <f aca="false">SUM(O92:O98)</f>
        <v>28381</v>
      </c>
      <c r="P99" s="4" t="n">
        <f aca="false">SUM(P92:P98)</f>
        <v>34615</v>
      </c>
      <c r="Q99" s="4" t="n">
        <f aca="false">SUM(Q92:Q98)</f>
        <v>36281</v>
      </c>
      <c r="R99" s="4" t="n">
        <f aca="false">SUM(R92:R98)</f>
        <v>35607</v>
      </c>
    </row>
    <row r="100" customFormat="false" ht="15" hidden="false" customHeight="false" outlineLevel="0" collapsed="false">
      <c r="A100" s="35" t="s">
        <v>89</v>
      </c>
      <c r="B100" s="35"/>
      <c r="C100" s="35" t="n">
        <f aca="false">C99/1000</f>
        <v>27.476</v>
      </c>
      <c r="D100" s="35" t="n">
        <f aca="false">D99/1000</f>
        <v>21.761</v>
      </c>
      <c r="E100" s="35" t="n">
        <f aca="false">E99/1000</f>
        <v>17.63</v>
      </c>
      <c r="F100" s="35" t="n">
        <f aca="false">F99/1000</f>
        <v>21.384</v>
      </c>
      <c r="G100" s="35" t="n">
        <f aca="false">G99/1000</f>
        <v>24.931</v>
      </c>
      <c r="H100" s="35" t="n">
        <f aca="false">H99/1000</f>
        <v>22.853</v>
      </c>
      <c r="I100" s="35" t="n">
        <f aca="false">I99/1000</f>
        <v>21.566</v>
      </c>
      <c r="J100" s="35" t="n">
        <f aca="false">J99/1000</f>
        <v>20.992</v>
      </c>
      <c r="K100" s="35" t="n">
        <f aca="false">K99/1000</f>
        <v>24.141</v>
      </c>
      <c r="L100" s="35" t="n">
        <f aca="false">L99/1000</f>
        <v>25.205</v>
      </c>
      <c r="M100" s="35" t="n">
        <f aca="false">M99/1000</f>
        <v>26.146</v>
      </c>
      <c r="N100" s="35" t="n">
        <f aca="false">N99/1000</f>
        <v>29.59</v>
      </c>
      <c r="O100" s="35" t="n">
        <f aca="false">O99/1000</f>
        <v>28.381</v>
      </c>
      <c r="P100" s="35" t="n">
        <f aca="false">P99/1000</f>
        <v>34.615</v>
      </c>
      <c r="Q100" s="35" t="n">
        <f aca="false">Q99/1000</f>
        <v>36.281</v>
      </c>
      <c r="R100" s="35" t="n">
        <f aca="false">R99/1000</f>
        <v>35.607</v>
      </c>
    </row>
    <row r="101" customFormat="false" ht="15" hidden="false" customHeight="false" outlineLevel="0" collapsed="false">
      <c r="A101" s="4" t="s">
        <v>32</v>
      </c>
      <c r="B101" s="4" t="s">
        <v>119</v>
      </c>
      <c r="C101" s="4" t="n">
        <v>169804</v>
      </c>
      <c r="D101" s="4" t="n">
        <v>161064</v>
      </c>
      <c r="E101" s="4" t="n">
        <v>222601</v>
      </c>
      <c r="F101" s="4" t="n">
        <v>281070</v>
      </c>
      <c r="G101" s="4" t="n">
        <v>290778</v>
      </c>
      <c r="H101" s="4" t="n">
        <v>281309</v>
      </c>
      <c r="I101" s="4" t="n">
        <v>268384</v>
      </c>
      <c r="J101" s="4" t="n">
        <v>320884</v>
      </c>
      <c r="K101" s="4" t="n">
        <v>362230</v>
      </c>
      <c r="L101" s="4" t="n">
        <v>351908</v>
      </c>
      <c r="M101" s="4" t="n">
        <v>415803</v>
      </c>
      <c r="N101" s="4" t="n">
        <v>360435</v>
      </c>
      <c r="O101" s="4" t="n">
        <v>303422</v>
      </c>
      <c r="P101" s="4" t="n">
        <v>292519</v>
      </c>
      <c r="Q101" s="4" t="n">
        <v>387695</v>
      </c>
      <c r="R101" s="4" t="n">
        <v>329183</v>
      </c>
    </row>
    <row r="102" customFormat="false" ht="15" hidden="false" customHeight="false" outlineLevel="0" collapsed="false">
      <c r="A102" s="4" t="s">
        <v>33</v>
      </c>
      <c r="B102" s="4" t="s">
        <v>119</v>
      </c>
      <c r="C102" s="4" t="n">
        <v>57797</v>
      </c>
      <c r="D102" s="4" t="n">
        <v>58788</v>
      </c>
      <c r="E102" s="4" t="n">
        <v>62588</v>
      </c>
      <c r="F102" s="4" t="n">
        <v>75250</v>
      </c>
      <c r="G102" s="4" t="n">
        <v>73217</v>
      </c>
      <c r="H102" s="4" t="n">
        <v>74861</v>
      </c>
      <c r="I102" s="4" t="n">
        <v>76804</v>
      </c>
      <c r="J102" s="4" t="n">
        <v>104522</v>
      </c>
      <c r="K102" s="4" t="n">
        <v>112676</v>
      </c>
      <c r="L102" s="4" t="n">
        <v>128077</v>
      </c>
      <c r="M102" s="4" t="n">
        <v>144426</v>
      </c>
      <c r="N102" s="4" t="n">
        <v>120119</v>
      </c>
      <c r="O102" s="4" t="n">
        <v>137471</v>
      </c>
      <c r="P102" s="4" t="n">
        <v>135289</v>
      </c>
      <c r="Q102" s="4" t="n">
        <v>99452</v>
      </c>
      <c r="R102" s="4" t="n">
        <v>93596</v>
      </c>
    </row>
    <row r="103" customFormat="false" ht="15" hidden="false" customHeight="false" outlineLevel="0" collapsed="false">
      <c r="A103" s="4" t="s">
        <v>13</v>
      </c>
      <c r="B103" s="4" t="s">
        <v>119</v>
      </c>
      <c r="C103" s="4" t="n">
        <v>637617</v>
      </c>
      <c r="D103" s="4" t="n">
        <v>644884</v>
      </c>
      <c r="E103" s="4" t="n">
        <v>610794</v>
      </c>
      <c r="F103" s="4" t="n">
        <v>783228</v>
      </c>
      <c r="G103" s="4" t="n">
        <v>794970</v>
      </c>
      <c r="H103" s="4" t="n">
        <v>718755</v>
      </c>
      <c r="I103" s="4" t="n">
        <v>689604</v>
      </c>
      <c r="J103" s="4" t="n">
        <v>730970</v>
      </c>
      <c r="K103" s="4" t="n">
        <v>792424</v>
      </c>
      <c r="L103" s="4" t="n">
        <v>814030</v>
      </c>
      <c r="M103" s="4" t="n">
        <v>818880</v>
      </c>
      <c r="N103" s="4" t="n">
        <v>846467</v>
      </c>
      <c r="O103" s="4" t="n">
        <v>768288</v>
      </c>
      <c r="P103" s="4" t="n">
        <v>675553</v>
      </c>
      <c r="Q103" s="4" t="n">
        <v>629156</v>
      </c>
      <c r="R103" s="4" t="n">
        <v>707091</v>
      </c>
    </row>
    <row r="104" customFormat="false" ht="15" hidden="false" customHeight="false" outlineLevel="0" collapsed="false">
      <c r="A104" s="4" t="s">
        <v>12</v>
      </c>
      <c r="B104" s="4" t="s">
        <v>119</v>
      </c>
      <c r="C104" s="4" t="n">
        <v>1358490</v>
      </c>
      <c r="D104" s="4" t="n">
        <v>1519677</v>
      </c>
      <c r="E104" s="4" t="n">
        <v>1594969</v>
      </c>
      <c r="F104" s="4" t="n">
        <v>1789596</v>
      </c>
      <c r="G104" s="4" t="n">
        <v>1949594</v>
      </c>
      <c r="H104" s="4" t="n">
        <v>1908514</v>
      </c>
      <c r="I104" s="4" t="n">
        <v>2040044</v>
      </c>
      <c r="J104" s="4" t="n">
        <v>2101499</v>
      </c>
      <c r="K104" s="4" t="n">
        <v>2008450</v>
      </c>
      <c r="L104" s="4" t="n">
        <v>2100516</v>
      </c>
      <c r="M104" s="4" t="n">
        <v>2140081</v>
      </c>
      <c r="N104" s="4" t="n">
        <v>1981239</v>
      </c>
      <c r="O104" s="4" t="n">
        <v>1996268</v>
      </c>
      <c r="P104" s="4" t="n">
        <v>1878115</v>
      </c>
      <c r="Q104" s="4" t="n">
        <v>2166849</v>
      </c>
      <c r="R104" s="4" t="n">
        <v>2340718</v>
      </c>
    </row>
    <row r="105" customFormat="false" ht="15" hidden="false" customHeight="false" outlineLevel="0" collapsed="false">
      <c r="A105" s="4" t="s">
        <v>88</v>
      </c>
      <c r="B105" s="4" t="s">
        <v>119</v>
      </c>
      <c r="C105" s="4" t="n">
        <v>528</v>
      </c>
      <c r="D105" s="4" t="n">
        <v>551</v>
      </c>
      <c r="E105" s="4" t="n">
        <v>589</v>
      </c>
      <c r="F105" s="4" t="n">
        <v>368</v>
      </c>
      <c r="G105" s="4" t="n">
        <v>306</v>
      </c>
      <c r="H105" s="4" t="n">
        <v>314</v>
      </c>
      <c r="I105" s="4" t="n">
        <v>282</v>
      </c>
      <c r="J105" s="4" t="n">
        <v>280</v>
      </c>
      <c r="K105" s="4" t="n">
        <v>575</v>
      </c>
      <c r="L105" s="4" t="n">
        <v>642</v>
      </c>
      <c r="M105" s="4" t="n">
        <v>738</v>
      </c>
      <c r="N105" s="4" t="n">
        <v>993</v>
      </c>
      <c r="O105" s="4" t="n">
        <v>1223</v>
      </c>
      <c r="P105" s="4" t="n">
        <v>1659</v>
      </c>
      <c r="Q105" s="4" t="n">
        <v>1790</v>
      </c>
      <c r="R105" s="4" t="n">
        <v>1857</v>
      </c>
    </row>
    <row r="106" customFormat="false" ht="15" hidden="false" customHeight="false" outlineLevel="0" collapsed="false">
      <c r="A106" s="4" t="s">
        <v>11</v>
      </c>
      <c r="B106" s="4" t="s">
        <v>119</v>
      </c>
      <c r="C106" s="4" t="n">
        <v>10786</v>
      </c>
      <c r="D106" s="4" t="n">
        <v>29631</v>
      </c>
      <c r="E106" s="4" t="n">
        <v>37664</v>
      </c>
      <c r="F106" s="4" t="n">
        <v>27781</v>
      </c>
      <c r="G106" s="4" t="n">
        <v>35767</v>
      </c>
      <c r="H106" s="4" t="n">
        <v>28076</v>
      </c>
      <c r="I106" s="4" t="n">
        <v>31005</v>
      </c>
      <c r="J106" s="4" t="n">
        <v>39433</v>
      </c>
      <c r="K106" s="4" t="n">
        <v>27476</v>
      </c>
      <c r="L106" s="4" t="n">
        <v>39996</v>
      </c>
      <c r="M106" s="4" t="n">
        <v>47920</v>
      </c>
      <c r="N106" s="4" t="n">
        <v>41282</v>
      </c>
      <c r="O106" s="4" t="n">
        <v>46243</v>
      </c>
      <c r="P106" s="4" t="n">
        <v>47548</v>
      </c>
      <c r="Q106" s="4" t="n">
        <v>58581</v>
      </c>
      <c r="R106" s="4" t="n">
        <v>73150</v>
      </c>
    </row>
    <row r="107" customFormat="false" ht="15" hidden="false" customHeight="false" outlineLevel="0" collapsed="false">
      <c r="A107" s="35" t="s">
        <v>89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</row>
    <row r="108" customFormat="false" ht="15" hidden="false" customHeight="false" outlineLevel="0" collapsed="false">
      <c r="A108" s="35" t="s">
        <v>32</v>
      </c>
      <c r="B108" s="35"/>
      <c r="C108" s="36" t="n">
        <f aca="false">C101/1000</f>
        <v>169.804</v>
      </c>
      <c r="D108" s="36" t="n">
        <f aca="false">D101/1000</f>
        <v>161.064</v>
      </c>
      <c r="E108" s="36" t="n">
        <f aca="false">E101/1000</f>
        <v>222.601</v>
      </c>
      <c r="F108" s="36" t="n">
        <f aca="false">F101/1000</f>
        <v>281.07</v>
      </c>
      <c r="G108" s="36" t="n">
        <f aca="false">G101/1000</f>
        <v>290.778</v>
      </c>
      <c r="H108" s="36" t="n">
        <f aca="false">H101/1000</f>
        <v>281.309</v>
      </c>
      <c r="I108" s="36" t="n">
        <f aca="false">I101/1000</f>
        <v>268.384</v>
      </c>
      <c r="J108" s="36" t="n">
        <f aca="false">J101/1000</f>
        <v>320.884</v>
      </c>
      <c r="K108" s="36" t="n">
        <f aca="false">K101/1000</f>
        <v>362.23</v>
      </c>
      <c r="L108" s="36" t="n">
        <f aca="false">L101/1000</f>
        <v>351.908</v>
      </c>
      <c r="M108" s="36" t="n">
        <f aca="false">M101/1000</f>
        <v>415.803</v>
      </c>
      <c r="N108" s="36" t="n">
        <f aca="false">N101/1000</f>
        <v>360.435</v>
      </c>
      <c r="O108" s="36" t="n">
        <f aca="false">O101/1000</f>
        <v>303.422</v>
      </c>
      <c r="P108" s="36" t="n">
        <f aca="false">P101/1000</f>
        <v>292.519</v>
      </c>
      <c r="Q108" s="36" t="n">
        <f aca="false">Q101/1000</f>
        <v>387.695</v>
      </c>
      <c r="R108" s="36" t="n">
        <f aca="false">R101/1000</f>
        <v>329.183</v>
      </c>
    </row>
    <row r="109" customFormat="false" ht="15" hidden="false" customHeight="false" outlineLevel="0" collapsed="false">
      <c r="A109" s="35" t="s">
        <v>33</v>
      </c>
      <c r="B109" s="35"/>
      <c r="C109" s="36" t="n">
        <f aca="false">C102/1000</f>
        <v>57.797</v>
      </c>
      <c r="D109" s="36" t="n">
        <f aca="false">D102/1000</f>
        <v>58.788</v>
      </c>
      <c r="E109" s="36" t="n">
        <f aca="false">E102/1000</f>
        <v>62.588</v>
      </c>
      <c r="F109" s="36" t="n">
        <f aca="false">F102/1000</f>
        <v>75.25</v>
      </c>
      <c r="G109" s="36" t="n">
        <f aca="false">G102/1000</f>
        <v>73.217</v>
      </c>
      <c r="H109" s="36" t="n">
        <f aca="false">H102/1000</f>
        <v>74.861</v>
      </c>
      <c r="I109" s="36" t="n">
        <f aca="false">I102/1000</f>
        <v>76.804</v>
      </c>
      <c r="J109" s="36" t="n">
        <f aca="false">J102/1000</f>
        <v>104.522</v>
      </c>
      <c r="K109" s="36" t="n">
        <f aca="false">K102/1000</f>
        <v>112.676</v>
      </c>
      <c r="L109" s="36" t="n">
        <f aca="false">L102/1000</f>
        <v>128.077</v>
      </c>
      <c r="M109" s="36" t="n">
        <f aca="false">M102/1000</f>
        <v>144.426</v>
      </c>
      <c r="N109" s="36" t="n">
        <f aca="false">N102/1000</f>
        <v>120.119</v>
      </c>
      <c r="O109" s="36" t="n">
        <f aca="false">O102/1000</f>
        <v>137.471</v>
      </c>
      <c r="P109" s="36" t="n">
        <f aca="false">P102/1000</f>
        <v>135.289</v>
      </c>
      <c r="Q109" s="36" t="n">
        <f aca="false">Q102/1000</f>
        <v>99.452</v>
      </c>
      <c r="R109" s="36" t="n">
        <f aca="false">R102/1000</f>
        <v>93.596</v>
      </c>
    </row>
    <row r="110" customFormat="false" ht="15" hidden="false" customHeight="false" outlineLevel="0" collapsed="false">
      <c r="A110" s="35" t="s">
        <v>13</v>
      </c>
      <c r="B110" s="35"/>
      <c r="C110" s="36" t="n">
        <f aca="false">C103/1000</f>
        <v>637.617</v>
      </c>
      <c r="D110" s="36" t="n">
        <f aca="false">D103/1000</f>
        <v>644.884</v>
      </c>
      <c r="E110" s="36" t="n">
        <f aca="false">E103/1000</f>
        <v>610.794</v>
      </c>
      <c r="F110" s="36" t="n">
        <f aca="false">F103/1000</f>
        <v>783.228</v>
      </c>
      <c r="G110" s="36" t="n">
        <f aca="false">G103/1000</f>
        <v>794.97</v>
      </c>
      <c r="H110" s="36" t="n">
        <f aca="false">H103/1000</f>
        <v>718.755</v>
      </c>
      <c r="I110" s="36" t="n">
        <f aca="false">I103/1000</f>
        <v>689.604</v>
      </c>
      <c r="J110" s="36" t="n">
        <f aca="false">J103/1000</f>
        <v>730.97</v>
      </c>
      <c r="K110" s="36" t="n">
        <f aca="false">K103/1000</f>
        <v>792.424</v>
      </c>
      <c r="L110" s="36" t="n">
        <f aca="false">L103/1000</f>
        <v>814.03</v>
      </c>
      <c r="M110" s="36" t="n">
        <f aca="false">M103/1000</f>
        <v>818.88</v>
      </c>
      <c r="N110" s="36" t="n">
        <f aca="false">N103/1000</f>
        <v>846.467</v>
      </c>
      <c r="O110" s="36" t="n">
        <f aca="false">O103/1000</f>
        <v>768.288</v>
      </c>
      <c r="P110" s="36" t="n">
        <f aca="false">P103/1000</f>
        <v>675.553</v>
      </c>
      <c r="Q110" s="36" t="n">
        <f aca="false">Q103/1000</f>
        <v>629.156</v>
      </c>
      <c r="R110" s="36" t="n">
        <f aca="false">R103/1000</f>
        <v>707.091</v>
      </c>
    </row>
    <row r="111" customFormat="false" ht="15" hidden="false" customHeight="false" outlineLevel="0" collapsed="false">
      <c r="A111" s="35" t="s">
        <v>12</v>
      </c>
      <c r="B111" s="35"/>
      <c r="C111" s="36" t="n">
        <f aca="false">C104/1000</f>
        <v>1358.49</v>
      </c>
      <c r="D111" s="36" t="n">
        <f aca="false">D104/1000</f>
        <v>1519.677</v>
      </c>
      <c r="E111" s="36" t="n">
        <f aca="false">E104/1000</f>
        <v>1594.969</v>
      </c>
      <c r="F111" s="36" t="n">
        <f aca="false">F104/1000</f>
        <v>1789.596</v>
      </c>
      <c r="G111" s="36" t="n">
        <f aca="false">G104/1000</f>
        <v>1949.594</v>
      </c>
      <c r="H111" s="36" t="n">
        <f aca="false">H104/1000</f>
        <v>1908.514</v>
      </c>
      <c r="I111" s="36" t="n">
        <f aca="false">I104/1000</f>
        <v>2040.044</v>
      </c>
      <c r="J111" s="36" t="n">
        <f aca="false">J104/1000</f>
        <v>2101.499</v>
      </c>
      <c r="K111" s="36" t="n">
        <f aca="false">K104/1000</f>
        <v>2008.45</v>
      </c>
      <c r="L111" s="36" t="n">
        <f aca="false">L104/1000</f>
        <v>2100.516</v>
      </c>
      <c r="M111" s="36" t="n">
        <f aca="false">M104/1000</f>
        <v>2140.081</v>
      </c>
      <c r="N111" s="36" t="n">
        <f aca="false">N104/1000</f>
        <v>1981.239</v>
      </c>
      <c r="O111" s="36" t="n">
        <f aca="false">O104/1000</f>
        <v>1996.268</v>
      </c>
      <c r="P111" s="36" t="n">
        <f aca="false">P104/1000</f>
        <v>1878.115</v>
      </c>
      <c r="Q111" s="36" t="n">
        <f aca="false">Q104/1000</f>
        <v>2166.849</v>
      </c>
      <c r="R111" s="36" t="n">
        <f aca="false">R104/1000</f>
        <v>2340.718</v>
      </c>
    </row>
    <row r="112" customFormat="false" ht="15" hidden="false" customHeight="false" outlineLevel="0" collapsed="false">
      <c r="A112" s="35" t="s">
        <v>88</v>
      </c>
      <c r="B112" s="35"/>
      <c r="C112" s="36" t="n">
        <f aca="false">C105/1000</f>
        <v>0.528</v>
      </c>
      <c r="D112" s="36" t="n">
        <f aca="false">D105/1000</f>
        <v>0.551</v>
      </c>
      <c r="E112" s="36" t="n">
        <f aca="false">E105/1000</f>
        <v>0.589</v>
      </c>
      <c r="F112" s="36" t="n">
        <f aca="false">F105/1000</f>
        <v>0.368</v>
      </c>
      <c r="G112" s="36" t="n">
        <f aca="false">G105/1000</f>
        <v>0.306</v>
      </c>
      <c r="H112" s="36" t="n">
        <f aca="false">H105/1000</f>
        <v>0.314</v>
      </c>
      <c r="I112" s="36" t="n">
        <f aca="false">I105/1000</f>
        <v>0.282</v>
      </c>
      <c r="J112" s="36" t="n">
        <f aca="false">J105/1000</f>
        <v>0.28</v>
      </c>
      <c r="K112" s="36" t="n">
        <f aca="false">K105/1000</f>
        <v>0.575</v>
      </c>
      <c r="L112" s="36" t="n">
        <f aca="false">L105/1000</f>
        <v>0.642</v>
      </c>
      <c r="M112" s="36" t="n">
        <f aca="false">M105/1000</f>
        <v>0.738</v>
      </c>
      <c r="N112" s="36" t="n">
        <f aca="false">N105/1000</f>
        <v>0.993</v>
      </c>
      <c r="O112" s="36" t="n">
        <f aca="false">O105/1000</f>
        <v>1.223</v>
      </c>
      <c r="P112" s="36" t="n">
        <f aca="false">P105/1000</f>
        <v>1.659</v>
      </c>
      <c r="Q112" s="36" t="n">
        <f aca="false">Q105/1000</f>
        <v>1.79</v>
      </c>
      <c r="R112" s="36" t="n">
        <f aca="false">R105/1000</f>
        <v>1.857</v>
      </c>
    </row>
    <row r="113" customFormat="false" ht="15" hidden="false" customHeight="false" outlineLevel="0" collapsed="false">
      <c r="A113" s="35" t="s">
        <v>11</v>
      </c>
      <c r="B113" s="35"/>
      <c r="C113" s="36" t="n">
        <f aca="false">C106/1000</f>
        <v>10.786</v>
      </c>
      <c r="D113" s="36" t="n">
        <f aca="false">D106/1000</f>
        <v>29.631</v>
      </c>
      <c r="E113" s="36" t="n">
        <f aca="false">E106/1000</f>
        <v>37.664</v>
      </c>
      <c r="F113" s="36" t="n">
        <f aca="false">F106/1000</f>
        <v>27.781</v>
      </c>
      <c r="G113" s="36" t="n">
        <f aca="false">G106/1000</f>
        <v>35.767</v>
      </c>
      <c r="H113" s="36" t="n">
        <f aca="false">H106/1000</f>
        <v>28.076</v>
      </c>
      <c r="I113" s="36" t="n">
        <f aca="false">I106/1000</f>
        <v>31.005</v>
      </c>
      <c r="J113" s="36" t="n">
        <f aca="false">J106/1000</f>
        <v>39.433</v>
      </c>
      <c r="K113" s="36" t="n">
        <f aca="false">K106/1000</f>
        <v>27.476</v>
      </c>
      <c r="L113" s="36" t="n">
        <f aca="false">L106/1000</f>
        <v>39.996</v>
      </c>
      <c r="M113" s="36" t="n">
        <f aca="false">M106/1000</f>
        <v>47.92</v>
      </c>
      <c r="N113" s="36" t="n">
        <f aca="false">N106/1000</f>
        <v>41.282</v>
      </c>
      <c r="O113" s="36" t="n">
        <f aca="false">O106/1000</f>
        <v>46.243</v>
      </c>
      <c r="P113" s="36" t="n">
        <f aca="false">P106/1000</f>
        <v>47.548</v>
      </c>
      <c r="Q113" s="36" t="n">
        <f aca="false">Q106/1000</f>
        <v>58.581</v>
      </c>
      <c r="R113" s="36" t="n">
        <f aca="false">R106/1000</f>
        <v>73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3" min="3" style="4" width="23.85"/>
    <col collapsed="false" customWidth="true" hidden="false" outlineLevel="0" max="4" min="4" style="4" width="6.85"/>
    <col collapsed="false" customWidth="true" hidden="false" outlineLevel="0" max="5" min="5" style="4" width="20.85"/>
    <col collapsed="false" customWidth="true" hidden="false" outlineLevel="0" max="6" min="6" style="4" width="10.71"/>
    <col collapsed="false" customWidth="true" hidden="false" outlineLevel="0" max="7" min="7" style="4" width="32.85"/>
    <col collapsed="false" customWidth="true" hidden="false" outlineLevel="0" max="8" min="8" style="4" width="14.56"/>
  </cols>
  <sheetData>
    <row r="1" customFormat="false" ht="15" hidden="false" customHeight="false" outlineLevel="0" collapsed="false">
      <c r="H1" s="4" t="s">
        <v>120</v>
      </c>
    </row>
    <row r="2" customFormat="false" ht="15" hidden="false" customHeight="false" outlineLevel="0" collapsed="false">
      <c r="G2" s="4" t="s">
        <v>121</v>
      </c>
      <c r="H2" s="39" t="n">
        <v>40970</v>
      </c>
      <c r="J2" s="4" t="s">
        <v>122</v>
      </c>
    </row>
    <row r="3" customFormat="false" ht="15" hidden="false" customHeight="false" outlineLevel="0" collapsed="false">
      <c r="G3" s="4" t="s">
        <v>123</v>
      </c>
      <c r="H3" s="4" t="s">
        <v>124</v>
      </c>
      <c r="K3" s="4" t="s">
        <v>125</v>
      </c>
    </row>
    <row r="4" customFormat="false" ht="15" hidden="false" customHeight="false" outlineLevel="0" collapsed="false">
      <c r="J4" s="4" t="s">
        <v>126</v>
      </c>
      <c r="L4" s="2" t="s">
        <v>127</v>
      </c>
    </row>
    <row r="5" customFormat="false" ht="15" hidden="false" customHeight="false" outlineLevel="0" collapsed="false">
      <c r="H5" s="4" t="s">
        <v>128</v>
      </c>
    </row>
    <row r="7" customFormat="false" ht="15" hidden="false" customHeight="false" outlineLevel="0" collapsed="false">
      <c r="H7" s="1"/>
    </row>
    <row r="8" customFormat="false" ht="15" hidden="false" customHeight="false" outlineLevel="0" collapsed="false">
      <c r="C8" s="4" t="s">
        <v>129</v>
      </c>
      <c r="D8" s="4" t="s">
        <v>130</v>
      </c>
      <c r="E8" s="4" t="s">
        <v>131</v>
      </c>
      <c r="F8" s="4" t="s">
        <v>132</v>
      </c>
      <c r="G8" s="4" t="s">
        <v>133</v>
      </c>
      <c r="H8" s="4" t="s">
        <v>134</v>
      </c>
      <c r="I8" s="9" t="n">
        <v>1993</v>
      </c>
      <c r="J8" s="9" t="n">
        <v>1994</v>
      </c>
      <c r="K8" s="9" t="n">
        <v>1995</v>
      </c>
      <c r="L8" s="9" t="n">
        <v>1996</v>
      </c>
      <c r="M8" s="9" t="n">
        <v>1997</v>
      </c>
      <c r="N8" s="9" t="n">
        <v>1998</v>
      </c>
      <c r="O8" s="9" t="n">
        <v>1999</v>
      </c>
      <c r="P8" s="9" t="n">
        <v>2000</v>
      </c>
      <c r="Q8" s="9" t="n">
        <v>2001</v>
      </c>
      <c r="R8" s="9" t="n">
        <v>2002</v>
      </c>
      <c r="S8" s="9" t="n">
        <v>2003</v>
      </c>
      <c r="T8" s="9" t="n">
        <v>2004</v>
      </c>
      <c r="U8" s="9" t="n">
        <v>2005</v>
      </c>
      <c r="V8" s="9" t="n">
        <v>2006</v>
      </c>
      <c r="W8" s="9" t="n">
        <v>2007</v>
      </c>
    </row>
    <row r="9" customFormat="false" ht="15" hidden="false" customHeight="false" outlineLevel="0" collapsed="false">
      <c r="C9" s="1" t="s">
        <v>37</v>
      </c>
      <c r="D9" s="4" t="n">
        <v>11</v>
      </c>
      <c r="E9" s="4" t="s">
        <v>135</v>
      </c>
      <c r="F9" s="4" t="n">
        <v>2960</v>
      </c>
      <c r="G9" s="4" t="s">
        <v>136</v>
      </c>
      <c r="H9" s="4" t="n">
        <v>645</v>
      </c>
      <c r="I9" s="40" t="n">
        <v>9.89</v>
      </c>
      <c r="J9" s="40" t="n">
        <v>11.88</v>
      </c>
      <c r="K9" s="40" t="n">
        <v>8.79</v>
      </c>
      <c r="L9" s="40" t="n">
        <v>10.68</v>
      </c>
      <c r="M9" s="40" t="n">
        <v>10.56</v>
      </c>
      <c r="N9" s="40" t="n">
        <v>10.63</v>
      </c>
      <c r="O9" s="40" t="n">
        <v>10.67</v>
      </c>
      <c r="P9" s="40" t="n">
        <v>9.53</v>
      </c>
      <c r="Q9" s="40" t="n">
        <v>10.85</v>
      </c>
      <c r="R9" s="40" t="n">
        <v>10.29</v>
      </c>
      <c r="S9" s="40" t="n">
        <v>10.97</v>
      </c>
      <c r="T9" s="41" t="n">
        <v>12.04</v>
      </c>
      <c r="U9" s="40" t="n">
        <v>13.49</v>
      </c>
      <c r="V9" s="40" t="n">
        <v>13.42</v>
      </c>
      <c r="W9" s="40" t="n">
        <v>13.36</v>
      </c>
    </row>
    <row r="10" customFormat="false" ht="15" hidden="false" customHeight="false" outlineLevel="0" collapsed="false">
      <c r="C10" s="1" t="s">
        <v>40</v>
      </c>
      <c r="D10" s="4" t="n">
        <v>255</v>
      </c>
      <c r="E10" s="4" t="s">
        <v>135</v>
      </c>
      <c r="F10" s="4" t="n">
        <v>2960</v>
      </c>
      <c r="G10" s="4" t="s">
        <v>136</v>
      </c>
      <c r="H10" s="4" t="n">
        <v>645</v>
      </c>
      <c r="I10" s="40" t="n">
        <v>19.07</v>
      </c>
      <c r="J10" s="40" t="n">
        <v>19.91</v>
      </c>
      <c r="K10" s="40" t="n">
        <v>21.05</v>
      </c>
      <c r="L10" s="40" t="n">
        <v>20.49</v>
      </c>
      <c r="M10" s="40" t="n">
        <v>20.56</v>
      </c>
      <c r="N10" s="40" t="n">
        <v>21.7</v>
      </c>
      <c r="O10" s="40" t="n">
        <v>21.93</v>
      </c>
      <c r="P10" s="40" t="n">
        <v>24.25</v>
      </c>
      <c r="Q10" s="40" t="n">
        <v>22.43</v>
      </c>
      <c r="R10" s="40" t="n">
        <v>21.96</v>
      </c>
      <c r="S10" s="40" t="n">
        <v>25.02</v>
      </c>
      <c r="T10" s="41" t="n">
        <v>24.74</v>
      </c>
      <c r="U10" s="40" t="n">
        <v>24.76</v>
      </c>
      <c r="V10" s="40" t="n">
        <v>24.62</v>
      </c>
      <c r="W10" s="40" t="n">
        <v>24.48</v>
      </c>
    </row>
    <row r="11" customFormat="false" ht="15" hidden="false" customHeight="false" outlineLevel="0" collapsed="false">
      <c r="C11" s="1" t="s">
        <v>38</v>
      </c>
      <c r="D11" s="4" t="n">
        <v>27</v>
      </c>
      <c r="E11" s="4" t="s">
        <v>135</v>
      </c>
      <c r="F11" s="4" t="n">
        <v>2960</v>
      </c>
      <c r="G11" s="4" t="s">
        <v>136</v>
      </c>
      <c r="H11" s="4" t="n">
        <v>645</v>
      </c>
      <c r="I11" s="40" t="n">
        <v>1.59</v>
      </c>
      <c r="J11" s="40" t="n">
        <v>1.27</v>
      </c>
      <c r="K11" s="40" t="n">
        <v>1.1</v>
      </c>
      <c r="L11" s="40" t="n">
        <v>1.27</v>
      </c>
      <c r="M11" s="40" t="n">
        <v>2.9</v>
      </c>
      <c r="N11" s="40" t="n">
        <v>5.27</v>
      </c>
      <c r="O11" s="40" t="n">
        <v>4.3</v>
      </c>
      <c r="P11" s="40" t="n">
        <v>3.11</v>
      </c>
      <c r="Q11" s="40" t="n">
        <v>3.24</v>
      </c>
      <c r="R11" s="40" t="n">
        <v>3.92</v>
      </c>
      <c r="S11" s="40" t="n">
        <v>4.57</v>
      </c>
      <c r="T11" s="40" t="n">
        <v>3.7</v>
      </c>
      <c r="U11" s="40" t="n">
        <v>4.15</v>
      </c>
      <c r="V11" s="40" t="n">
        <v>4.18</v>
      </c>
      <c r="W11" s="41" t="n">
        <v>4.2</v>
      </c>
    </row>
    <row r="12" customFormat="false" ht="15" hidden="false" customHeight="false" outlineLevel="0" collapsed="false">
      <c r="C12" s="1" t="s">
        <v>44</v>
      </c>
      <c r="D12" s="4" t="n">
        <v>50</v>
      </c>
      <c r="E12" s="4" t="s">
        <v>135</v>
      </c>
      <c r="F12" s="4" t="n">
        <v>2960</v>
      </c>
      <c r="G12" s="4" t="s">
        <v>136</v>
      </c>
      <c r="H12" s="4" t="n">
        <v>645</v>
      </c>
      <c r="I12" s="40" t="n">
        <v>18.56</v>
      </c>
      <c r="J12" s="40" t="n">
        <v>20.55</v>
      </c>
      <c r="K12" s="40" t="n">
        <v>23.11</v>
      </c>
      <c r="L12" s="40" t="n">
        <v>20.91</v>
      </c>
      <c r="M12" s="40" t="n">
        <v>21.25</v>
      </c>
      <c r="N12" s="40" t="n">
        <v>23.28</v>
      </c>
      <c r="O12" s="40" t="n">
        <v>23.15</v>
      </c>
      <c r="P12" s="40" t="n">
        <v>22.42</v>
      </c>
      <c r="Q12" s="40" t="n">
        <v>23.32</v>
      </c>
      <c r="R12" s="40" t="n">
        <v>21.98</v>
      </c>
      <c r="S12" s="40" t="n">
        <v>21.46</v>
      </c>
      <c r="T12" s="40" t="n">
        <v>21.92</v>
      </c>
      <c r="U12" s="40" t="n">
        <v>23.08</v>
      </c>
      <c r="V12" s="40" t="n">
        <v>22.83</v>
      </c>
      <c r="W12" s="40" t="n">
        <v>22.59</v>
      </c>
    </row>
    <row r="13" customFormat="false" ht="15" hidden="false" customHeight="false" outlineLevel="0" collapsed="false">
      <c r="C13" s="1" t="s">
        <v>45</v>
      </c>
      <c r="D13" s="4" t="n">
        <v>167</v>
      </c>
      <c r="E13" s="4" t="s">
        <v>135</v>
      </c>
      <c r="F13" s="4" t="n">
        <v>2960</v>
      </c>
      <c r="G13" s="4" t="s">
        <v>136</v>
      </c>
      <c r="H13" s="4" t="n">
        <v>645</v>
      </c>
      <c r="I13" s="40" t="n">
        <v>6.29</v>
      </c>
      <c r="J13" s="40" t="n">
        <v>8.03</v>
      </c>
      <c r="K13" s="40" t="n">
        <v>8.03</v>
      </c>
      <c r="L13" s="40" t="n">
        <v>9.87</v>
      </c>
      <c r="M13" s="40" t="n">
        <v>9.66</v>
      </c>
      <c r="N13" s="40" t="n">
        <v>9.35</v>
      </c>
      <c r="O13" s="40" t="n">
        <v>9.7</v>
      </c>
      <c r="P13" s="40" t="n">
        <v>10.62</v>
      </c>
      <c r="Q13" s="40" t="n">
        <v>10.4</v>
      </c>
      <c r="R13" s="40" t="n">
        <v>9.96</v>
      </c>
      <c r="S13" s="40" t="n">
        <v>10.15</v>
      </c>
      <c r="T13" s="40" t="n">
        <v>10.26</v>
      </c>
      <c r="U13" s="40" t="n">
        <v>10.49</v>
      </c>
      <c r="V13" s="40" t="n">
        <v>10.46</v>
      </c>
      <c r="W13" s="40" t="n">
        <v>10.41</v>
      </c>
    </row>
    <row r="14" customFormat="false" ht="15" hidden="false" customHeight="false" outlineLevel="0" collapsed="false">
      <c r="C14" s="1" t="s">
        <v>46</v>
      </c>
      <c r="D14" s="4" t="n">
        <v>54</v>
      </c>
      <c r="E14" s="4" t="s">
        <v>135</v>
      </c>
      <c r="F14" s="4" t="n">
        <v>2960</v>
      </c>
      <c r="G14" s="4" t="s">
        <v>136</v>
      </c>
      <c r="H14" s="4" t="n">
        <v>645</v>
      </c>
      <c r="I14" s="40" t="n">
        <v>23.68</v>
      </c>
      <c r="J14" s="40" t="n">
        <v>25.55</v>
      </c>
      <c r="K14" s="40" t="n">
        <v>25.53</v>
      </c>
      <c r="L14" s="40" t="n">
        <v>23.25</v>
      </c>
      <c r="M14" s="40" t="n">
        <v>23.42</v>
      </c>
      <c r="N14" s="40" t="n">
        <v>22.87</v>
      </c>
      <c r="O14" s="40" t="n">
        <v>22.87</v>
      </c>
      <c r="P14" s="40" t="n">
        <v>22.3</v>
      </c>
      <c r="Q14" s="40" t="n">
        <v>21.34</v>
      </c>
      <c r="R14" s="40" t="n">
        <v>20.52</v>
      </c>
      <c r="S14" s="40" t="n">
        <v>23.02</v>
      </c>
      <c r="T14" s="40" t="n">
        <v>23.06</v>
      </c>
      <c r="U14" s="40" t="n">
        <v>24.66</v>
      </c>
      <c r="V14" s="40" t="n">
        <v>24.59</v>
      </c>
      <c r="W14" s="40" t="n">
        <v>24.53</v>
      </c>
    </row>
    <row r="15" customFormat="false" ht="15" hidden="false" customHeight="false" outlineLevel="0" collapsed="false">
      <c r="C15" s="1" t="s">
        <v>47</v>
      </c>
      <c r="D15" s="4" t="n">
        <v>63</v>
      </c>
      <c r="E15" s="4" t="s">
        <v>135</v>
      </c>
      <c r="F15" s="4" t="n">
        <v>2960</v>
      </c>
      <c r="G15" s="4" t="s">
        <v>136</v>
      </c>
      <c r="H15" s="4" t="n">
        <v>645</v>
      </c>
      <c r="I15" s="40" t="n">
        <v>27.32</v>
      </c>
      <c r="J15" s="40" t="n">
        <v>17.32</v>
      </c>
      <c r="K15" s="40" t="n">
        <v>21.02</v>
      </c>
      <c r="L15" s="40" t="n">
        <v>18.11</v>
      </c>
      <c r="M15" s="40" t="n">
        <v>19.16</v>
      </c>
      <c r="N15" s="40" t="n">
        <v>15.94</v>
      </c>
      <c r="O15" s="40" t="n">
        <v>16.38</v>
      </c>
      <c r="P15" s="40" t="n">
        <v>15.98</v>
      </c>
      <c r="Q15" s="40" t="n">
        <v>16.14</v>
      </c>
      <c r="R15" s="40" t="n">
        <v>17.8</v>
      </c>
      <c r="S15" s="40" t="n">
        <v>16.59</v>
      </c>
      <c r="T15" s="40" t="n">
        <v>17.03</v>
      </c>
      <c r="U15" s="40" t="n">
        <v>16.35</v>
      </c>
      <c r="V15" s="41" t="n">
        <v>16.37</v>
      </c>
      <c r="W15" s="40" t="n">
        <v>16.39</v>
      </c>
    </row>
    <row r="16" customFormat="false" ht="15" hidden="false" customHeight="false" outlineLevel="0" collapsed="false">
      <c r="C16" s="1" t="s">
        <v>48</v>
      </c>
      <c r="D16" s="4" t="n">
        <v>67</v>
      </c>
      <c r="E16" s="4" t="s">
        <v>135</v>
      </c>
      <c r="F16" s="4" t="n">
        <v>2960</v>
      </c>
      <c r="G16" s="4" t="s">
        <v>136</v>
      </c>
      <c r="H16" s="4" t="n">
        <v>645</v>
      </c>
      <c r="I16" s="40" t="n">
        <v>31.67</v>
      </c>
      <c r="J16" s="40" t="n">
        <v>32.34</v>
      </c>
      <c r="K16" s="40" t="n">
        <v>33.31</v>
      </c>
      <c r="L16" s="40" t="n">
        <v>33.78</v>
      </c>
      <c r="M16" s="40" t="n">
        <v>33.12</v>
      </c>
      <c r="N16" s="40" t="n">
        <v>32.59</v>
      </c>
      <c r="O16" s="40" t="n">
        <v>31.34</v>
      </c>
      <c r="P16" s="40" t="n">
        <v>31.39</v>
      </c>
      <c r="Q16" s="40" t="n">
        <v>31.69</v>
      </c>
      <c r="R16" s="40" t="n">
        <v>32.13</v>
      </c>
      <c r="S16" s="40" t="n">
        <v>32.61</v>
      </c>
      <c r="T16" s="40" t="n">
        <v>34.59</v>
      </c>
      <c r="U16" s="40" t="n">
        <v>31.95</v>
      </c>
      <c r="V16" s="41" t="n">
        <v>31.83</v>
      </c>
      <c r="W16" s="40" t="n">
        <v>31.71</v>
      </c>
    </row>
    <row r="17" customFormat="false" ht="15" hidden="false" customHeight="false" outlineLevel="0" collapsed="false">
      <c r="C17" s="1" t="s">
        <v>49</v>
      </c>
      <c r="D17" s="4" t="n">
        <v>68</v>
      </c>
      <c r="E17" s="4" t="s">
        <v>135</v>
      </c>
      <c r="F17" s="4" t="n">
        <v>2960</v>
      </c>
      <c r="G17" s="4" t="s">
        <v>136</v>
      </c>
      <c r="H17" s="4" t="n">
        <v>645</v>
      </c>
      <c r="I17" s="40" t="n">
        <v>30.25</v>
      </c>
      <c r="J17" s="40" t="n">
        <v>30.27</v>
      </c>
      <c r="K17" s="40" t="n">
        <v>30.45</v>
      </c>
      <c r="L17" s="40" t="n">
        <v>30.31</v>
      </c>
      <c r="M17" s="40" t="n">
        <v>29.91</v>
      </c>
      <c r="N17" s="40" t="n">
        <v>31.75</v>
      </c>
      <c r="O17" s="40" t="n">
        <v>31.27</v>
      </c>
      <c r="P17" s="40" t="n">
        <v>30.81</v>
      </c>
      <c r="Q17" s="40" t="n">
        <v>33.62</v>
      </c>
      <c r="R17" s="40" t="n">
        <v>33.86</v>
      </c>
      <c r="S17" s="40" t="n">
        <v>33.96</v>
      </c>
      <c r="T17" s="40" t="n">
        <v>33.39</v>
      </c>
      <c r="U17" s="40" t="n">
        <v>35.19</v>
      </c>
      <c r="V17" s="41" t="n">
        <v>34.98</v>
      </c>
      <c r="W17" s="40" t="n">
        <v>34.79</v>
      </c>
    </row>
    <row r="18" customFormat="false" ht="15" hidden="false" customHeight="false" outlineLevel="0" collapsed="false">
      <c r="C18" s="1" t="s">
        <v>50</v>
      </c>
      <c r="D18" s="4" t="n">
        <v>79</v>
      </c>
      <c r="E18" s="4" t="s">
        <v>135</v>
      </c>
      <c r="F18" s="4" t="n">
        <v>2960</v>
      </c>
      <c r="G18" s="4" t="s">
        <v>136</v>
      </c>
      <c r="H18" s="4" t="n">
        <v>645</v>
      </c>
      <c r="I18" s="40" t="n">
        <v>13.57</v>
      </c>
      <c r="J18" s="40" t="n">
        <v>14.63</v>
      </c>
      <c r="K18" s="40" t="n">
        <v>14.33</v>
      </c>
      <c r="L18" s="40" t="n">
        <v>13.66</v>
      </c>
      <c r="M18" s="40" t="n">
        <v>13.93</v>
      </c>
      <c r="N18" s="40" t="n">
        <v>15.14</v>
      </c>
      <c r="O18" s="40" t="n">
        <v>12.51</v>
      </c>
      <c r="P18" s="40" t="n">
        <v>13.74</v>
      </c>
      <c r="Q18" s="40" t="n">
        <v>15.42</v>
      </c>
      <c r="R18" s="40" t="n">
        <v>14.09</v>
      </c>
      <c r="S18" s="40" t="n">
        <v>14.32</v>
      </c>
      <c r="T18" s="40" t="n">
        <v>13.8</v>
      </c>
      <c r="U18" s="40" t="n">
        <v>14.78</v>
      </c>
      <c r="V18" s="40" t="n">
        <v>14.79</v>
      </c>
      <c r="W18" s="40" t="n">
        <v>14.8</v>
      </c>
    </row>
    <row r="19" customFormat="false" ht="15" hidden="false" customHeight="false" outlineLevel="0" collapsed="false">
      <c r="C19" s="1" t="s">
        <v>51</v>
      </c>
      <c r="D19" s="4" t="n">
        <v>84</v>
      </c>
      <c r="E19" s="4" t="s">
        <v>135</v>
      </c>
      <c r="F19" s="4" t="n">
        <v>2960</v>
      </c>
      <c r="G19" s="4" t="s">
        <v>136</v>
      </c>
      <c r="H19" s="4" t="n">
        <v>645</v>
      </c>
      <c r="I19" s="40" t="n">
        <v>22.32</v>
      </c>
      <c r="J19" s="40" t="n">
        <v>24.86</v>
      </c>
      <c r="K19" s="40" t="n">
        <v>22.09</v>
      </c>
      <c r="L19" s="40" t="n">
        <v>24.05</v>
      </c>
      <c r="M19" s="40" t="n">
        <v>25</v>
      </c>
      <c r="N19" s="40" t="n">
        <v>22.92</v>
      </c>
      <c r="O19" s="40" t="n">
        <v>23.11</v>
      </c>
      <c r="P19" s="40" t="n">
        <v>21.95</v>
      </c>
      <c r="Q19" s="40" t="n">
        <v>22.5</v>
      </c>
      <c r="R19" s="40" t="n">
        <v>21.11</v>
      </c>
      <c r="S19" s="40" t="n">
        <v>21.6</v>
      </c>
      <c r="T19" s="40" t="n">
        <v>20.43</v>
      </c>
      <c r="U19" s="40" t="n">
        <v>21.18</v>
      </c>
      <c r="V19" s="40" t="n">
        <v>21.14</v>
      </c>
      <c r="W19" s="40" t="n">
        <v>21.09</v>
      </c>
    </row>
    <row r="20" customFormat="false" ht="15" hidden="false" customHeight="false" outlineLevel="0" collapsed="false">
      <c r="C20" s="1" t="s">
        <v>53</v>
      </c>
      <c r="D20" s="4" t="n">
        <v>104</v>
      </c>
      <c r="E20" s="4" t="s">
        <v>135</v>
      </c>
      <c r="F20" s="4" t="n">
        <v>2960</v>
      </c>
      <c r="G20" s="4" t="s">
        <v>136</v>
      </c>
      <c r="H20" s="4" t="n">
        <v>645</v>
      </c>
      <c r="I20" s="40" t="n">
        <v>17.87</v>
      </c>
      <c r="J20" s="40" t="n">
        <v>17.76</v>
      </c>
      <c r="K20" s="40" t="n">
        <v>20.64</v>
      </c>
      <c r="L20" s="40" t="n">
        <v>17.37</v>
      </c>
      <c r="M20" s="40" t="n">
        <v>16.98</v>
      </c>
      <c r="N20" s="40" t="n">
        <v>23.3</v>
      </c>
      <c r="O20" s="40" t="n">
        <v>21.43</v>
      </c>
      <c r="P20" s="40" t="n">
        <v>24.4</v>
      </c>
      <c r="Q20" s="40" t="n">
        <v>26.98</v>
      </c>
      <c r="R20" s="40" t="n">
        <v>19.28</v>
      </c>
      <c r="S20" s="40" t="n">
        <v>17.5</v>
      </c>
      <c r="T20" s="40" t="n">
        <v>21.71</v>
      </c>
      <c r="U20" s="40" t="n">
        <v>22.21</v>
      </c>
      <c r="V20" s="40" t="n">
        <v>21.77</v>
      </c>
      <c r="W20" s="40" t="n">
        <v>21.35</v>
      </c>
    </row>
    <row r="21" customFormat="false" ht="15" hidden="false" customHeight="false" outlineLevel="0" collapsed="false">
      <c r="C21" s="1" t="s">
        <v>55</v>
      </c>
      <c r="D21" s="4" t="n">
        <v>106</v>
      </c>
      <c r="E21" s="4" t="s">
        <v>135</v>
      </c>
      <c r="F21" s="4" t="n">
        <v>2960</v>
      </c>
      <c r="G21" s="4" t="s">
        <v>136</v>
      </c>
      <c r="H21" s="4" t="n">
        <v>645</v>
      </c>
      <c r="I21" s="40" t="n">
        <v>21.17</v>
      </c>
      <c r="J21" s="40" t="n">
        <v>21.24</v>
      </c>
      <c r="K21" s="40" t="n">
        <v>21.32</v>
      </c>
      <c r="L21" s="40" t="n">
        <v>21.42</v>
      </c>
      <c r="M21" s="40" t="n">
        <v>21.26</v>
      </c>
      <c r="N21" s="40" t="n">
        <v>21.98</v>
      </c>
      <c r="O21" s="40" t="n">
        <v>22.25</v>
      </c>
      <c r="P21" s="40" t="n">
        <v>22.57</v>
      </c>
      <c r="Q21" s="40" t="n">
        <v>24.38</v>
      </c>
      <c r="R21" s="40" t="n">
        <v>23.5</v>
      </c>
      <c r="S21" s="40" t="n">
        <v>24.66</v>
      </c>
      <c r="T21" s="40" t="n">
        <v>23.23</v>
      </c>
      <c r="U21" s="40" t="n">
        <v>24.67</v>
      </c>
      <c r="V21" s="40" t="n">
        <v>24.53</v>
      </c>
      <c r="W21" s="40" t="n">
        <v>24.4</v>
      </c>
    </row>
    <row r="22" customFormat="false" ht="15" hidden="false" customHeight="false" outlineLevel="0" collapsed="false">
      <c r="C22" s="1" t="s">
        <v>56</v>
      </c>
      <c r="D22" s="4" t="n">
        <v>119</v>
      </c>
      <c r="E22" s="4" t="s">
        <v>135</v>
      </c>
      <c r="F22" s="4" t="n">
        <v>2960</v>
      </c>
      <c r="G22" s="4" t="s">
        <v>136</v>
      </c>
      <c r="H22" s="4" t="n">
        <v>645</v>
      </c>
      <c r="I22" s="40" t="n">
        <v>30.73</v>
      </c>
      <c r="J22" s="40" t="n">
        <v>33.38</v>
      </c>
      <c r="K22" s="40" t="n">
        <v>29.72</v>
      </c>
      <c r="L22" s="40" t="n">
        <v>22.71</v>
      </c>
      <c r="M22" s="40" t="n">
        <v>17.36</v>
      </c>
      <c r="N22" s="40" t="n">
        <v>14.46</v>
      </c>
      <c r="O22" s="40" t="n">
        <v>17.82</v>
      </c>
      <c r="P22" s="40" t="n">
        <v>17.29</v>
      </c>
      <c r="Q22" s="40" t="n">
        <v>13.02</v>
      </c>
      <c r="R22" s="40" t="n">
        <v>11.81</v>
      </c>
      <c r="S22" s="40" t="n">
        <v>11.36</v>
      </c>
      <c r="T22" s="40" t="n">
        <v>11.25</v>
      </c>
      <c r="U22" s="40" t="n">
        <v>12.47</v>
      </c>
      <c r="V22" s="40" t="n">
        <v>12.53</v>
      </c>
      <c r="W22" s="40" t="n">
        <v>12.59</v>
      </c>
    </row>
    <row r="23" customFormat="false" ht="15" hidden="false" customHeight="false" outlineLevel="0" collapsed="false">
      <c r="C23" s="1" t="s">
        <v>57</v>
      </c>
      <c r="D23" s="4" t="n">
        <v>126</v>
      </c>
      <c r="E23" s="4" t="s">
        <v>135</v>
      </c>
      <c r="F23" s="4" t="n">
        <v>2960</v>
      </c>
      <c r="G23" s="4" t="s">
        <v>136</v>
      </c>
      <c r="H23" s="4" t="n">
        <v>645</v>
      </c>
      <c r="I23" s="40" t="n">
        <v>24.26</v>
      </c>
      <c r="J23" s="40" t="n">
        <v>17.75</v>
      </c>
      <c r="K23" s="40" t="n">
        <v>16.28</v>
      </c>
      <c r="L23" s="40" t="n">
        <v>31.88</v>
      </c>
      <c r="M23" s="40" t="n">
        <v>21.97</v>
      </c>
      <c r="N23" s="40" t="n">
        <v>21.81</v>
      </c>
      <c r="O23" s="40" t="n">
        <v>29.25</v>
      </c>
      <c r="P23" s="40" t="n">
        <v>36.71</v>
      </c>
      <c r="Q23" s="40" t="n">
        <v>41.74</v>
      </c>
      <c r="R23" s="40" t="n">
        <v>42.19</v>
      </c>
      <c r="S23" s="40" t="n">
        <v>38.78</v>
      </c>
      <c r="T23" s="40" t="n">
        <v>41.03</v>
      </c>
      <c r="U23" s="40" t="n">
        <v>36.89</v>
      </c>
      <c r="V23" s="40" t="n">
        <v>37.19</v>
      </c>
      <c r="W23" s="40" t="n">
        <v>37.55</v>
      </c>
    </row>
    <row r="24" customFormat="false" ht="15" hidden="false" customHeight="false" outlineLevel="0" collapsed="false">
      <c r="C24" s="1" t="s">
        <v>117</v>
      </c>
      <c r="D24" s="4" t="n">
        <v>256</v>
      </c>
      <c r="E24" s="4" t="s">
        <v>135</v>
      </c>
      <c r="F24" s="4" t="n">
        <v>2960</v>
      </c>
      <c r="G24" s="4" t="s">
        <v>136</v>
      </c>
      <c r="H24" s="4" t="n">
        <v>645</v>
      </c>
      <c r="I24" s="40"/>
      <c r="J24" s="40"/>
      <c r="K24" s="40"/>
      <c r="L24" s="40"/>
      <c r="M24" s="40"/>
      <c r="N24" s="40"/>
      <c r="O24" s="40"/>
      <c r="P24" s="40" t="n">
        <v>23.6</v>
      </c>
      <c r="Q24" s="40" t="n">
        <v>26.82</v>
      </c>
      <c r="R24" s="40" t="n">
        <v>26.68</v>
      </c>
      <c r="S24" s="40" t="n">
        <v>28.37</v>
      </c>
      <c r="T24" s="40" t="n">
        <v>25.53</v>
      </c>
      <c r="U24" s="40" t="n">
        <v>24.06</v>
      </c>
      <c r="V24" s="40" t="n">
        <v>26.85</v>
      </c>
      <c r="W24" s="40" t="n">
        <v>27.78</v>
      </c>
    </row>
    <row r="25" customFormat="false" ht="15" hidden="false" customHeight="false" outlineLevel="0" collapsed="false">
      <c r="C25" s="1" t="s">
        <v>58</v>
      </c>
      <c r="D25" s="4" t="n">
        <v>134</v>
      </c>
      <c r="E25" s="4" t="s">
        <v>135</v>
      </c>
      <c r="F25" s="4" t="n">
        <v>2960</v>
      </c>
      <c r="G25" s="4" t="s">
        <v>136</v>
      </c>
      <c r="H25" s="4" t="n">
        <v>645</v>
      </c>
      <c r="I25" s="40" t="n">
        <v>16.91</v>
      </c>
      <c r="J25" s="40" t="n">
        <v>21.8</v>
      </c>
      <c r="K25" s="40" t="n">
        <v>25.58</v>
      </c>
      <c r="L25" s="40" t="n">
        <v>26.07</v>
      </c>
      <c r="M25" s="40" t="n">
        <v>28.35</v>
      </c>
      <c r="N25" s="40" t="n">
        <v>29.49</v>
      </c>
      <c r="O25" s="40" t="n">
        <v>31.69</v>
      </c>
      <c r="P25" s="40" t="n">
        <v>29.34</v>
      </c>
      <c r="Q25" s="40" t="n">
        <v>30.09</v>
      </c>
      <c r="R25" s="40" t="n">
        <v>29.69</v>
      </c>
      <c r="S25" s="40" t="n">
        <v>31.15</v>
      </c>
      <c r="T25" s="40" t="n">
        <v>31.28</v>
      </c>
      <c r="U25" s="40" t="n">
        <v>30.4</v>
      </c>
      <c r="V25" s="40" t="n">
        <v>30.25</v>
      </c>
      <c r="W25" s="40" t="n">
        <v>30.18</v>
      </c>
    </row>
    <row r="26" customFormat="false" ht="15" hidden="false" customHeight="false" outlineLevel="0" collapsed="false">
      <c r="C26" s="1" t="s">
        <v>59</v>
      </c>
      <c r="D26" s="4" t="n">
        <v>150</v>
      </c>
      <c r="E26" s="4" t="s">
        <v>135</v>
      </c>
      <c r="F26" s="4" t="n">
        <v>2960</v>
      </c>
      <c r="G26" s="4" t="s">
        <v>136</v>
      </c>
      <c r="H26" s="4" t="n">
        <v>645</v>
      </c>
      <c r="I26" s="40" t="n">
        <v>13.41</v>
      </c>
      <c r="J26" s="40" t="n">
        <v>13.92</v>
      </c>
      <c r="K26" s="40" t="n">
        <v>17.5</v>
      </c>
      <c r="L26" s="40" t="n">
        <v>16.84</v>
      </c>
      <c r="M26" s="40" t="n">
        <v>15.3</v>
      </c>
      <c r="N26" s="40" t="n">
        <v>22.21</v>
      </c>
      <c r="O26" s="40" t="n">
        <v>22.18</v>
      </c>
      <c r="P26" s="40" t="n">
        <v>21.62</v>
      </c>
      <c r="Q26" s="40" t="n">
        <v>21.65</v>
      </c>
      <c r="R26" s="40" t="n">
        <v>19.37</v>
      </c>
      <c r="S26" s="40" t="n">
        <v>20.26</v>
      </c>
      <c r="T26" s="40" t="n">
        <v>19.03</v>
      </c>
      <c r="U26" s="40" t="n">
        <v>19.19</v>
      </c>
      <c r="V26" s="40" t="n">
        <v>19.11</v>
      </c>
      <c r="W26" s="40" t="n">
        <v>19.02</v>
      </c>
    </row>
    <row r="27" customFormat="false" ht="15" hidden="false" customHeight="false" outlineLevel="0" collapsed="false">
      <c r="C27" s="1" t="s">
        <v>60</v>
      </c>
      <c r="D27" s="4" t="n">
        <v>173</v>
      </c>
      <c r="E27" s="4" t="s">
        <v>135</v>
      </c>
      <c r="F27" s="4" t="n">
        <v>2960</v>
      </c>
      <c r="G27" s="4" t="s">
        <v>136</v>
      </c>
      <c r="H27" s="4" t="n">
        <v>645</v>
      </c>
      <c r="I27" s="40" t="n">
        <v>8.81</v>
      </c>
      <c r="J27" s="40" t="n">
        <v>10.11</v>
      </c>
      <c r="K27" s="40" t="n">
        <v>10.75</v>
      </c>
      <c r="L27" s="40" t="n">
        <v>9.59</v>
      </c>
      <c r="M27" s="40" t="n">
        <v>10.47</v>
      </c>
      <c r="N27" s="40" t="n">
        <v>10.15</v>
      </c>
      <c r="O27" s="40" t="n">
        <v>8.77</v>
      </c>
      <c r="P27" s="40" t="n">
        <v>9.91</v>
      </c>
      <c r="Q27" s="40" t="n">
        <v>9.7</v>
      </c>
      <c r="R27" s="40" t="n">
        <v>8.79</v>
      </c>
      <c r="S27" s="40" t="n">
        <v>8.68</v>
      </c>
      <c r="T27" s="40" t="n">
        <v>9.59</v>
      </c>
      <c r="U27" s="40" t="n">
        <v>9.52</v>
      </c>
      <c r="V27" s="40" t="n">
        <v>9.53</v>
      </c>
      <c r="W27" s="40" t="n">
        <v>9.54</v>
      </c>
    </row>
    <row r="28" customFormat="false" ht="15" hidden="false" customHeight="false" outlineLevel="0" collapsed="false">
      <c r="C28" s="1" t="s">
        <v>61</v>
      </c>
      <c r="D28" s="4" t="n">
        <v>174</v>
      </c>
      <c r="E28" s="4" t="s">
        <v>135</v>
      </c>
      <c r="F28" s="4" t="n">
        <v>2960</v>
      </c>
      <c r="G28" s="4" t="s">
        <v>136</v>
      </c>
      <c r="H28" s="4" t="n">
        <v>645</v>
      </c>
      <c r="I28" s="40" t="n">
        <v>58.96</v>
      </c>
      <c r="J28" s="40" t="n">
        <v>57.89</v>
      </c>
      <c r="K28" s="40" t="n">
        <v>57.6</v>
      </c>
      <c r="L28" s="40" t="n">
        <v>62.4</v>
      </c>
      <c r="M28" s="40" t="n">
        <v>57.02</v>
      </c>
      <c r="N28" s="40" t="n">
        <v>61.54</v>
      </c>
      <c r="O28" s="40" t="n">
        <v>60.45</v>
      </c>
      <c r="P28" s="40" t="n">
        <v>54.25</v>
      </c>
      <c r="Q28" s="40" t="n">
        <v>55.67</v>
      </c>
      <c r="R28" s="40" t="n">
        <v>55.43</v>
      </c>
      <c r="S28" s="40" t="n">
        <v>54.8</v>
      </c>
      <c r="T28" s="40" t="n">
        <v>55.43</v>
      </c>
      <c r="U28" s="40" t="n">
        <v>55.31</v>
      </c>
      <c r="V28" s="40" t="n">
        <v>55.04</v>
      </c>
      <c r="W28" s="40" t="n">
        <v>54.82</v>
      </c>
    </row>
    <row r="29" customFormat="false" ht="15" hidden="false" customHeight="false" outlineLevel="0" collapsed="false">
      <c r="C29" s="1" t="s">
        <v>62</v>
      </c>
      <c r="D29" s="4" t="n">
        <v>183</v>
      </c>
      <c r="E29" s="4" t="s">
        <v>135</v>
      </c>
      <c r="F29" s="4" t="n">
        <v>2960</v>
      </c>
      <c r="G29" s="4" t="s">
        <v>136</v>
      </c>
      <c r="H29" s="4" t="n">
        <v>645</v>
      </c>
      <c r="I29" s="40" t="n">
        <v>1.4</v>
      </c>
      <c r="J29" s="40" t="n">
        <v>2.38</v>
      </c>
      <c r="K29" s="40" t="n">
        <v>3</v>
      </c>
      <c r="L29" s="40" t="n">
        <v>2.22</v>
      </c>
      <c r="M29" s="40" t="n">
        <v>1.71</v>
      </c>
      <c r="N29" s="40" t="n">
        <v>3.07</v>
      </c>
      <c r="O29" s="40" t="n">
        <v>2.25</v>
      </c>
      <c r="P29" s="40" t="n">
        <v>2.63</v>
      </c>
      <c r="Q29" s="40" t="n">
        <v>3.21</v>
      </c>
      <c r="R29" s="40" t="n">
        <v>3.41</v>
      </c>
      <c r="S29" s="40" t="n">
        <v>3.93</v>
      </c>
      <c r="T29" s="40" t="n">
        <v>4.23</v>
      </c>
      <c r="U29" s="40" t="n">
        <v>5.21</v>
      </c>
      <c r="V29" s="40" t="n">
        <v>5.24</v>
      </c>
      <c r="W29" s="40" t="n">
        <v>5.26</v>
      </c>
    </row>
    <row r="30" customFormat="false" ht="15" hidden="false" customHeight="false" outlineLevel="0" collapsed="false">
      <c r="C30" s="1" t="s">
        <v>63</v>
      </c>
      <c r="D30" s="4" t="n">
        <v>199</v>
      </c>
      <c r="E30" s="4" t="s">
        <v>135</v>
      </c>
      <c r="F30" s="4" t="n">
        <v>2960</v>
      </c>
      <c r="G30" s="4" t="s">
        <v>136</v>
      </c>
      <c r="H30" s="4" t="n">
        <v>645</v>
      </c>
      <c r="I30" s="40" t="n">
        <v>5.13</v>
      </c>
      <c r="J30" s="40" t="n">
        <v>6.58</v>
      </c>
      <c r="K30" s="40" t="n">
        <v>6.87</v>
      </c>
      <c r="L30" s="40" t="n">
        <v>9.18</v>
      </c>
      <c r="M30" s="40" t="n">
        <v>8.12</v>
      </c>
      <c r="N30" s="40" t="n">
        <v>7.86</v>
      </c>
      <c r="O30" s="40" t="n">
        <v>6.84</v>
      </c>
      <c r="P30" s="40" t="n">
        <v>6.9</v>
      </c>
      <c r="Q30" s="40" t="n">
        <v>6.49</v>
      </c>
      <c r="R30" s="40" t="n">
        <v>6.85</v>
      </c>
      <c r="S30" s="40" t="n">
        <v>7.66</v>
      </c>
      <c r="T30" s="40" t="n">
        <v>7.88</v>
      </c>
      <c r="U30" s="40" t="n">
        <v>8.04</v>
      </c>
      <c r="V30" s="40" t="n">
        <v>8.03</v>
      </c>
      <c r="W30" s="40" t="n">
        <v>8.03</v>
      </c>
    </row>
    <row r="31" customFormat="false" ht="15" hidden="false" customHeight="false" outlineLevel="0" collapsed="false">
      <c r="C31" s="1" t="s">
        <v>64</v>
      </c>
      <c r="D31" s="4" t="n">
        <v>198</v>
      </c>
      <c r="E31" s="4" t="s">
        <v>135</v>
      </c>
      <c r="F31" s="4" t="n">
        <v>2960</v>
      </c>
      <c r="G31" s="4" t="s">
        <v>136</v>
      </c>
      <c r="H31" s="4" t="n">
        <v>645</v>
      </c>
      <c r="I31" s="40" t="n">
        <v>5.55</v>
      </c>
      <c r="J31" s="40" t="n">
        <v>5.95</v>
      </c>
      <c r="K31" s="40" t="n">
        <v>7.19</v>
      </c>
      <c r="L31" s="40" t="n">
        <v>7.39</v>
      </c>
      <c r="M31" s="40" t="n">
        <v>6.66</v>
      </c>
      <c r="N31" s="40" t="n">
        <v>6.79</v>
      </c>
      <c r="O31" s="40" t="n">
        <v>6.89</v>
      </c>
      <c r="P31" s="40" t="n">
        <v>6.51</v>
      </c>
      <c r="Q31" s="40" t="n">
        <v>7.37</v>
      </c>
      <c r="R31" s="40" t="n">
        <v>7.63</v>
      </c>
      <c r="S31" s="40" t="n">
        <v>8.3</v>
      </c>
      <c r="T31" s="40" t="n">
        <v>9.54</v>
      </c>
      <c r="U31" s="40" t="n">
        <v>9.42</v>
      </c>
      <c r="V31" s="40" t="n">
        <v>9.4</v>
      </c>
      <c r="W31" s="40" t="n">
        <v>9.38</v>
      </c>
    </row>
    <row r="32" customFormat="false" ht="15" hidden="false" customHeight="false" outlineLevel="0" collapsed="false">
      <c r="C32" s="1" t="s">
        <v>65</v>
      </c>
      <c r="D32" s="4" t="n">
        <v>203</v>
      </c>
      <c r="E32" s="4" t="s">
        <v>135</v>
      </c>
      <c r="F32" s="4" t="n">
        <v>2960</v>
      </c>
      <c r="G32" s="4" t="s">
        <v>136</v>
      </c>
      <c r="H32" s="4" t="n">
        <v>645</v>
      </c>
      <c r="I32" s="40" t="n">
        <v>40.04</v>
      </c>
      <c r="J32" s="40" t="n">
        <v>41.91</v>
      </c>
      <c r="K32" s="40" t="n">
        <v>42.32</v>
      </c>
      <c r="L32" s="40" t="n">
        <v>42.83</v>
      </c>
      <c r="M32" s="40" t="n">
        <v>41.7</v>
      </c>
      <c r="N32" s="40" t="n">
        <v>47.13</v>
      </c>
      <c r="O32" s="40" t="n">
        <v>44.31</v>
      </c>
      <c r="P32" s="40" t="n">
        <v>43.27</v>
      </c>
      <c r="Q32" s="40" t="n">
        <v>44.58</v>
      </c>
      <c r="R32" s="40" t="n">
        <v>43.97</v>
      </c>
      <c r="S32" s="40" t="n">
        <v>44.41</v>
      </c>
      <c r="T32" s="40" t="n">
        <v>42.09</v>
      </c>
      <c r="U32" s="40" t="n">
        <v>40.95</v>
      </c>
      <c r="V32" s="40" t="n">
        <v>40.47</v>
      </c>
      <c r="W32" s="40" t="n">
        <v>40.03</v>
      </c>
    </row>
    <row r="33" customFormat="false" ht="15" hidden="false" customHeight="false" outlineLevel="0" collapsed="false">
      <c r="C33" s="1" t="s">
        <v>66</v>
      </c>
      <c r="D33" s="4" t="n">
        <v>210</v>
      </c>
      <c r="E33" s="4" t="s">
        <v>135</v>
      </c>
      <c r="F33" s="4" t="n">
        <v>2960</v>
      </c>
      <c r="G33" s="4" t="s">
        <v>136</v>
      </c>
      <c r="H33" s="4" t="n">
        <v>645</v>
      </c>
      <c r="I33" s="40" t="n">
        <v>26.57</v>
      </c>
      <c r="J33" s="40" t="n">
        <v>26.84</v>
      </c>
      <c r="K33" s="40" t="n">
        <v>26.4</v>
      </c>
      <c r="L33" s="40" t="n">
        <v>26.06</v>
      </c>
      <c r="M33" s="40" t="n">
        <v>28.7</v>
      </c>
      <c r="N33" s="40" t="n">
        <v>27.73</v>
      </c>
      <c r="O33" s="40" t="n">
        <v>27.68</v>
      </c>
      <c r="P33" s="40" t="n">
        <v>28.08</v>
      </c>
      <c r="Q33" s="40" t="n">
        <v>29.21</v>
      </c>
      <c r="R33" s="40" t="n">
        <v>29.69</v>
      </c>
      <c r="S33" s="40" t="n">
        <v>29.78</v>
      </c>
      <c r="T33" s="40" t="n">
        <v>29.51</v>
      </c>
      <c r="U33" s="40" t="n">
        <v>28.79</v>
      </c>
      <c r="V33" s="40" t="n">
        <v>28.64</v>
      </c>
      <c r="W33" s="40" t="n">
        <v>28.5</v>
      </c>
    </row>
    <row r="34" customFormat="false" ht="15" hidden="false" customHeight="false" outlineLevel="0" collapsed="false">
      <c r="C34" s="1" t="s">
        <v>67</v>
      </c>
      <c r="D34" s="4" t="n">
        <v>229</v>
      </c>
      <c r="E34" s="4" t="s">
        <v>135</v>
      </c>
      <c r="F34" s="4" t="n">
        <v>2960</v>
      </c>
      <c r="G34" s="4" t="s">
        <v>136</v>
      </c>
      <c r="H34" s="4" t="n">
        <v>645</v>
      </c>
      <c r="I34" s="40" t="n">
        <v>18.2</v>
      </c>
      <c r="J34" s="40" t="n">
        <v>18.32</v>
      </c>
      <c r="K34" s="40" t="n">
        <v>18.39</v>
      </c>
      <c r="L34" s="40" t="n">
        <v>19.17</v>
      </c>
      <c r="M34" s="40" t="n">
        <v>20.21</v>
      </c>
      <c r="N34" s="40" t="n">
        <v>19.29</v>
      </c>
      <c r="O34" s="40" t="n">
        <v>19.69</v>
      </c>
      <c r="P34" s="40" t="n">
        <v>19.86</v>
      </c>
      <c r="Q34" s="40" t="n">
        <v>20.15</v>
      </c>
      <c r="R34" s="40" t="n">
        <v>20.05</v>
      </c>
      <c r="S34" s="40" t="n">
        <v>19.39</v>
      </c>
      <c r="T34" s="40" t="n">
        <v>20.15</v>
      </c>
      <c r="U34" s="40" t="n">
        <v>20.56</v>
      </c>
      <c r="V34" s="40" t="n">
        <v>20.46</v>
      </c>
      <c r="W34" s="40" t="n">
        <v>20.35</v>
      </c>
    </row>
    <row r="35" customFormat="false" ht="15" hidden="false" customHeight="false" outlineLevel="0" collapsed="false">
      <c r="H35" s="4" t="s">
        <v>137</v>
      </c>
      <c r="I35" s="42" t="n">
        <f aca="false">SUM(I9:I34)</f>
        <v>493.22</v>
      </c>
      <c r="J35" s="42" t="n">
        <f aca="false">SUM(J9:J34)</f>
        <v>502.44</v>
      </c>
      <c r="K35" s="42" t="n">
        <f aca="false">SUM(K9:K34)</f>
        <v>512.37</v>
      </c>
      <c r="L35" s="42" t="n">
        <f aca="false">SUM(L9:L34)</f>
        <v>521.51</v>
      </c>
      <c r="M35" s="42" t="n">
        <f aca="false">SUM(M9:M34)</f>
        <v>505.28</v>
      </c>
      <c r="N35" s="42" t="n">
        <f aca="false">SUM(N9:N34)</f>
        <v>528.25</v>
      </c>
      <c r="O35" s="42" t="n">
        <f aca="false">SUM(O9:O34)</f>
        <v>528.73</v>
      </c>
      <c r="P35" s="42" t="n">
        <f aca="false">SUM(P9:P34)</f>
        <v>553.04</v>
      </c>
      <c r="Q35" s="42" t="n">
        <f aca="false">SUM(Q9:Q34)</f>
        <v>572.01</v>
      </c>
      <c r="R35" s="42" t="n">
        <f aca="false">SUM(R9:R34)</f>
        <v>555.96</v>
      </c>
      <c r="S35" s="42" t="n">
        <f aca="false">SUM(S9:S34)</f>
        <v>563.3</v>
      </c>
      <c r="T35" s="42" t="n">
        <f aca="false">SUM(T9:T34)</f>
        <v>566.44</v>
      </c>
      <c r="U35" s="42" t="n">
        <f aca="false">SUM(U9:U34)</f>
        <v>567.77</v>
      </c>
      <c r="V35" s="42" t="n">
        <f aca="false">SUM(V9:V34)</f>
        <v>568.25</v>
      </c>
      <c r="W35" s="42" t="n">
        <f aca="false">SUM(W9:W34)</f>
        <v>567.13</v>
      </c>
    </row>
    <row r="36" customFormat="false" ht="15" hidden="false" customHeight="false" outlineLevel="0" collapsed="false">
      <c r="H36" s="4" t="s">
        <v>138</v>
      </c>
      <c r="I36" s="43" t="n">
        <f aca="false">I35/26</f>
        <v>18.97</v>
      </c>
      <c r="J36" s="43" t="n">
        <f aca="false">J35/26</f>
        <v>19.3246153846154</v>
      </c>
      <c r="K36" s="43" t="n">
        <f aca="false">K35/26</f>
        <v>19.7065384615385</v>
      </c>
      <c r="L36" s="43" t="n">
        <f aca="false">L35/26</f>
        <v>20.0580769230769</v>
      </c>
      <c r="M36" s="43" t="n">
        <f aca="false">M35/26</f>
        <v>19.4338461538462</v>
      </c>
      <c r="N36" s="43" t="n">
        <f aca="false">N35/26</f>
        <v>20.3173076923077</v>
      </c>
      <c r="O36" s="43" t="n">
        <f aca="false">O35/26</f>
        <v>20.3357692307692</v>
      </c>
      <c r="P36" s="43" t="n">
        <f aca="false">P35/26</f>
        <v>21.2707692307692</v>
      </c>
      <c r="Q36" s="43" t="n">
        <f aca="false">Q35/26</f>
        <v>22.0003846153846</v>
      </c>
      <c r="R36" s="43" t="n">
        <f aca="false">R35/26</f>
        <v>21.3830769230769</v>
      </c>
      <c r="S36" s="43" t="n">
        <f aca="false">S35/26</f>
        <v>21.6653846153846</v>
      </c>
      <c r="T36" s="43" t="n">
        <f aca="false">T35/26</f>
        <v>21.7861538461538</v>
      </c>
      <c r="U36" s="43" t="n">
        <f aca="false">U35/26</f>
        <v>21.8373076923077</v>
      </c>
      <c r="V36" s="43" t="n">
        <f aca="false">V35/26</f>
        <v>21.8557692307692</v>
      </c>
      <c r="W36" s="43" t="n">
        <f aca="false">W35/26</f>
        <v>21.8126923076923</v>
      </c>
    </row>
    <row r="37" customFormat="false" ht="15" hidden="false" customHeight="false" outlineLevel="0" collapsed="false"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5" hidden="false" customHeight="false" outlineLevel="0" collapsed="false">
      <c r="C38" s="1" t="s">
        <v>12</v>
      </c>
      <c r="D38" s="4" t="n">
        <v>162</v>
      </c>
      <c r="E38" s="4" t="s">
        <v>135</v>
      </c>
      <c r="F38" s="4" t="n">
        <v>2960</v>
      </c>
      <c r="G38" s="4" t="s">
        <v>136</v>
      </c>
      <c r="H38" s="4" t="n">
        <v>645</v>
      </c>
      <c r="I38" s="44" t="n">
        <v>44.65</v>
      </c>
      <c r="J38" s="44" t="n">
        <v>51.36</v>
      </c>
      <c r="K38" s="44" t="n">
        <v>51.17</v>
      </c>
      <c r="L38" s="44" t="n">
        <v>52.6</v>
      </c>
      <c r="M38" s="44" t="n">
        <v>51.38</v>
      </c>
      <c r="N38" s="44" t="n">
        <v>52.93</v>
      </c>
      <c r="O38" s="44" t="n">
        <v>49.77</v>
      </c>
      <c r="P38" s="40" t="n">
        <v>49.46</v>
      </c>
      <c r="Q38" s="44" t="n">
        <v>50.03</v>
      </c>
      <c r="R38" s="44" t="n">
        <v>50.65</v>
      </c>
      <c r="S38" s="44" t="n">
        <v>45.86</v>
      </c>
      <c r="T38" s="44" t="n">
        <v>50.63</v>
      </c>
      <c r="U38" s="44" t="n">
        <v>52.37</v>
      </c>
      <c r="V38" s="44" t="n">
        <v>51.92</v>
      </c>
      <c r="W38" s="44" t="n">
        <v>51.43</v>
      </c>
    </row>
    <row r="39" customFormat="false" ht="15" hidden="false" customHeight="false" outlineLevel="0" collapsed="false">
      <c r="C39" s="1" t="s">
        <v>13</v>
      </c>
      <c r="D39" s="4" t="n">
        <v>99</v>
      </c>
      <c r="E39" s="4" t="s">
        <v>135</v>
      </c>
      <c r="F39" s="4" t="n">
        <v>2960</v>
      </c>
      <c r="G39" s="4" t="s">
        <v>136</v>
      </c>
      <c r="H39" s="4" t="n">
        <v>645</v>
      </c>
      <c r="I39" s="44" t="n">
        <v>90.64</v>
      </c>
      <c r="J39" s="44" t="n">
        <v>90.58</v>
      </c>
      <c r="K39" s="44" t="n">
        <v>91.04</v>
      </c>
      <c r="L39" s="44" t="n">
        <v>90.6</v>
      </c>
      <c r="M39" s="44" t="n">
        <v>90.36</v>
      </c>
      <c r="N39" s="44" t="n">
        <v>90.91</v>
      </c>
      <c r="O39" s="44" t="n">
        <v>91.6</v>
      </c>
      <c r="P39" s="40" t="n">
        <v>91.53</v>
      </c>
      <c r="Q39" s="44" t="n">
        <v>91.54</v>
      </c>
      <c r="R39" s="44" t="n">
        <v>91.69</v>
      </c>
      <c r="S39" s="44" t="n">
        <v>91.53</v>
      </c>
      <c r="T39" s="44" t="n">
        <v>91.56</v>
      </c>
      <c r="U39" s="45" t="n">
        <v>90.94</v>
      </c>
      <c r="V39" s="44" t="n">
        <v>89.43</v>
      </c>
      <c r="W39" s="44" t="n">
        <v>87.4</v>
      </c>
    </row>
    <row r="40" customFormat="false" ht="15" hidden="false" customHeight="false" outlineLevel="0" collapsed="false">
      <c r="C40" s="1" t="s">
        <v>32</v>
      </c>
      <c r="D40" s="4" t="s">
        <v>139</v>
      </c>
      <c r="I40" s="46"/>
    </row>
    <row r="41" customFormat="false" ht="15" hidden="false" customHeight="false" outlineLevel="0" collapsed="false">
      <c r="P41" s="47"/>
    </row>
    <row r="43" customFormat="false" ht="15" hidden="false" customHeight="false" outlineLevel="0" collapsed="false">
      <c r="C43" s="1" t="s">
        <v>140</v>
      </c>
      <c r="H43" s="4" t="s">
        <v>141</v>
      </c>
      <c r="I43" s="42" t="n">
        <f aca="false">SUM(I9:I39)</f>
        <v>1140.7</v>
      </c>
      <c r="J43" s="42" t="n">
        <f aca="false">SUM(J9:J39)</f>
        <v>1166.14461538462</v>
      </c>
      <c r="K43" s="42" t="n">
        <f aca="false">SUM(K9:K39)</f>
        <v>1186.65653846154</v>
      </c>
      <c r="L43" s="42" t="n">
        <f aca="false">SUM(L9:L39)</f>
        <v>1206.27807692308</v>
      </c>
      <c r="M43" s="42" t="n">
        <f aca="false">SUM(M9:M39)</f>
        <v>1171.73384615385</v>
      </c>
      <c r="N43" s="42" t="n">
        <f aca="false">SUM(N9:N39)</f>
        <v>1220.65730769231</v>
      </c>
      <c r="O43" s="42" t="n">
        <f aca="false">SUM(O9:O39)</f>
        <v>1219.16576923077</v>
      </c>
      <c r="P43" s="42" t="n">
        <f aca="false">SUM(P9:P39)</f>
        <v>1268.34076923077</v>
      </c>
      <c r="Q43" s="42" t="n">
        <f aca="false">SUM(Q9:Q39)</f>
        <v>1307.59038461538</v>
      </c>
      <c r="R43" s="42" t="n">
        <f aca="false">SUM(R9:R39)</f>
        <v>1275.64307692308</v>
      </c>
      <c r="S43" s="42" t="n">
        <f aca="false">SUM(S9:S39)</f>
        <v>1285.65538461538</v>
      </c>
      <c r="T43" s="42" t="n">
        <f aca="false">SUM(T9:T39)</f>
        <v>1296.85615384615</v>
      </c>
      <c r="U43" s="42" t="n">
        <f aca="false">SUM(U9:U39)</f>
        <v>1300.68730769231</v>
      </c>
      <c r="V43" s="42" t="n">
        <f aca="false">SUM(V9:V39)</f>
        <v>1299.70576923077</v>
      </c>
      <c r="W43" s="42" t="n">
        <f aca="false">SUM(W9:W39)</f>
        <v>1294.90269230769</v>
      </c>
    </row>
    <row r="44" customFormat="false" ht="15" hidden="false" customHeight="false" outlineLevel="0" collapsed="false">
      <c r="C44" s="1" t="s">
        <v>142</v>
      </c>
      <c r="H44" s="4" t="s">
        <v>138</v>
      </c>
      <c r="I44" s="4" t="n">
        <f aca="false">I43/28</f>
        <v>40.7392857142857</v>
      </c>
      <c r="J44" s="4" t="n">
        <f aca="false">J43/28</f>
        <v>41.648021978022</v>
      </c>
      <c r="K44" s="4" t="n">
        <f aca="false">K43/28</f>
        <v>42.3805906593407</v>
      </c>
      <c r="L44" s="4" t="n">
        <f aca="false">L43/28</f>
        <v>43.0813598901099</v>
      </c>
      <c r="M44" s="4" t="n">
        <f aca="false">M43/28</f>
        <v>41.8476373626374</v>
      </c>
      <c r="N44" s="4" t="n">
        <f aca="false">N43/28</f>
        <v>43.5949038461539</v>
      </c>
      <c r="O44" s="4" t="n">
        <f aca="false">O43/28</f>
        <v>43.5416346153846</v>
      </c>
      <c r="P44" s="4" t="n">
        <f aca="false">P43/28</f>
        <v>45.2978846153846</v>
      </c>
      <c r="Q44" s="4" t="n">
        <f aca="false">Q43/28</f>
        <v>46.6996565934066</v>
      </c>
      <c r="R44" s="4" t="n">
        <f aca="false">R43/28</f>
        <v>45.5586813186813</v>
      </c>
      <c r="S44" s="4" t="n">
        <f aca="false">S43/28</f>
        <v>45.9162637362637</v>
      </c>
      <c r="T44" s="4" t="n">
        <f aca="false">T43/28</f>
        <v>46.3162912087912</v>
      </c>
      <c r="U44" s="4" t="n">
        <f aca="false">U43/28</f>
        <v>46.4531181318681</v>
      </c>
      <c r="V44" s="4" t="n">
        <f aca="false">V43/28</f>
        <v>46.4180631868132</v>
      </c>
      <c r="W44" s="4" t="n">
        <f aca="false">W43/28</f>
        <v>46.2465247252747</v>
      </c>
    </row>
    <row r="71" customFormat="false" ht="15.75" hidden="false" customHeight="false" outlineLevel="0" collapsed="false">
      <c r="C71" s="48"/>
      <c r="D71" s="49" t="s">
        <v>131</v>
      </c>
      <c r="E71" s="49" t="n">
        <v>1993</v>
      </c>
      <c r="F71" s="49" t="n">
        <v>1994</v>
      </c>
      <c r="G71" s="49" t="n">
        <v>1995</v>
      </c>
      <c r="H71" s="49" t="n">
        <v>1996</v>
      </c>
      <c r="I71" s="49" t="n">
        <v>1997</v>
      </c>
      <c r="J71" s="49" t="n">
        <v>1998</v>
      </c>
      <c r="K71" s="49" t="n">
        <v>1999</v>
      </c>
      <c r="L71" s="49" t="n">
        <v>2000</v>
      </c>
      <c r="M71" s="49" t="n">
        <v>2001</v>
      </c>
      <c r="N71" s="49" t="n">
        <v>2002</v>
      </c>
      <c r="O71" s="49" t="n">
        <v>2003</v>
      </c>
      <c r="P71" s="49" t="n">
        <v>2004</v>
      </c>
      <c r="Q71" s="49" t="n">
        <v>2005</v>
      </c>
      <c r="R71" s="49" t="n">
        <v>2006</v>
      </c>
      <c r="S71" s="50" t="n">
        <v>2007</v>
      </c>
    </row>
    <row r="72" customFormat="false" ht="15.75" hidden="false" customHeight="false" outlineLevel="0" collapsed="false">
      <c r="C72" s="51" t="s">
        <v>69</v>
      </c>
      <c r="D72" s="52" t="s">
        <v>135</v>
      </c>
      <c r="E72" s="53" t="n">
        <v>2735.7</v>
      </c>
      <c r="F72" s="53" t="n">
        <v>3377.54</v>
      </c>
      <c r="G72" s="53" t="n">
        <v>4668.62</v>
      </c>
      <c r="H72" s="53" t="n">
        <v>3592.05</v>
      </c>
      <c r="I72" s="53" t="n">
        <v>4051.57</v>
      </c>
      <c r="J72" s="53" t="n">
        <v>5957.12</v>
      </c>
      <c r="K72" s="53" t="n">
        <v>8811.05</v>
      </c>
      <c r="L72" s="53" t="n">
        <v>10845.04</v>
      </c>
      <c r="M72" s="53" t="n">
        <v>10776.93</v>
      </c>
      <c r="N72" s="53" t="n">
        <v>14841.28</v>
      </c>
      <c r="O72" s="53" t="n">
        <v>14090.92</v>
      </c>
      <c r="P72" s="53" t="n">
        <v>14930.22</v>
      </c>
      <c r="Q72" s="53" t="n">
        <v>15336.15</v>
      </c>
      <c r="R72" s="53" t="n">
        <v>15163.45</v>
      </c>
      <c r="S72" s="54" t="n">
        <v>16581.53</v>
      </c>
    </row>
    <row r="73" customFormat="false" ht="15.75" hidden="false" customHeight="false" outlineLevel="0" collapsed="false">
      <c r="C73" s="55" t="s">
        <v>73</v>
      </c>
      <c r="D73" s="56" t="s">
        <v>135</v>
      </c>
      <c r="E73" s="57" t="n">
        <v>4638.96</v>
      </c>
      <c r="F73" s="57" t="n">
        <v>2036</v>
      </c>
      <c r="G73" s="57" t="n">
        <v>4086.41</v>
      </c>
      <c r="H73" s="57" t="n">
        <v>2420.18</v>
      </c>
      <c r="I73" s="57" t="n">
        <v>4043.5</v>
      </c>
      <c r="J73" s="57" t="n">
        <v>3557.99</v>
      </c>
      <c r="K73" s="57" t="n">
        <v>8320.27</v>
      </c>
      <c r="L73" s="57" t="n">
        <v>10125</v>
      </c>
      <c r="M73" s="57" t="n">
        <v>13195.6</v>
      </c>
      <c r="N73" s="57" t="n">
        <v>18811.76</v>
      </c>
      <c r="O73" s="57" t="n">
        <v>21963.53</v>
      </c>
      <c r="P73" s="57" t="n">
        <v>25567.9</v>
      </c>
      <c r="Q73" s="57" t="n">
        <v>28270.17</v>
      </c>
      <c r="R73" s="57" t="n">
        <v>25666.62</v>
      </c>
      <c r="S73" s="58" t="n">
        <v>25790.11</v>
      </c>
    </row>
    <row r="74" customFormat="false" ht="15.75" hidden="false" customHeight="false" outlineLevel="0" collapsed="false">
      <c r="C74" s="51" t="s">
        <v>72</v>
      </c>
      <c r="D74" s="52" t="s">
        <v>135</v>
      </c>
      <c r="E74" s="53" t="n">
        <v>7555.62</v>
      </c>
      <c r="F74" s="53" t="n">
        <v>11578.45</v>
      </c>
      <c r="G74" s="53" t="n">
        <v>13116.53</v>
      </c>
      <c r="H74" s="53" t="n">
        <v>15900.68</v>
      </c>
      <c r="I74" s="53" t="n">
        <v>15565.74</v>
      </c>
      <c r="J74" s="53" t="n">
        <v>19545.37</v>
      </c>
      <c r="K74" s="53" t="n">
        <v>18680.99</v>
      </c>
      <c r="L74" s="53" t="n">
        <v>32310.77</v>
      </c>
      <c r="M74" s="53" t="n">
        <v>46782.42</v>
      </c>
      <c r="N74" s="53" t="n">
        <v>63124.45</v>
      </c>
      <c r="O74" s="53" t="n">
        <v>63973.08</v>
      </c>
      <c r="P74" s="53" t="n">
        <v>59914.72</v>
      </c>
      <c r="Q74" s="53" t="n">
        <v>67788.4</v>
      </c>
      <c r="R74" s="53" t="n">
        <v>67788.4</v>
      </c>
      <c r="S74" s="54" t="n">
        <v>67788.4</v>
      </c>
    </row>
    <row r="75" customFormat="false" ht="15.75" hidden="false" customHeight="false" outlineLevel="0" collapsed="false">
      <c r="C75" s="55" t="s">
        <v>13</v>
      </c>
      <c r="D75" s="56" t="s">
        <v>135</v>
      </c>
      <c r="E75" s="57" t="n">
        <v>23747.58</v>
      </c>
      <c r="F75" s="57" t="n">
        <v>24004.38</v>
      </c>
      <c r="G75" s="57" t="n">
        <v>24308.8</v>
      </c>
      <c r="H75" s="57" t="n">
        <v>24462.74</v>
      </c>
      <c r="I75" s="57" t="n">
        <v>24667.52</v>
      </c>
      <c r="J75" s="57" t="n">
        <v>25091.03</v>
      </c>
      <c r="K75" s="57" t="n">
        <v>25463.98</v>
      </c>
      <c r="L75" s="57" t="n">
        <v>25720.91</v>
      </c>
      <c r="M75" s="57" t="n">
        <v>25906.81</v>
      </c>
      <c r="N75" s="57" t="n">
        <v>26222.69</v>
      </c>
      <c r="O75" s="57" t="n">
        <v>26474.71</v>
      </c>
      <c r="P75" s="57" t="n">
        <v>26643.12</v>
      </c>
      <c r="Q75" s="57" t="n">
        <v>26919.13</v>
      </c>
      <c r="R75" s="57" t="n">
        <v>26919.13</v>
      </c>
      <c r="S75" s="58" t="n">
        <v>26919.13</v>
      </c>
    </row>
    <row r="76" customFormat="false" ht="15.75" hidden="false" customHeight="false" outlineLevel="0" collapsed="false">
      <c r="C76" s="51" t="s">
        <v>12</v>
      </c>
      <c r="D76" s="52" t="s">
        <v>135</v>
      </c>
      <c r="E76" s="53" t="n">
        <v>192449.45</v>
      </c>
      <c r="F76" s="53" t="n">
        <v>222635.15</v>
      </c>
      <c r="G76" s="53" t="n">
        <v>223068.82</v>
      </c>
      <c r="H76" s="53" t="n">
        <v>230534.91</v>
      </c>
      <c r="I76" s="53" t="n">
        <v>226483.19</v>
      </c>
      <c r="J76" s="53" t="n">
        <v>234614.88</v>
      </c>
      <c r="K76" s="53" t="n">
        <v>221878.68</v>
      </c>
      <c r="L76" s="53" t="n">
        <v>221794.9</v>
      </c>
      <c r="M76" s="53" t="n">
        <v>225680.37</v>
      </c>
      <c r="N76" s="53" t="n">
        <v>229851.14</v>
      </c>
      <c r="O76" s="53" t="n">
        <v>209454.11</v>
      </c>
      <c r="P76" s="53" t="n">
        <v>232854.15</v>
      </c>
      <c r="Q76" s="53" t="n">
        <v>242753.97</v>
      </c>
      <c r="R76" s="53" t="n">
        <v>242753.97</v>
      </c>
      <c r="S76" s="54" t="n">
        <v>242753.97</v>
      </c>
    </row>
    <row r="77" customFormat="false" ht="15.75" hidden="false" customHeight="false" outlineLevel="0" collapsed="false">
      <c r="C77" s="51" t="s">
        <v>143</v>
      </c>
      <c r="D77" s="52"/>
      <c r="E77" s="59" t="n">
        <v>6558.44</v>
      </c>
      <c r="F77" s="60" t="n">
        <v>7382.33</v>
      </c>
      <c r="G77" s="60" t="n">
        <v>8223.68</v>
      </c>
      <c r="H77" s="60" t="n">
        <v>23350.96</v>
      </c>
      <c r="I77" s="60" t="n">
        <v>28582.72</v>
      </c>
      <c r="J77" s="60" t="n">
        <v>31017.42</v>
      </c>
      <c r="K77" s="60" t="n">
        <v>18496.51</v>
      </c>
      <c r="L77" s="60" t="n">
        <v>18365.48</v>
      </c>
      <c r="M77" s="60" t="n">
        <v>30529.6</v>
      </c>
      <c r="N77" s="60" t="n">
        <v>37660.33</v>
      </c>
      <c r="O77" s="60" t="n">
        <v>30682.55</v>
      </c>
      <c r="P77" s="60" t="n">
        <v>50890.18</v>
      </c>
      <c r="Q77" s="61" t="n">
        <v>46742.05</v>
      </c>
      <c r="R77" s="53"/>
      <c r="S77" s="54"/>
    </row>
    <row r="78" customFormat="false" ht="15.75" hidden="false" customHeight="false" outlineLevel="0" collapsed="false">
      <c r="C78" s="55" t="s">
        <v>144</v>
      </c>
      <c r="D78" s="56" t="s">
        <v>135</v>
      </c>
      <c r="E78" s="57" t="n">
        <v>5889.24</v>
      </c>
      <c r="F78" s="57" t="n">
        <v>7924.07</v>
      </c>
      <c r="G78" s="57" t="n">
        <v>8394.67</v>
      </c>
      <c r="H78" s="57" t="n">
        <v>9073.57</v>
      </c>
      <c r="I78" s="57" t="n">
        <v>8546.65</v>
      </c>
      <c r="J78" s="57" t="n">
        <v>9485.99</v>
      </c>
      <c r="K78" s="57" t="n">
        <v>9891.5</v>
      </c>
      <c r="L78" s="57" t="n">
        <v>9008.75</v>
      </c>
      <c r="M78" s="57" t="n">
        <v>7656.62</v>
      </c>
      <c r="N78" s="57" t="n">
        <v>9939.1</v>
      </c>
      <c r="O78" s="57" t="n">
        <v>10096.43</v>
      </c>
      <c r="P78" s="57" t="n">
        <v>11042.07</v>
      </c>
      <c r="Q78" s="57" t="n">
        <v>9800.03</v>
      </c>
      <c r="R78" s="57" t="n">
        <v>9800.03</v>
      </c>
      <c r="S78" s="58" t="n">
        <v>9800.03</v>
      </c>
    </row>
    <row r="79" customFormat="false" ht="15.75" hidden="false" customHeight="false" outlineLevel="0" collapsed="false">
      <c r="C79" s="51" t="s">
        <v>11</v>
      </c>
      <c r="D79" s="52" t="s">
        <v>135</v>
      </c>
      <c r="E79" s="53" t="n">
        <v>455391.07</v>
      </c>
      <c r="F79" s="53" t="n">
        <v>488846.18</v>
      </c>
      <c r="G79" s="53" t="n">
        <v>595405.08</v>
      </c>
      <c r="H79" s="53" t="n">
        <v>533821.49</v>
      </c>
      <c r="I79" s="53" t="n">
        <v>470343.48</v>
      </c>
      <c r="J79" s="53" t="n">
        <v>506386.21</v>
      </c>
      <c r="K79" s="53" t="n">
        <v>480156.14</v>
      </c>
      <c r="L79" s="53" t="n">
        <v>506636.45</v>
      </c>
      <c r="M79" s="53" t="n">
        <v>498610.57</v>
      </c>
      <c r="N79" s="53" t="n">
        <v>448019.26</v>
      </c>
      <c r="O79" s="53" t="n">
        <v>446643.47</v>
      </c>
      <c r="P79" s="53" t="n">
        <v>537912.42</v>
      </c>
      <c r="Q79" s="53" t="n">
        <v>505835.92</v>
      </c>
      <c r="R79" s="53" t="n">
        <v>505835.92</v>
      </c>
      <c r="S79" s="54" t="n">
        <v>505835.92</v>
      </c>
    </row>
    <row r="80" customFormat="false" ht="15" hidden="false" customHeight="false" outlineLevel="0" collapsed="false">
      <c r="C80" s="62" t="s">
        <v>145</v>
      </c>
      <c r="D80" s="56" t="s">
        <v>135</v>
      </c>
      <c r="E80" s="63" t="n">
        <v>9269657.18</v>
      </c>
      <c r="F80" s="63" t="n">
        <v>9600840.53</v>
      </c>
      <c r="G80" s="63" t="n">
        <v>9695923.19</v>
      </c>
      <c r="H80" s="63" t="n">
        <v>9773187.24</v>
      </c>
      <c r="I80" s="63" t="n">
        <v>9730034.08</v>
      </c>
      <c r="J80" s="63" t="n">
        <v>10335666.5</v>
      </c>
      <c r="K80" s="63" t="n">
        <v>9979989.75</v>
      </c>
      <c r="L80" s="63" t="n">
        <v>10093004.48</v>
      </c>
      <c r="M80" s="63" t="n">
        <v>10663280.13</v>
      </c>
      <c r="N80" s="63" t="n">
        <v>10426392.87</v>
      </c>
      <c r="O80" s="63" t="n">
        <v>10632099.3</v>
      </c>
      <c r="P80" s="63" t="n">
        <v>10536258.75</v>
      </c>
      <c r="Q80" s="63" t="n">
        <v>10871116.89</v>
      </c>
      <c r="R80" s="63" t="n">
        <v>10872571.38</v>
      </c>
      <c r="S80" s="64" t="n">
        <v>10873149.69</v>
      </c>
    </row>
    <row r="81" customFormat="false" ht="15" hidden="false" customHeight="false" outlineLevel="0" collapsed="false">
      <c r="C81" s="65" t="s">
        <v>146</v>
      </c>
      <c r="E81" s="19" t="n">
        <f aca="false">SUM(E72:E80)/1000</f>
        <v>9968.62324</v>
      </c>
      <c r="F81" s="19" t="n">
        <f aca="false">SUM(F72:F80)/1000</f>
        <v>10368.62463</v>
      </c>
      <c r="G81" s="19" t="n">
        <f aca="false">SUM(G72:G80)/1000</f>
        <v>10577.1958</v>
      </c>
      <c r="H81" s="19" t="n">
        <f aca="false">SUM(H72:H80)/1000</f>
        <v>10616.34382</v>
      </c>
      <c r="I81" s="19" t="n">
        <f aca="false">SUM(I72:I80)/1000</f>
        <v>10512.31845</v>
      </c>
      <c r="J81" s="19" t="n">
        <f aca="false">SUM(J72:J80)/1000</f>
        <v>11171.32251</v>
      </c>
      <c r="K81" s="19" t="n">
        <f aca="false">SUM(K72:K80)/1000</f>
        <v>10771.68887</v>
      </c>
      <c r="L81" s="19" t="n">
        <f aca="false">SUM(L72:L80)/1000</f>
        <v>10927.81178</v>
      </c>
      <c r="M81" s="19" t="n">
        <f aca="false">SUM(M72:M80)/1000</f>
        <v>11522.41905</v>
      </c>
      <c r="N81" s="19" t="n">
        <f aca="false">SUM(N72:N80)/1000</f>
        <v>11274.86288</v>
      </c>
      <c r="O81" s="19" t="n">
        <f aca="false">SUM(O72:O80)/1000</f>
        <v>11455.4781</v>
      </c>
      <c r="P81" s="19" t="n">
        <f aca="false">SUM(P72:P80)/1000</f>
        <v>11496.01353</v>
      </c>
      <c r="Q81" s="19" t="n">
        <f aca="false">SUM(Q72:Q80)/1000</f>
        <v>11814.56271</v>
      </c>
      <c r="R81" s="19" t="n">
        <f aca="false">SUM(R72:R80)/1000</f>
        <v>11766.4989</v>
      </c>
      <c r="S81" s="19" t="n">
        <f aca="false">SUM(S72:S80)/1000</f>
        <v>11768.61878</v>
      </c>
    </row>
    <row r="83" customFormat="false" ht="15" hidden="false" customHeight="false" outlineLevel="0" collapsed="false">
      <c r="C83" s="4" t="s">
        <v>9</v>
      </c>
      <c r="E83" s="4" t="n">
        <f aca="false">E80/1000</f>
        <v>9269.65718</v>
      </c>
      <c r="F83" s="4" t="n">
        <f aca="false">F80/1000</f>
        <v>9600.84053</v>
      </c>
      <c r="G83" s="4" t="n">
        <f aca="false">G80/1000</f>
        <v>9695.92319</v>
      </c>
      <c r="H83" s="4" t="n">
        <f aca="false">H80/1000</f>
        <v>9773.18724</v>
      </c>
      <c r="I83" s="4" t="n">
        <f aca="false">I80/1000</f>
        <v>9730.03408</v>
      </c>
      <c r="J83" s="4" t="n">
        <f aca="false">J80/1000</f>
        <v>10335.6665</v>
      </c>
      <c r="K83" s="4" t="n">
        <f aca="false">K80/1000</f>
        <v>9979.98975</v>
      </c>
      <c r="L83" s="4" t="n">
        <f aca="false">L80/1000</f>
        <v>10093.00448</v>
      </c>
      <c r="M83" s="4" t="n">
        <f aca="false">M80/1000</f>
        <v>10663.28013</v>
      </c>
      <c r="N83" s="4" t="n">
        <f aca="false">N80/1000</f>
        <v>10426.39287</v>
      </c>
      <c r="O83" s="4" t="n">
        <f aca="false">O80/1000</f>
        <v>10632.0993</v>
      </c>
      <c r="P83" s="4" t="n">
        <f aca="false">P80/1000</f>
        <v>10536.25875</v>
      </c>
      <c r="Q83" s="4" t="n">
        <f aca="false">Q80/1000</f>
        <v>10871.11689</v>
      </c>
      <c r="R83" s="4" t="n">
        <f aca="false">R80/1000</f>
        <v>10872.57138</v>
      </c>
      <c r="S83" s="4" t="n">
        <f aca="false">S80/1000</f>
        <v>10873.14969</v>
      </c>
    </row>
    <row r="84" customFormat="false" ht="15" hidden="false" customHeight="false" outlineLevel="0" collapsed="false">
      <c r="C84" s="4" t="s">
        <v>147</v>
      </c>
      <c r="E84" s="4" t="n">
        <f aca="false">SUM(E72:E74,E78,E77)/1000</f>
        <v>27.37796</v>
      </c>
      <c r="F84" s="4" t="n">
        <f aca="false">SUM(F72:F74,F78,F77)/1000</f>
        <v>32.29839</v>
      </c>
      <c r="G84" s="4" t="n">
        <f aca="false">SUM(G72:G74,G78,G77)/1000</f>
        <v>38.48991</v>
      </c>
      <c r="H84" s="4" t="n">
        <f aca="false">SUM(H72:H74,H78,H77)/1000</f>
        <v>54.33744</v>
      </c>
      <c r="I84" s="4" t="n">
        <f aca="false">SUM(I72:I74,I78,I77)/1000</f>
        <v>60.79018</v>
      </c>
      <c r="J84" s="4" t="n">
        <f aca="false">SUM(J72:J74,J78,J77)/1000</f>
        <v>69.56389</v>
      </c>
      <c r="K84" s="4" t="n">
        <f aca="false">SUM(K72:K74,K78,K77)/1000</f>
        <v>64.20032</v>
      </c>
      <c r="L84" s="4" t="n">
        <f aca="false">SUM(L72:L74,L78,L77)/1000</f>
        <v>80.65504</v>
      </c>
      <c r="M84" s="4" t="n">
        <f aca="false">SUM(M72:M74,M78,M77)/1000</f>
        <v>108.94117</v>
      </c>
      <c r="N84" s="4" t="n">
        <f aca="false">SUM(N72:N74,N78,N77)/1000</f>
        <v>144.37692</v>
      </c>
      <c r="O84" s="4" t="n">
        <f aca="false">SUM(O72:O74,O78,O77)/1000</f>
        <v>140.80651</v>
      </c>
      <c r="P84" s="4" t="n">
        <f aca="false">SUM(P72:P74,P78,P77)/1000</f>
        <v>162.34509</v>
      </c>
      <c r="Q84" s="4" t="n">
        <f aca="false">SUM(Q72:Q74,Q78,Q77)/1000</f>
        <v>167.9368</v>
      </c>
      <c r="R84" s="4" t="n">
        <f aca="false">SUM(R72:R74,R78,R77)/1000</f>
        <v>118.4185</v>
      </c>
      <c r="S84" s="4" t="n">
        <f aca="false">SUM(S72:S74,S78,S77)/1000</f>
        <v>119.96007</v>
      </c>
    </row>
    <row r="85" customFormat="false" ht="15" hidden="false" customHeight="false" outlineLevel="0" collapsed="false">
      <c r="C85" s="4" t="s">
        <v>11</v>
      </c>
      <c r="E85" s="4" t="n">
        <f aca="false">E79/1000</f>
        <v>455.39107</v>
      </c>
      <c r="F85" s="4" t="n">
        <f aca="false">F79/1000</f>
        <v>488.84618</v>
      </c>
      <c r="G85" s="4" t="n">
        <f aca="false">G79/1000</f>
        <v>595.40508</v>
      </c>
      <c r="H85" s="4" t="n">
        <f aca="false">H79/1000</f>
        <v>533.82149</v>
      </c>
      <c r="I85" s="4" t="n">
        <f aca="false">I79/1000</f>
        <v>470.34348</v>
      </c>
      <c r="J85" s="4" t="n">
        <f aca="false">J79/1000</f>
        <v>506.38621</v>
      </c>
      <c r="K85" s="4" t="n">
        <f aca="false">K79/1000</f>
        <v>480.15614</v>
      </c>
      <c r="L85" s="4" t="n">
        <f aca="false">L79/1000</f>
        <v>506.63645</v>
      </c>
      <c r="M85" s="4" t="n">
        <f aca="false">M79/1000</f>
        <v>498.61057</v>
      </c>
      <c r="N85" s="4" t="n">
        <f aca="false">N79/1000</f>
        <v>448.01926</v>
      </c>
      <c r="O85" s="4" t="n">
        <f aca="false">O79/1000</f>
        <v>446.64347</v>
      </c>
      <c r="P85" s="4" t="n">
        <f aca="false">P79/1000</f>
        <v>537.91242</v>
      </c>
      <c r="Q85" s="4" t="n">
        <f aca="false">Q79/1000</f>
        <v>505.83592</v>
      </c>
      <c r="R85" s="4" t="n">
        <f aca="false">R79/1000</f>
        <v>505.83592</v>
      </c>
      <c r="S85" s="4" t="n">
        <f aca="false">S79/1000</f>
        <v>505.83592</v>
      </c>
    </row>
    <row r="86" customFormat="false" ht="15" hidden="false" customHeight="false" outlineLevel="0" collapsed="false">
      <c r="C86" s="4" t="s">
        <v>148</v>
      </c>
      <c r="E86" s="4" t="n">
        <f aca="false">E76/1000</f>
        <v>192.44945</v>
      </c>
      <c r="F86" s="4" t="n">
        <f aca="false">F76/1000</f>
        <v>222.63515</v>
      </c>
      <c r="G86" s="4" t="n">
        <f aca="false">G76/1000</f>
        <v>223.06882</v>
      </c>
      <c r="H86" s="4" t="n">
        <f aca="false">H76/1000</f>
        <v>230.53491</v>
      </c>
      <c r="I86" s="4" t="n">
        <f aca="false">I76/1000</f>
        <v>226.48319</v>
      </c>
      <c r="J86" s="4" t="n">
        <f aca="false">J76/1000</f>
        <v>234.61488</v>
      </c>
      <c r="K86" s="4" t="n">
        <f aca="false">K76/1000</f>
        <v>221.87868</v>
      </c>
      <c r="L86" s="4" t="n">
        <f aca="false">L76/1000</f>
        <v>221.7949</v>
      </c>
      <c r="M86" s="4" t="n">
        <f aca="false">M76/1000</f>
        <v>225.68037</v>
      </c>
      <c r="N86" s="4" t="n">
        <f aca="false">N76/1000</f>
        <v>229.85114</v>
      </c>
      <c r="O86" s="4" t="n">
        <f aca="false">O76/1000</f>
        <v>209.45411</v>
      </c>
      <c r="P86" s="4" t="n">
        <f aca="false">P76/1000</f>
        <v>232.85415</v>
      </c>
      <c r="Q86" s="4" t="n">
        <f aca="false">Q76/1000</f>
        <v>242.75397</v>
      </c>
      <c r="R86" s="4" t="n">
        <f aca="false">R76/1000</f>
        <v>242.75397</v>
      </c>
      <c r="S86" s="4" t="n">
        <f aca="false">S76/1000</f>
        <v>242.75397</v>
      </c>
    </row>
    <row r="87" customFormat="false" ht="15" hidden="false" customHeight="false" outlineLevel="0" collapsed="false">
      <c r="C87" s="4" t="s">
        <v>149</v>
      </c>
      <c r="E87" s="4" t="n">
        <f aca="false">E75/1000</f>
        <v>23.74758</v>
      </c>
      <c r="F87" s="4" t="n">
        <f aca="false">F75/1000</f>
        <v>24.00438</v>
      </c>
      <c r="G87" s="4" t="n">
        <f aca="false">G75/1000</f>
        <v>24.3088</v>
      </c>
      <c r="H87" s="4" t="n">
        <f aca="false">H75/1000</f>
        <v>24.46274</v>
      </c>
      <c r="I87" s="4" t="n">
        <f aca="false">I75/1000</f>
        <v>24.66752</v>
      </c>
      <c r="J87" s="4" t="n">
        <f aca="false">J75/1000</f>
        <v>25.09103</v>
      </c>
      <c r="K87" s="4" t="n">
        <f aca="false">K75/1000</f>
        <v>25.46398</v>
      </c>
      <c r="L87" s="4" t="n">
        <f aca="false">L75/1000</f>
        <v>25.72091</v>
      </c>
      <c r="M87" s="4" t="n">
        <f aca="false">M75/1000</f>
        <v>25.90681</v>
      </c>
      <c r="N87" s="4" t="n">
        <f aca="false">N75/1000</f>
        <v>26.22269</v>
      </c>
      <c r="O87" s="4" t="n">
        <f aca="false">O75/1000</f>
        <v>26.47471</v>
      </c>
      <c r="P87" s="4" t="n">
        <f aca="false">P75/1000</f>
        <v>26.64312</v>
      </c>
      <c r="Q87" s="4" t="n">
        <f aca="false">Q75/1000</f>
        <v>26.91913</v>
      </c>
      <c r="R87" s="4" t="n">
        <f aca="false">R75/1000</f>
        <v>26.91913</v>
      </c>
      <c r="S87" s="4" t="n">
        <f aca="false">S75/1000</f>
        <v>26.91913</v>
      </c>
    </row>
  </sheetData>
  <hyperlinks>
    <hyperlink ref="L4" r:id="rId1" display="http://www.fao.org/fishery/statistics/global-consumption/en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6:19:07Z</dcterms:created>
  <dc:creator>Administrator</dc:creator>
  <dc:description/>
  <dc:language>en-US</dc:language>
  <cp:lastModifiedBy>Cathy Francis</cp:lastModifiedBy>
  <dcterms:modified xsi:type="dcterms:W3CDTF">2012-03-13T12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45355170</vt:r8>
  </property>
  <property fmtid="{D5CDD505-2E9C-101B-9397-08002B2CF9AE}" pid="3" name="_AuthorEmail">
    <vt:lpwstr>Cathy.Francis@eea.europa.eu</vt:lpwstr>
  </property>
  <property fmtid="{D5CDD505-2E9C-101B-9397-08002B2CF9AE}" pid="4" name="_AuthorEmailDisplayName">
    <vt:lpwstr>Cathy Francis</vt:lpwstr>
  </property>
  <property fmtid="{D5CDD505-2E9C-101B-9397-08002B2CF9AE}" pid="5" name="_EmailSubject">
    <vt:lpwstr>AI report: Info for figures</vt:lpwstr>
  </property>
  <property fmtid="{D5CDD505-2E9C-101B-9397-08002B2CF9AE}" pid="6" name="_NewReviewCycle">
    <vt:lpwstr/>
  </property>
  <property fmtid="{D5CDD505-2E9C-101B-9397-08002B2CF9AE}" pid="7" name="_PreviousAdHocReviewCycleID">
    <vt:r8>-564087493</vt:r8>
  </property>
</Properties>
</file>