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ry Isla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</t>
  </si>
  <si>
    <t xml:space="preserve">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ary Islands'!$A$2:$A$83</c:f>
              <c:numCache>
                <c:formatCode>General</c:formatCode>
                <c:ptCount val="82"/>
                <c:pt idx="0">
                  <c:v>1995.76</c:v>
                </c:pt>
                <c:pt idx="1">
                  <c:v>1995.75</c:v>
                </c:pt>
                <c:pt idx="2">
                  <c:v>1995.76</c:v>
                </c:pt>
                <c:pt idx="3">
                  <c:v>1995.9</c:v>
                </c:pt>
                <c:pt idx="4">
                  <c:v>1996.06</c:v>
                </c:pt>
                <c:pt idx="5">
                  <c:v>1996.1</c:v>
                </c:pt>
                <c:pt idx="6">
                  <c:v>1996.09</c:v>
                </c:pt>
                <c:pt idx="7">
                  <c:v>1996.2</c:v>
                </c:pt>
                <c:pt idx="8">
                  <c:v>1996.32</c:v>
                </c:pt>
                <c:pt idx="9">
                  <c:v>1996.39</c:v>
                </c:pt>
                <c:pt idx="10">
                  <c:v>1996.38</c:v>
                </c:pt>
                <c:pt idx="11">
                  <c:v>1996.45</c:v>
                </c:pt>
                <c:pt idx="12">
                  <c:v>1996.53</c:v>
                </c:pt>
                <c:pt idx="13">
                  <c:v>1996.75</c:v>
                </c:pt>
                <c:pt idx="14">
                  <c:v>1996.83</c:v>
                </c:pt>
                <c:pt idx="15">
                  <c:v>1996.96</c:v>
                </c:pt>
                <c:pt idx="16">
                  <c:v>1997.03</c:v>
                </c:pt>
                <c:pt idx="17">
                  <c:v>1997.21</c:v>
                </c:pt>
                <c:pt idx="18">
                  <c:v>1997.29</c:v>
                </c:pt>
                <c:pt idx="19">
                  <c:v>1997.38</c:v>
                </c:pt>
                <c:pt idx="20">
                  <c:v>1997.44</c:v>
                </c:pt>
                <c:pt idx="21">
                  <c:v>1997.45</c:v>
                </c:pt>
                <c:pt idx="22">
                  <c:v>1997.51</c:v>
                </c:pt>
                <c:pt idx="23">
                  <c:v>1997.84</c:v>
                </c:pt>
                <c:pt idx="24">
                  <c:v>1997.92</c:v>
                </c:pt>
                <c:pt idx="25">
                  <c:v>1998.06</c:v>
                </c:pt>
                <c:pt idx="26">
                  <c:v>1998.13</c:v>
                </c:pt>
                <c:pt idx="27">
                  <c:v>1998.23</c:v>
                </c:pt>
                <c:pt idx="28">
                  <c:v>1998.26</c:v>
                </c:pt>
                <c:pt idx="29">
                  <c:v>1998.32</c:v>
                </c:pt>
                <c:pt idx="30">
                  <c:v>1998.39</c:v>
                </c:pt>
                <c:pt idx="31">
                  <c:v>1998.5</c:v>
                </c:pt>
                <c:pt idx="32">
                  <c:v>1998.5</c:v>
                </c:pt>
                <c:pt idx="33">
                  <c:v>1998.75</c:v>
                </c:pt>
                <c:pt idx="34">
                  <c:v>1998.79</c:v>
                </c:pt>
                <c:pt idx="35">
                  <c:v>1998.88</c:v>
                </c:pt>
                <c:pt idx="36">
                  <c:v>1998.97</c:v>
                </c:pt>
                <c:pt idx="37">
                  <c:v>1999.09</c:v>
                </c:pt>
                <c:pt idx="38">
                  <c:v>1999.14</c:v>
                </c:pt>
                <c:pt idx="39">
                  <c:v>1999.22</c:v>
                </c:pt>
                <c:pt idx="40">
                  <c:v>1999.81</c:v>
                </c:pt>
                <c:pt idx="41">
                  <c:v>1999.83</c:v>
                </c:pt>
                <c:pt idx="42">
                  <c:v>2000.07</c:v>
                </c:pt>
                <c:pt idx="43">
                  <c:v>2000.08</c:v>
                </c:pt>
                <c:pt idx="44">
                  <c:v>2000.2</c:v>
                </c:pt>
                <c:pt idx="45">
                  <c:v>2000.26</c:v>
                </c:pt>
                <c:pt idx="46">
                  <c:v>2000.55</c:v>
                </c:pt>
                <c:pt idx="47">
                  <c:v>2000.65</c:v>
                </c:pt>
                <c:pt idx="48">
                  <c:v>2000.71</c:v>
                </c:pt>
                <c:pt idx="49">
                  <c:v>2000.88</c:v>
                </c:pt>
                <c:pt idx="50">
                  <c:v>2000.92</c:v>
                </c:pt>
                <c:pt idx="51">
                  <c:v>2001.07</c:v>
                </c:pt>
                <c:pt idx="52">
                  <c:v>2001.14</c:v>
                </c:pt>
                <c:pt idx="53">
                  <c:v>2001.14</c:v>
                </c:pt>
                <c:pt idx="54">
                  <c:v>2001.23</c:v>
                </c:pt>
                <c:pt idx="55">
                  <c:v>2001.23</c:v>
                </c:pt>
                <c:pt idx="56">
                  <c:v>2001.31</c:v>
                </c:pt>
                <c:pt idx="57">
                  <c:v>2001.37</c:v>
                </c:pt>
                <c:pt idx="58">
                  <c:v>2001.49</c:v>
                </c:pt>
                <c:pt idx="59">
                  <c:v>2001.66</c:v>
                </c:pt>
                <c:pt idx="60">
                  <c:v>2001.74</c:v>
                </c:pt>
                <c:pt idx="61">
                  <c:v>2001.78</c:v>
                </c:pt>
                <c:pt idx="62">
                  <c:v>2002.16</c:v>
                </c:pt>
                <c:pt idx="63">
                  <c:v>2002.18</c:v>
                </c:pt>
                <c:pt idx="64">
                  <c:v>2002.29</c:v>
                </c:pt>
                <c:pt idx="65">
                  <c:v>2002.37</c:v>
                </c:pt>
                <c:pt idx="66">
                  <c:v>2002.5</c:v>
                </c:pt>
                <c:pt idx="67">
                  <c:v>2002.71</c:v>
                </c:pt>
                <c:pt idx="68">
                  <c:v>2002.8</c:v>
                </c:pt>
                <c:pt idx="69">
                  <c:v>2002.9</c:v>
                </c:pt>
                <c:pt idx="70">
                  <c:v>2003.08</c:v>
                </c:pt>
                <c:pt idx="71">
                  <c:v>2003.13</c:v>
                </c:pt>
                <c:pt idx="72">
                  <c:v>2003.16</c:v>
                </c:pt>
                <c:pt idx="73">
                  <c:v>2003.22</c:v>
                </c:pt>
                <c:pt idx="74">
                  <c:v>2003.26</c:v>
                </c:pt>
                <c:pt idx="75">
                  <c:v>2003.37</c:v>
                </c:pt>
                <c:pt idx="76">
                  <c:v>2003.45</c:v>
                </c:pt>
                <c:pt idx="77">
                  <c:v>2003.54</c:v>
                </c:pt>
                <c:pt idx="78">
                  <c:v>2003.7</c:v>
                </c:pt>
                <c:pt idx="79">
                  <c:v>2003.83</c:v>
                </c:pt>
                <c:pt idx="80">
                  <c:v>2003.85</c:v>
                </c:pt>
                <c:pt idx="81">
                  <c:v>2004.07</c:v>
                </c:pt>
              </c:numCache>
            </c:numRef>
          </c:xVal>
          <c:yVal>
            <c:numRef>
              <c:f>'Canary Islands'!$B$2:$B$83</c:f>
              <c:numCache>
                <c:formatCode>General</c:formatCode>
                <c:ptCount val="82"/>
                <c:pt idx="0">
                  <c:v>8.04987</c:v>
                </c:pt>
                <c:pt idx="1">
                  <c:v>8.04778</c:v>
                </c:pt>
                <c:pt idx="2">
                  <c:v>8.04633</c:v>
                </c:pt>
                <c:pt idx="3">
                  <c:v>8.04375</c:v>
                </c:pt>
                <c:pt idx="4">
                  <c:v>8.02493</c:v>
                </c:pt>
                <c:pt idx="5">
                  <c:v>8.02236</c:v>
                </c:pt>
                <c:pt idx="6">
                  <c:v>8.02542</c:v>
                </c:pt>
                <c:pt idx="7">
                  <c:v>8.02606</c:v>
                </c:pt>
                <c:pt idx="8">
                  <c:v>8.01979</c:v>
                </c:pt>
                <c:pt idx="9">
                  <c:v>8.02686</c:v>
                </c:pt>
                <c:pt idx="10">
                  <c:v>8.02831</c:v>
                </c:pt>
                <c:pt idx="11">
                  <c:v>8.0304</c:v>
                </c:pt>
                <c:pt idx="12">
                  <c:v>8.03877</c:v>
                </c:pt>
                <c:pt idx="13">
                  <c:v>8.05614</c:v>
                </c:pt>
                <c:pt idx="14">
                  <c:v>8.04584</c:v>
                </c:pt>
                <c:pt idx="15">
                  <c:v>8.04166</c:v>
                </c:pt>
                <c:pt idx="16">
                  <c:v>8.03298</c:v>
                </c:pt>
                <c:pt idx="17">
                  <c:v>8.01206</c:v>
                </c:pt>
                <c:pt idx="18">
                  <c:v>8.02767</c:v>
                </c:pt>
                <c:pt idx="19">
                  <c:v>8.0341</c:v>
                </c:pt>
                <c:pt idx="20">
                  <c:v>8.03571</c:v>
                </c:pt>
                <c:pt idx="21">
                  <c:v>8.03812</c:v>
                </c:pt>
                <c:pt idx="22">
                  <c:v>8.03619</c:v>
                </c:pt>
                <c:pt idx="23">
                  <c:v>8.05051</c:v>
                </c:pt>
                <c:pt idx="24">
                  <c:v>8.04182</c:v>
                </c:pt>
                <c:pt idx="25">
                  <c:v>8.03249</c:v>
                </c:pt>
                <c:pt idx="26">
                  <c:v>8.03185</c:v>
                </c:pt>
                <c:pt idx="27">
                  <c:v>8.023</c:v>
                </c:pt>
                <c:pt idx="28">
                  <c:v>8.023</c:v>
                </c:pt>
                <c:pt idx="29">
                  <c:v>8.02719</c:v>
                </c:pt>
                <c:pt idx="30">
                  <c:v>8.01866</c:v>
                </c:pt>
                <c:pt idx="31">
                  <c:v>8.02783</c:v>
                </c:pt>
                <c:pt idx="32">
                  <c:v>8.02944</c:v>
                </c:pt>
                <c:pt idx="33">
                  <c:v>8.04408</c:v>
                </c:pt>
                <c:pt idx="34">
                  <c:v>8.04472</c:v>
                </c:pt>
                <c:pt idx="35">
                  <c:v>8.04568</c:v>
                </c:pt>
                <c:pt idx="36">
                  <c:v>8.03651</c:v>
                </c:pt>
                <c:pt idx="37">
                  <c:v>8.02702</c:v>
                </c:pt>
                <c:pt idx="38">
                  <c:v>8.02622</c:v>
                </c:pt>
                <c:pt idx="39">
                  <c:v>8.01737</c:v>
                </c:pt>
                <c:pt idx="40">
                  <c:v>8.04472</c:v>
                </c:pt>
                <c:pt idx="41">
                  <c:v>8.04247</c:v>
                </c:pt>
                <c:pt idx="42">
                  <c:v>8.02702</c:v>
                </c:pt>
                <c:pt idx="43">
                  <c:v>8.02477</c:v>
                </c:pt>
                <c:pt idx="44">
                  <c:v>8.0193</c:v>
                </c:pt>
                <c:pt idx="45">
                  <c:v>8.01303</c:v>
                </c:pt>
                <c:pt idx="46">
                  <c:v>8.03105</c:v>
                </c:pt>
                <c:pt idx="47">
                  <c:v>8.0444</c:v>
                </c:pt>
                <c:pt idx="48">
                  <c:v>8.04375</c:v>
                </c:pt>
                <c:pt idx="49">
                  <c:v>8.03877</c:v>
                </c:pt>
                <c:pt idx="50">
                  <c:v>8.03008</c:v>
                </c:pt>
                <c:pt idx="51">
                  <c:v>8.00836</c:v>
                </c:pt>
                <c:pt idx="52">
                  <c:v>8.0074</c:v>
                </c:pt>
                <c:pt idx="53">
                  <c:v>8.00933</c:v>
                </c:pt>
                <c:pt idx="54">
                  <c:v>8.01078</c:v>
                </c:pt>
                <c:pt idx="55">
                  <c:v>8.0148</c:v>
                </c:pt>
                <c:pt idx="56">
                  <c:v>8.01512</c:v>
                </c:pt>
                <c:pt idx="57">
                  <c:v>8.02332</c:v>
                </c:pt>
                <c:pt idx="58">
                  <c:v>8.02622</c:v>
                </c:pt>
                <c:pt idx="59">
                  <c:v>8.04472</c:v>
                </c:pt>
                <c:pt idx="60">
                  <c:v>8.0481</c:v>
                </c:pt>
                <c:pt idx="61">
                  <c:v>8.04729</c:v>
                </c:pt>
                <c:pt idx="62">
                  <c:v>8.01625</c:v>
                </c:pt>
                <c:pt idx="63">
                  <c:v>8.01818</c:v>
                </c:pt>
                <c:pt idx="64">
                  <c:v>8.0185</c:v>
                </c:pt>
                <c:pt idx="65">
                  <c:v>8.02509</c:v>
                </c:pt>
                <c:pt idx="66">
                  <c:v>8.02091</c:v>
                </c:pt>
                <c:pt idx="67">
                  <c:v>8.03314</c:v>
                </c:pt>
                <c:pt idx="68">
                  <c:v>8.04021</c:v>
                </c:pt>
                <c:pt idx="69">
                  <c:v>8.02944</c:v>
                </c:pt>
                <c:pt idx="70">
                  <c:v>8.0119</c:v>
                </c:pt>
                <c:pt idx="71">
                  <c:v>8.00563</c:v>
                </c:pt>
                <c:pt idx="72">
                  <c:v>8.01013</c:v>
                </c:pt>
                <c:pt idx="73">
                  <c:v>8.01416</c:v>
                </c:pt>
                <c:pt idx="74">
                  <c:v>8.02268</c:v>
                </c:pt>
                <c:pt idx="75">
                  <c:v>8.0222</c:v>
                </c:pt>
                <c:pt idx="76">
                  <c:v>8.02493</c:v>
                </c:pt>
                <c:pt idx="77">
                  <c:v>8.03893</c:v>
                </c:pt>
                <c:pt idx="78">
                  <c:v>8.03845</c:v>
                </c:pt>
                <c:pt idx="79">
                  <c:v>8.0296</c:v>
                </c:pt>
                <c:pt idx="80">
                  <c:v>8.02075</c:v>
                </c:pt>
                <c:pt idx="81">
                  <c:v>8.00804</c:v>
                </c:pt>
              </c:numCache>
            </c:numRef>
          </c:yVal>
          <c:smooth val="0"/>
        </c:ser>
        <c:axId val="30585082"/>
        <c:axId val="39821802"/>
      </c:scatterChart>
      <c:valAx>
        <c:axId val="30585082"/>
        <c:scaling>
          <c:orientation val="minMax"/>
          <c:max val="2005"/>
          <c:min val="19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1802"/>
        <c:crossesAt val="8"/>
        <c:crossBetween val="midCat"/>
        <c:majorUnit val="2"/>
        <c:minorUnit val="1"/>
      </c:valAx>
      <c:valAx>
        <c:axId val="39821802"/>
        <c:scaling>
          <c:orientation val="minMax"/>
          <c:max val="8.06"/>
          <c:min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5082"/>
        <c:crossesAt val="0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</xdr:row>
      <xdr:rowOff>19080</xdr:rowOff>
    </xdr:from>
    <xdr:to>
      <xdr:col>10</xdr:col>
      <xdr:colOff>42372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1770120" y="181080"/>
        <a:ext cx="66988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1995.76</v>
      </c>
      <c r="B2" s="2" t="n">
        <v>8.04987</v>
      </c>
    </row>
    <row r="3" customFormat="false" ht="12.75" hidden="false" customHeight="false" outlineLevel="0" collapsed="false">
      <c r="A3" s="1" t="n">
        <v>1995.75</v>
      </c>
      <c r="B3" s="2" t="n">
        <v>8.04778</v>
      </c>
    </row>
    <row r="4" customFormat="false" ht="12.75" hidden="false" customHeight="false" outlineLevel="0" collapsed="false">
      <c r="A4" s="1" t="n">
        <v>1995.76</v>
      </c>
      <c r="B4" s="2" t="n">
        <v>8.04633</v>
      </c>
    </row>
    <row r="5" customFormat="false" ht="12.75" hidden="false" customHeight="false" outlineLevel="0" collapsed="false">
      <c r="A5" s="1" t="n">
        <v>1995.9</v>
      </c>
      <c r="B5" s="2" t="n">
        <v>8.04375</v>
      </c>
    </row>
    <row r="6" customFormat="false" ht="12.75" hidden="false" customHeight="false" outlineLevel="0" collapsed="false">
      <c r="A6" s="1" t="n">
        <v>1996.06</v>
      </c>
      <c r="B6" s="2" t="n">
        <v>8.02493</v>
      </c>
    </row>
    <row r="7" customFormat="false" ht="12.75" hidden="false" customHeight="false" outlineLevel="0" collapsed="false">
      <c r="A7" s="1" t="n">
        <v>1996.1</v>
      </c>
      <c r="B7" s="2" t="n">
        <v>8.02236</v>
      </c>
    </row>
    <row r="8" customFormat="false" ht="12.75" hidden="false" customHeight="false" outlineLevel="0" collapsed="false">
      <c r="A8" s="1" t="n">
        <v>1996.09</v>
      </c>
      <c r="B8" s="2" t="n">
        <v>8.02542</v>
      </c>
    </row>
    <row r="9" customFormat="false" ht="12.75" hidden="false" customHeight="false" outlineLevel="0" collapsed="false">
      <c r="A9" s="1" t="n">
        <v>1996.2</v>
      </c>
      <c r="B9" s="2" t="n">
        <v>8.02606</v>
      </c>
    </row>
    <row r="10" customFormat="false" ht="12.75" hidden="false" customHeight="false" outlineLevel="0" collapsed="false">
      <c r="A10" s="1" t="n">
        <v>1996.32</v>
      </c>
      <c r="B10" s="2" t="n">
        <v>8.01979</v>
      </c>
    </row>
    <row r="11" customFormat="false" ht="12.75" hidden="false" customHeight="false" outlineLevel="0" collapsed="false">
      <c r="A11" s="1" t="n">
        <v>1996.39</v>
      </c>
      <c r="B11" s="2" t="n">
        <v>8.02686</v>
      </c>
    </row>
    <row r="12" customFormat="false" ht="12.75" hidden="false" customHeight="false" outlineLevel="0" collapsed="false">
      <c r="A12" s="1" t="n">
        <v>1996.38</v>
      </c>
      <c r="B12" s="2" t="n">
        <v>8.02831</v>
      </c>
    </row>
    <row r="13" customFormat="false" ht="12.75" hidden="false" customHeight="false" outlineLevel="0" collapsed="false">
      <c r="A13" s="1" t="n">
        <v>1996.45</v>
      </c>
      <c r="B13" s="2" t="n">
        <v>8.0304</v>
      </c>
    </row>
    <row r="14" customFormat="false" ht="12.75" hidden="false" customHeight="false" outlineLevel="0" collapsed="false">
      <c r="A14" s="1" t="n">
        <v>1996.53</v>
      </c>
      <c r="B14" s="2" t="n">
        <v>8.03877</v>
      </c>
    </row>
    <row r="15" customFormat="false" ht="12.75" hidden="false" customHeight="false" outlineLevel="0" collapsed="false">
      <c r="A15" s="1" t="n">
        <v>1996.75</v>
      </c>
      <c r="B15" s="2" t="n">
        <v>8.05614</v>
      </c>
    </row>
    <row r="16" customFormat="false" ht="12.75" hidden="false" customHeight="false" outlineLevel="0" collapsed="false">
      <c r="A16" s="1" t="n">
        <v>1996.83</v>
      </c>
      <c r="B16" s="2" t="n">
        <v>8.04584</v>
      </c>
    </row>
    <row r="17" customFormat="false" ht="12.75" hidden="false" customHeight="false" outlineLevel="0" collapsed="false">
      <c r="A17" s="1" t="n">
        <v>1996.96</v>
      </c>
      <c r="B17" s="2" t="n">
        <v>8.04166</v>
      </c>
    </row>
    <row r="18" customFormat="false" ht="12.75" hidden="false" customHeight="false" outlineLevel="0" collapsed="false">
      <c r="A18" s="1" t="n">
        <v>1997.03</v>
      </c>
      <c r="B18" s="2" t="n">
        <v>8.03298</v>
      </c>
    </row>
    <row r="19" customFormat="false" ht="12.75" hidden="false" customHeight="false" outlineLevel="0" collapsed="false">
      <c r="A19" s="1" t="n">
        <v>1997.21</v>
      </c>
      <c r="B19" s="2" t="n">
        <v>8.01206</v>
      </c>
    </row>
    <row r="20" customFormat="false" ht="12.75" hidden="false" customHeight="false" outlineLevel="0" collapsed="false">
      <c r="A20" s="1" t="n">
        <v>1997.29</v>
      </c>
      <c r="B20" s="2" t="n">
        <v>8.02767</v>
      </c>
    </row>
    <row r="21" customFormat="false" ht="12.75" hidden="false" customHeight="false" outlineLevel="0" collapsed="false">
      <c r="A21" s="1" t="n">
        <v>1997.38</v>
      </c>
      <c r="B21" s="2" t="n">
        <v>8.0341</v>
      </c>
    </row>
    <row r="22" customFormat="false" ht="12.75" hidden="false" customHeight="false" outlineLevel="0" collapsed="false">
      <c r="A22" s="1" t="n">
        <v>1997.44</v>
      </c>
      <c r="B22" s="2" t="n">
        <v>8.03571</v>
      </c>
    </row>
    <row r="23" customFormat="false" ht="12.75" hidden="false" customHeight="false" outlineLevel="0" collapsed="false">
      <c r="A23" s="1" t="n">
        <v>1997.45</v>
      </c>
      <c r="B23" s="2" t="n">
        <v>8.03812</v>
      </c>
    </row>
    <row r="24" customFormat="false" ht="12.75" hidden="false" customHeight="false" outlineLevel="0" collapsed="false">
      <c r="A24" s="1" t="n">
        <v>1997.51</v>
      </c>
      <c r="B24" s="2" t="n">
        <v>8.03619</v>
      </c>
    </row>
    <row r="25" customFormat="false" ht="12.75" hidden="false" customHeight="false" outlineLevel="0" collapsed="false">
      <c r="A25" s="1" t="n">
        <v>1997.84</v>
      </c>
      <c r="B25" s="2" t="n">
        <v>8.05051</v>
      </c>
    </row>
    <row r="26" customFormat="false" ht="12.75" hidden="false" customHeight="false" outlineLevel="0" collapsed="false">
      <c r="A26" s="1" t="n">
        <v>1997.92</v>
      </c>
      <c r="B26" s="2" t="n">
        <v>8.04182</v>
      </c>
    </row>
    <row r="27" customFormat="false" ht="12.75" hidden="false" customHeight="false" outlineLevel="0" collapsed="false">
      <c r="A27" s="1" t="n">
        <v>1998.06</v>
      </c>
      <c r="B27" s="2" t="n">
        <v>8.03249</v>
      </c>
    </row>
    <row r="28" customFormat="false" ht="12.75" hidden="false" customHeight="false" outlineLevel="0" collapsed="false">
      <c r="A28" s="1" t="n">
        <v>1998.13</v>
      </c>
      <c r="B28" s="2" t="n">
        <v>8.03185</v>
      </c>
    </row>
    <row r="29" customFormat="false" ht="12.75" hidden="false" customHeight="false" outlineLevel="0" collapsed="false">
      <c r="A29" s="1" t="n">
        <v>1998.23</v>
      </c>
      <c r="B29" s="2" t="n">
        <v>8.023</v>
      </c>
    </row>
    <row r="30" customFormat="false" ht="12.75" hidden="false" customHeight="false" outlineLevel="0" collapsed="false">
      <c r="A30" s="1" t="n">
        <v>1998.26</v>
      </c>
      <c r="B30" s="2" t="n">
        <v>8.023</v>
      </c>
    </row>
    <row r="31" customFormat="false" ht="12.75" hidden="false" customHeight="false" outlineLevel="0" collapsed="false">
      <c r="A31" s="1" t="n">
        <v>1998.32</v>
      </c>
      <c r="B31" s="2" t="n">
        <v>8.02719</v>
      </c>
    </row>
    <row r="32" customFormat="false" ht="12.75" hidden="false" customHeight="false" outlineLevel="0" collapsed="false">
      <c r="A32" s="1" t="n">
        <v>1998.39</v>
      </c>
      <c r="B32" s="2" t="n">
        <v>8.01866</v>
      </c>
    </row>
    <row r="33" customFormat="false" ht="12.75" hidden="false" customHeight="false" outlineLevel="0" collapsed="false">
      <c r="A33" s="1" t="n">
        <v>1998.5</v>
      </c>
      <c r="B33" s="2" t="n">
        <v>8.02783</v>
      </c>
    </row>
    <row r="34" customFormat="false" ht="12.75" hidden="false" customHeight="false" outlineLevel="0" collapsed="false">
      <c r="A34" s="1" t="n">
        <v>1998.5</v>
      </c>
      <c r="B34" s="2" t="n">
        <v>8.02944</v>
      </c>
    </row>
    <row r="35" customFormat="false" ht="12.75" hidden="false" customHeight="false" outlineLevel="0" collapsed="false">
      <c r="A35" s="1" t="n">
        <v>1998.75</v>
      </c>
      <c r="B35" s="2" t="n">
        <v>8.04408</v>
      </c>
    </row>
    <row r="36" customFormat="false" ht="12.75" hidden="false" customHeight="false" outlineLevel="0" collapsed="false">
      <c r="A36" s="1" t="n">
        <v>1998.79</v>
      </c>
      <c r="B36" s="2" t="n">
        <v>8.04472</v>
      </c>
    </row>
    <row r="37" customFormat="false" ht="12.75" hidden="false" customHeight="false" outlineLevel="0" collapsed="false">
      <c r="A37" s="1" t="n">
        <v>1998.88</v>
      </c>
      <c r="B37" s="2" t="n">
        <v>8.04568</v>
      </c>
    </row>
    <row r="38" customFormat="false" ht="12.75" hidden="false" customHeight="false" outlineLevel="0" collapsed="false">
      <c r="A38" s="1" t="n">
        <v>1998.97</v>
      </c>
      <c r="B38" s="2" t="n">
        <v>8.03651</v>
      </c>
    </row>
    <row r="39" customFormat="false" ht="12.75" hidden="false" customHeight="false" outlineLevel="0" collapsed="false">
      <c r="A39" s="1" t="n">
        <v>1999.09</v>
      </c>
      <c r="B39" s="2" t="n">
        <v>8.02702</v>
      </c>
    </row>
    <row r="40" customFormat="false" ht="12.75" hidden="false" customHeight="false" outlineLevel="0" collapsed="false">
      <c r="A40" s="1" t="n">
        <v>1999.14</v>
      </c>
      <c r="B40" s="2" t="n">
        <v>8.02622</v>
      </c>
    </row>
    <row r="41" customFormat="false" ht="12.75" hidden="false" customHeight="false" outlineLevel="0" collapsed="false">
      <c r="A41" s="1" t="n">
        <v>1999.22</v>
      </c>
      <c r="B41" s="2" t="n">
        <v>8.01737</v>
      </c>
    </row>
    <row r="42" customFormat="false" ht="12.75" hidden="false" customHeight="false" outlineLevel="0" collapsed="false">
      <c r="A42" s="1" t="n">
        <v>1999.81</v>
      </c>
      <c r="B42" s="2" t="n">
        <v>8.04472</v>
      </c>
    </row>
    <row r="43" customFormat="false" ht="12.75" hidden="false" customHeight="false" outlineLevel="0" collapsed="false">
      <c r="A43" s="1" t="n">
        <v>1999.83</v>
      </c>
      <c r="B43" s="2" t="n">
        <v>8.04247</v>
      </c>
    </row>
    <row r="44" customFormat="false" ht="12.75" hidden="false" customHeight="false" outlineLevel="0" collapsed="false">
      <c r="A44" s="1" t="n">
        <v>2000.07</v>
      </c>
      <c r="B44" s="2" t="n">
        <v>8.02702</v>
      </c>
    </row>
    <row r="45" customFormat="false" ht="12.75" hidden="false" customHeight="false" outlineLevel="0" collapsed="false">
      <c r="A45" s="1" t="n">
        <v>2000.08</v>
      </c>
      <c r="B45" s="2" t="n">
        <v>8.02477</v>
      </c>
    </row>
    <row r="46" customFormat="false" ht="12.75" hidden="false" customHeight="false" outlineLevel="0" collapsed="false">
      <c r="A46" s="1" t="n">
        <v>2000.2</v>
      </c>
      <c r="B46" s="2" t="n">
        <v>8.0193</v>
      </c>
    </row>
    <row r="47" customFormat="false" ht="12.75" hidden="false" customHeight="false" outlineLevel="0" collapsed="false">
      <c r="A47" s="1" t="n">
        <v>2000.26</v>
      </c>
      <c r="B47" s="2" t="n">
        <v>8.01303</v>
      </c>
    </row>
    <row r="48" customFormat="false" ht="12.75" hidden="false" customHeight="false" outlineLevel="0" collapsed="false">
      <c r="A48" s="1" t="n">
        <v>2000.55</v>
      </c>
      <c r="B48" s="2" t="n">
        <v>8.03105</v>
      </c>
    </row>
    <row r="49" customFormat="false" ht="12.75" hidden="false" customHeight="false" outlineLevel="0" collapsed="false">
      <c r="A49" s="1" t="n">
        <v>2000.65</v>
      </c>
      <c r="B49" s="2" t="n">
        <v>8.0444</v>
      </c>
    </row>
    <row r="50" customFormat="false" ht="12.75" hidden="false" customHeight="false" outlineLevel="0" collapsed="false">
      <c r="A50" s="1" t="n">
        <v>2000.71</v>
      </c>
      <c r="B50" s="2" t="n">
        <v>8.04375</v>
      </c>
    </row>
    <row r="51" customFormat="false" ht="12.75" hidden="false" customHeight="false" outlineLevel="0" collapsed="false">
      <c r="A51" s="1" t="n">
        <v>2000.88</v>
      </c>
      <c r="B51" s="2" t="n">
        <v>8.03877</v>
      </c>
    </row>
    <row r="52" customFormat="false" ht="12.75" hidden="false" customHeight="false" outlineLevel="0" collapsed="false">
      <c r="A52" s="1" t="n">
        <v>2000.92</v>
      </c>
      <c r="B52" s="2" t="n">
        <v>8.03008</v>
      </c>
    </row>
    <row r="53" customFormat="false" ht="12.75" hidden="false" customHeight="false" outlineLevel="0" collapsed="false">
      <c r="A53" s="1" t="n">
        <v>2001.07</v>
      </c>
      <c r="B53" s="2" t="n">
        <v>8.00836</v>
      </c>
    </row>
    <row r="54" customFormat="false" ht="12.75" hidden="false" customHeight="false" outlineLevel="0" collapsed="false">
      <c r="A54" s="1" t="n">
        <v>2001.14</v>
      </c>
      <c r="B54" s="2" t="n">
        <v>8.0074</v>
      </c>
    </row>
    <row r="55" customFormat="false" ht="12.75" hidden="false" customHeight="false" outlineLevel="0" collapsed="false">
      <c r="A55" s="1" t="n">
        <v>2001.14</v>
      </c>
      <c r="B55" s="2" t="n">
        <v>8.00933</v>
      </c>
    </row>
    <row r="56" customFormat="false" ht="12.75" hidden="false" customHeight="false" outlineLevel="0" collapsed="false">
      <c r="A56" s="1" t="n">
        <v>2001.23</v>
      </c>
      <c r="B56" s="2" t="n">
        <v>8.01078</v>
      </c>
    </row>
    <row r="57" customFormat="false" ht="12.75" hidden="false" customHeight="false" outlineLevel="0" collapsed="false">
      <c r="A57" s="1" t="n">
        <v>2001.23</v>
      </c>
      <c r="B57" s="2" t="n">
        <v>8.0148</v>
      </c>
    </row>
    <row r="58" customFormat="false" ht="12.75" hidden="false" customHeight="false" outlineLevel="0" collapsed="false">
      <c r="A58" s="1" t="n">
        <v>2001.31</v>
      </c>
      <c r="B58" s="2" t="n">
        <v>8.01512</v>
      </c>
    </row>
    <row r="59" customFormat="false" ht="12.75" hidden="false" customHeight="false" outlineLevel="0" collapsed="false">
      <c r="A59" s="1" t="n">
        <v>2001.37</v>
      </c>
      <c r="B59" s="2" t="n">
        <v>8.02332</v>
      </c>
    </row>
    <row r="60" customFormat="false" ht="12.75" hidden="false" customHeight="false" outlineLevel="0" collapsed="false">
      <c r="A60" s="1" t="n">
        <v>2001.49</v>
      </c>
      <c r="B60" s="2" t="n">
        <v>8.02622</v>
      </c>
    </row>
    <row r="61" customFormat="false" ht="12.75" hidden="false" customHeight="false" outlineLevel="0" collapsed="false">
      <c r="A61" s="1" t="n">
        <v>2001.66</v>
      </c>
      <c r="B61" s="2" t="n">
        <v>8.04472</v>
      </c>
    </row>
    <row r="62" customFormat="false" ht="12.75" hidden="false" customHeight="false" outlineLevel="0" collapsed="false">
      <c r="A62" s="1" t="n">
        <v>2001.74</v>
      </c>
      <c r="B62" s="2" t="n">
        <v>8.0481</v>
      </c>
    </row>
    <row r="63" customFormat="false" ht="12.75" hidden="false" customHeight="false" outlineLevel="0" collapsed="false">
      <c r="A63" s="1" t="n">
        <v>2001.78</v>
      </c>
      <c r="B63" s="2" t="n">
        <v>8.04729</v>
      </c>
    </row>
    <row r="64" customFormat="false" ht="12.75" hidden="false" customHeight="false" outlineLevel="0" collapsed="false">
      <c r="A64" s="1" t="n">
        <v>2002.16</v>
      </c>
      <c r="B64" s="2" t="n">
        <v>8.01625</v>
      </c>
    </row>
    <row r="65" customFormat="false" ht="12.75" hidden="false" customHeight="false" outlineLevel="0" collapsed="false">
      <c r="A65" s="1" t="n">
        <v>2002.18</v>
      </c>
      <c r="B65" s="2" t="n">
        <v>8.01818</v>
      </c>
    </row>
    <row r="66" customFormat="false" ht="12.75" hidden="false" customHeight="false" outlineLevel="0" collapsed="false">
      <c r="A66" s="1" t="n">
        <v>2002.29</v>
      </c>
      <c r="B66" s="2" t="n">
        <v>8.0185</v>
      </c>
    </row>
    <row r="67" customFormat="false" ht="12.75" hidden="false" customHeight="false" outlineLevel="0" collapsed="false">
      <c r="A67" s="1" t="n">
        <v>2002.37</v>
      </c>
      <c r="B67" s="2" t="n">
        <v>8.02509</v>
      </c>
    </row>
    <row r="68" customFormat="false" ht="12.75" hidden="false" customHeight="false" outlineLevel="0" collapsed="false">
      <c r="A68" s="1" t="n">
        <v>2002.5</v>
      </c>
      <c r="B68" s="2" t="n">
        <v>8.02091</v>
      </c>
    </row>
    <row r="69" customFormat="false" ht="12.75" hidden="false" customHeight="false" outlineLevel="0" collapsed="false">
      <c r="A69" s="1" t="n">
        <v>2002.71</v>
      </c>
      <c r="B69" s="2" t="n">
        <v>8.03314</v>
      </c>
    </row>
    <row r="70" customFormat="false" ht="12.75" hidden="false" customHeight="false" outlineLevel="0" collapsed="false">
      <c r="A70" s="1" t="n">
        <v>2002.8</v>
      </c>
      <c r="B70" s="2" t="n">
        <v>8.04021</v>
      </c>
    </row>
    <row r="71" customFormat="false" ht="12.75" hidden="false" customHeight="false" outlineLevel="0" collapsed="false">
      <c r="A71" s="1" t="n">
        <v>2002.9</v>
      </c>
      <c r="B71" s="2" t="n">
        <v>8.02944</v>
      </c>
    </row>
    <row r="72" customFormat="false" ht="12.75" hidden="false" customHeight="false" outlineLevel="0" collapsed="false">
      <c r="A72" s="1" t="n">
        <v>2003.08</v>
      </c>
      <c r="B72" s="2" t="n">
        <v>8.0119</v>
      </c>
    </row>
    <row r="73" customFormat="false" ht="12.75" hidden="false" customHeight="false" outlineLevel="0" collapsed="false">
      <c r="A73" s="1" t="n">
        <v>2003.13</v>
      </c>
      <c r="B73" s="2" t="n">
        <v>8.00563</v>
      </c>
    </row>
    <row r="74" customFormat="false" ht="12.75" hidden="false" customHeight="false" outlineLevel="0" collapsed="false">
      <c r="A74" s="1" t="n">
        <v>2003.16</v>
      </c>
      <c r="B74" s="2" t="n">
        <v>8.01013</v>
      </c>
    </row>
    <row r="75" customFormat="false" ht="12.75" hidden="false" customHeight="false" outlineLevel="0" collapsed="false">
      <c r="A75" s="1" t="n">
        <v>2003.22</v>
      </c>
      <c r="B75" s="2" t="n">
        <v>8.01416</v>
      </c>
    </row>
    <row r="76" customFormat="false" ht="12.75" hidden="false" customHeight="false" outlineLevel="0" collapsed="false">
      <c r="A76" s="1" t="n">
        <v>2003.26</v>
      </c>
      <c r="B76" s="2" t="n">
        <v>8.02268</v>
      </c>
    </row>
    <row r="77" customFormat="false" ht="12.75" hidden="false" customHeight="false" outlineLevel="0" collapsed="false">
      <c r="A77" s="1" t="n">
        <v>2003.37</v>
      </c>
      <c r="B77" s="2" t="n">
        <v>8.0222</v>
      </c>
    </row>
    <row r="78" customFormat="false" ht="12.75" hidden="false" customHeight="false" outlineLevel="0" collapsed="false">
      <c r="A78" s="1" t="n">
        <v>2003.45</v>
      </c>
      <c r="B78" s="2" t="n">
        <v>8.02493</v>
      </c>
    </row>
    <row r="79" customFormat="false" ht="12.75" hidden="false" customHeight="false" outlineLevel="0" collapsed="false">
      <c r="A79" s="1" t="n">
        <v>2003.54</v>
      </c>
      <c r="B79" s="2" t="n">
        <v>8.03893</v>
      </c>
    </row>
    <row r="80" customFormat="false" ht="12.75" hidden="false" customHeight="false" outlineLevel="0" collapsed="false">
      <c r="A80" s="1" t="n">
        <v>2003.7</v>
      </c>
      <c r="B80" s="2" t="n">
        <v>8.03845</v>
      </c>
    </row>
    <row r="81" customFormat="false" ht="12.75" hidden="false" customHeight="false" outlineLevel="0" collapsed="false">
      <c r="A81" s="1" t="n">
        <v>2003.83</v>
      </c>
      <c r="B81" s="2" t="n">
        <v>8.0296</v>
      </c>
    </row>
    <row r="82" customFormat="false" ht="12.75" hidden="false" customHeight="false" outlineLevel="0" collapsed="false">
      <c r="A82" s="1" t="n">
        <v>2003.85</v>
      </c>
      <c r="B82" s="2" t="n">
        <v>8.02075</v>
      </c>
    </row>
    <row r="83" customFormat="false" ht="12.75" hidden="false" customHeight="false" outlineLevel="0" collapsed="false">
      <c r="A83" s="1" t="n">
        <v>2004.07</v>
      </c>
      <c r="B83" s="2" t="n">
        <v>8.00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8:39:23Z</dcterms:created>
  <dc:creator/>
  <dc:description/>
  <dc:language>en-US</dc:language>
  <cp:lastModifiedBy>Helpdesk</cp:lastModifiedBy>
  <dcterms:modified xsi:type="dcterms:W3CDTF">2010-11-02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1137533617</vt:r8>
  </property>
  <property fmtid="{D5CDD505-2E9C-101B-9397-08002B2CF9AE}" pid="4" name="_AuthorEmail">
    <vt:lpwstr>Trine.Christiansen@eea.europa.eu</vt:lpwstr>
  </property>
  <property fmtid="{D5CDD505-2E9C-101B-9397-08002B2CF9AE}" pid="5" name="_AuthorEmailDisplayName">
    <vt:lpwstr>Trine Christiansen</vt:lpwstr>
  </property>
  <property fmtid="{D5CDD505-2E9C-101B-9397-08002B2CF9AE}" pid="6" name="_EmailSubject">
    <vt:lpwstr>marine Figure32_CanaryIslands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