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March</t>
  </si>
  <si>
    <t xml:space="preserve">Year</t>
  </si>
  <si>
    <t xml:space="preserve">Extent (10^6 km²)</t>
  </si>
  <si>
    <t xml:space="preserve">difference (%)</t>
  </si>
  <si>
    <t xml:space="preserve">September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33</c:f>
              <c:numCache>
                <c:formatCode>General</c:formatCode>
                <c:ptCount val="32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</c:numCache>
            </c:numRef>
          </c:xVal>
          <c:yVal>
            <c:numRef>
              <c:f>Sheet1!$D$2:$D$33</c:f>
              <c:numCache>
                <c:formatCode>General</c:formatCode>
                <c:ptCount val="32"/>
                <c:pt idx="0">
                  <c:v>0.0604951391348841</c:v>
                </c:pt>
                <c:pt idx="1">
                  <c:v>0.037824221671193</c:v>
                </c:pt>
                <c:pt idx="2">
                  <c:v>0.0170425473294761</c:v>
                </c:pt>
                <c:pt idx="3">
                  <c:v>0.0409729602078168</c:v>
                </c:pt>
                <c:pt idx="4">
                  <c:v>0.0409729602078168</c:v>
                </c:pt>
                <c:pt idx="5">
                  <c:v>0.00633683630495538</c:v>
                </c:pt>
                <c:pt idx="6">
                  <c:v>0.0271185106466721</c:v>
                </c:pt>
                <c:pt idx="7">
                  <c:v>0.0296375014759713</c:v>
                </c:pt>
                <c:pt idx="8">
                  <c:v>0.0183020427441258</c:v>
                </c:pt>
                <c:pt idx="9">
                  <c:v>0.0296375014759713</c:v>
                </c:pt>
                <c:pt idx="10">
                  <c:v>-0.00122013618294172</c:v>
                </c:pt>
                <c:pt idx="11">
                  <c:v>0.0283780060613216</c:v>
                </c:pt>
                <c:pt idx="12">
                  <c:v>-0.00373912701224068</c:v>
                </c:pt>
                <c:pt idx="13">
                  <c:v>0.0101153225489038</c:v>
                </c:pt>
                <c:pt idx="14">
                  <c:v>0.0214507812807494</c:v>
                </c:pt>
                <c:pt idx="15">
                  <c:v>0.00822607942692971</c:v>
                </c:pt>
                <c:pt idx="16">
                  <c:v>-0.0144448380367615</c:v>
                </c:pt>
                <c:pt idx="17">
                  <c:v>-0.0220018105246586</c:v>
                </c:pt>
                <c:pt idx="18">
                  <c:v>0.00129885464635735</c:v>
                </c:pt>
                <c:pt idx="19">
                  <c:v>0.00885582713425434</c:v>
                </c:pt>
                <c:pt idx="20">
                  <c:v>-0.0106663517928129</c:v>
                </c:pt>
                <c:pt idx="21">
                  <c:v>-0.0150745857440862</c:v>
                </c:pt>
                <c:pt idx="22">
                  <c:v>-0.00184988389026646</c:v>
                </c:pt>
                <c:pt idx="23">
                  <c:v>-0.00814736096351397</c:v>
                </c:pt>
                <c:pt idx="24">
                  <c:v>-0.0024796315975912</c:v>
                </c:pt>
                <c:pt idx="25">
                  <c:v>-0.0358562600858031</c:v>
                </c:pt>
                <c:pt idx="26">
                  <c:v>-0.0528594481835715</c:v>
                </c:pt>
                <c:pt idx="27">
                  <c:v>-0.0698626362813398</c:v>
                </c:pt>
                <c:pt idx="28">
                  <c:v>-0.0610461683787932</c:v>
                </c:pt>
                <c:pt idx="29">
                  <c:v>-0.0232613059393081</c:v>
                </c:pt>
                <c:pt idx="30">
                  <c:v>-0.0339670169638288</c:v>
                </c:pt>
                <c:pt idx="31">
                  <c:v>-0.03018853071988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32</c:f>
              <c:numCache>
                <c:formatCode>General</c:formatCode>
                <c:ptCount val="31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</c:numCache>
            </c:numRef>
          </c:xVal>
          <c:yVal>
            <c:numRef>
              <c:f>Sheet1!$H$2:$H$32</c:f>
              <c:numCache>
                <c:formatCode>General</c:formatCode>
                <c:ptCount val="31"/>
                <c:pt idx="0">
                  <c:v>0.0845322954475882</c:v>
                </c:pt>
                <c:pt idx="1">
                  <c:v>0.1862071981458</c:v>
                </c:pt>
                <c:pt idx="2">
                  <c:v>0.107578606725849</c:v>
                </c:pt>
                <c:pt idx="3">
                  <c:v>0.118423929680325</c:v>
                </c:pt>
                <c:pt idx="4">
                  <c:v>0.146892902435825</c:v>
                </c:pt>
                <c:pt idx="5">
                  <c:v>0.0682643110158743</c:v>
                </c:pt>
                <c:pt idx="6">
                  <c:v>0.0547076573227795</c:v>
                </c:pt>
                <c:pt idx="7">
                  <c:v>0.10486727598723</c:v>
                </c:pt>
                <c:pt idx="8">
                  <c:v>0.10486727598723</c:v>
                </c:pt>
                <c:pt idx="9">
                  <c:v>0.10486727598723</c:v>
                </c:pt>
                <c:pt idx="10">
                  <c:v>0.050640661214851</c:v>
                </c:pt>
                <c:pt idx="11">
                  <c:v>-0.0591682336992172</c:v>
                </c:pt>
                <c:pt idx="12">
                  <c:v>-0.0184982726199327</c:v>
                </c:pt>
                <c:pt idx="13">
                  <c:v>0.117068264311016</c:v>
                </c:pt>
                <c:pt idx="14">
                  <c:v>-0.0076529496654568</c:v>
                </c:pt>
                <c:pt idx="15">
                  <c:v>0.0872436261862071</c:v>
                </c:pt>
                <c:pt idx="16">
                  <c:v>-0.0754362181309311</c:v>
                </c:pt>
                <c:pt idx="17">
                  <c:v>0.141470240958587</c:v>
                </c:pt>
                <c:pt idx="18">
                  <c:v>0.00590370402763801</c:v>
                </c:pt>
                <c:pt idx="19">
                  <c:v>0.0167490269821139</c:v>
                </c:pt>
                <c:pt idx="20">
                  <c:v>-0.0266322648357897</c:v>
                </c:pt>
                <c:pt idx="21">
                  <c:v>-0.0130756111426947</c:v>
                </c:pt>
                <c:pt idx="22">
                  <c:v>0.0289500153058993</c:v>
                </c:pt>
                <c:pt idx="23">
                  <c:v>-0.106616521625049</c:v>
                </c:pt>
                <c:pt idx="24">
                  <c:v>-0.0659465605457647</c:v>
                </c:pt>
                <c:pt idx="25">
                  <c:v>-0.0998381947785019</c:v>
                </c:pt>
                <c:pt idx="26">
                  <c:v>-0.160843136397429</c:v>
                </c:pt>
                <c:pt idx="27">
                  <c:v>-0.110683517732978</c:v>
                </c:pt>
                <c:pt idx="28">
                  <c:v>-0.327589976822495</c:v>
                </c:pt>
                <c:pt idx="29">
                  <c:v>-0.265229369834259</c:v>
                </c:pt>
                <c:pt idx="30">
                  <c:v>-0.192023439891547</c:v>
                </c:pt>
              </c:numCache>
            </c:numRef>
          </c:yVal>
          <c:smooth val="0"/>
        </c:ser>
        <c:axId val="49097166"/>
        <c:axId val="48450598"/>
      </c:scatterChart>
      <c:valAx>
        <c:axId val="49097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0598"/>
        <c:crossesAt val="0"/>
        <c:crossBetween val="midCat"/>
      </c:valAx>
      <c:valAx>
        <c:axId val="484505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from averag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7166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7</xdr:col>
      <xdr:colOff>469440</xdr:colOff>
      <xdr:row>23</xdr:row>
      <xdr:rowOff>19080</xdr:rowOff>
    </xdr:to>
    <xdr:graphicFrame>
      <xdr:nvGraphicFramePr>
        <xdr:cNvPr id="0" name="Chart 3"/>
        <xdr:cNvGraphicFramePr/>
      </xdr:nvGraphicFramePr>
      <xdr:xfrm>
        <a:off x="5743440" y="162000"/>
        <a:ext cx="55749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1</v>
      </c>
      <c r="G1" s="1" t="s">
        <v>2</v>
      </c>
      <c r="H1" s="1" t="s">
        <v>3</v>
      </c>
    </row>
    <row r="2" customFormat="false" ht="12.75" hidden="false" customHeight="false" outlineLevel="0" collapsed="false">
      <c r="A2" s="1" t="n">
        <v>3</v>
      </c>
      <c r="B2" s="1" t="n">
        <v>1979</v>
      </c>
      <c r="C2" s="1" t="n">
        <v>16.84</v>
      </c>
      <c r="D2" s="2" t="n">
        <f aca="false">(C2-C$35)/C$35</f>
        <v>0.0604951391348841</v>
      </c>
      <c r="E2" s="1" t="n">
        <v>9</v>
      </c>
      <c r="F2" s="1" t="n">
        <v>1979</v>
      </c>
      <c r="G2" s="1" t="n">
        <v>8</v>
      </c>
      <c r="H2" s="2" t="n">
        <f aca="false">(G2-G$35)/G$35</f>
        <v>0.0845322954475882</v>
      </c>
    </row>
    <row r="3" customFormat="false" ht="12.75" hidden="false" customHeight="false" outlineLevel="0" collapsed="false">
      <c r="A3" s="1" t="n">
        <v>3</v>
      </c>
      <c r="B3" s="1" t="n">
        <v>1980</v>
      </c>
      <c r="C3" s="1" t="n">
        <v>16.48</v>
      </c>
      <c r="D3" s="2" t="n">
        <f aca="false">(C3-C$35)/C$35</f>
        <v>0.037824221671193</v>
      </c>
      <c r="E3" s="1" t="n">
        <v>9</v>
      </c>
      <c r="F3" s="1" t="n">
        <v>1980</v>
      </c>
      <c r="G3" s="1" t="n">
        <v>8.75</v>
      </c>
      <c r="H3" s="2" t="n">
        <f aca="false">(G3-G$35)/G$35</f>
        <v>0.1862071981458</v>
      </c>
    </row>
    <row r="4" customFormat="false" ht="12.75" hidden="false" customHeight="false" outlineLevel="0" collapsed="false">
      <c r="A4" s="1" t="n">
        <v>3</v>
      </c>
      <c r="B4" s="1" t="n">
        <v>1981</v>
      </c>
      <c r="C4" s="1" t="n">
        <v>16.15</v>
      </c>
      <c r="D4" s="2" t="n">
        <f aca="false">(C4-C$35)/C$35</f>
        <v>0.0170425473294761</v>
      </c>
      <c r="E4" s="1" t="n">
        <v>9</v>
      </c>
      <c r="F4" s="1" t="n">
        <v>1981</v>
      </c>
      <c r="G4" s="1" t="n">
        <v>8.17</v>
      </c>
      <c r="H4" s="2" t="n">
        <f aca="false">(G4-G$35)/G$35</f>
        <v>0.107578606725849</v>
      </c>
    </row>
    <row r="5" customFormat="false" ht="12.75" hidden="false" customHeight="false" outlineLevel="0" collapsed="false">
      <c r="A5" s="1" t="n">
        <v>3</v>
      </c>
      <c r="B5" s="1" t="n">
        <v>1982</v>
      </c>
      <c r="C5" s="1" t="n">
        <v>16.53</v>
      </c>
      <c r="D5" s="2" t="n">
        <f aca="false">(C5-C$35)/C$35</f>
        <v>0.0409729602078168</v>
      </c>
      <c r="E5" s="1" t="n">
        <v>9</v>
      </c>
      <c r="F5" s="1" t="n">
        <v>1982</v>
      </c>
      <c r="G5" s="1" t="n">
        <v>8.25</v>
      </c>
      <c r="H5" s="2" t="n">
        <f aca="false">(G5-G$35)/G$35</f>
        <v>0.118423929680325</v>
      </c>
    </row>
    <row r="6" customFormat="false" ht="12.75" hidden="false" customHeight="false" outlineLevel="0" collapsed="false">
      <c r="A6" s="1" t="n">
        <v>3</v>
      </c>
      <c r="B6" s="1" t="n">
        <v>1983</v>
      </c>
      <c r="C6" s="1" t="n">
        <v>16.53</v>
      </c>
      <c r="D6" s="2" t="n">
        <f aca="false">(C6-C$35)/C$35</f>
        <v>0.0409729602078168</v>
      </c>
      <c r="E6" s="1" t="n">
        <v>9</v>
      </c>
      <c r="F6" s="1" t="n">
        <v>1983</v>
      </c>
      <c r="G6" s="1" t="n">
        <v>8.46</v>
      </c>
      <c r="H6" s="2" t="n">
        <f aca="false">(G6-G$35)/G$35</f>
        <v>0.146892902435825</v>
      </c>
    </row>
    <row r="7" customFormat="false" ht="12.75" hidden="false" customHeight="false" outlineLevel="0" collapsed="false">
      <c r="A7" s="1" t="n">
        <v>3</v>
      </c>
      <c r="B7" s="1" t="n">
        <v>1984</v>
      </c>
      <c r="C7" s="1" t="n">
        <v>15.98</v>
      </c>
      <c r="D7" s="2" t="n">
        <f aca="false">(C7-C$35)/C$35</f>
        <v>0.00633683630495538</v>
      </c>
      <c r="E7" s="1" t="n">
        <v>9</v>
      </c>
      <c r="F7" s="1" t="n">
        <v>1984</v>
      </c>
      <c r="G7" s="1" t="n">
        <v>7.88</v>
      </c>
      <c r="H7" s="2" t="n">
        <f aca="false">(G7-G$35)/G$35</f>
        <v>0.0682643110158743</v>
      </c>
    </row>
    <row r="8" customFormat="false" ht="12.75" hidden="false" customHeight="false" outlineLevel="0" collapsed="false">
      <c r="A8" s="1" t="n">
        <v>3</v>
      </c>
      <c r="B8" s="1" t="n">
        <v>1985</v>
      </c>
      <c r="C8" s="1" t="n">
        <v>16.31</v>
      </c>
      <c r="D8" s="2" t="n">
        <f aca="false">(C8-C$35)/C$35</f>
        <v>0.0271185106466721</v>
      </c>
      <c r="E8" s="1" t="n">
        <v>9</v>
      </c>
      <c r="F8" s="1" t="n">
        <v>1985</v>
      </c>
      <c r="G8" s="1" t="n">
        <v>7.78</v>
      </c>
      <c r="H8" s="2" t="n">
        <f aca="false">(G8-G$35)/G$35</f>
        <v>0.0547076573227795</v>
      </c>
    </row>
    <row r="9" customFormat="false" ht="12.75" hidden="false" customHeight="false" outlineLevel="0" collapsed="false">
      <c r="A9" s="1" t="n">
        <v>3</v>
      </c>
      <c r="B9" s="1" t="n">
        <v>1986</v>
      </c>
      <c r="C9" s="1" t="n">
        <v>16.35</v>
      </c>
      <c r="D9" s="2" t="n">
        <f aca="false">(C9-C$35)/C$35</f>
        <v>0.0296375014759713</v>
      </c>
      <c r="E9" s="1" t="n">
        <v>9</v>
      </c>
      <c r="F9" s="1" t="n">
        <v>1986</v>
      </c>
      <c r="G9" s="1" t="n">
        <v>8.15</v>
      </c>
      <c r="H9" s="2" t="n">
        <f aca="false">(G9-G$35)/G$35</f>
        <v>0.10486727598723</v>
      </c>
    </row>
    <row r="10" customFormat="false" ht="12.75" hidden="false" customHeight="false" outlineLevel="0" collapsed="false">
      <c r="A10" s="1" t="n">
        <v>3</v>
      </c>
      <c r="B10" s="1" t="n">
        <v>1987</v>
      </c>
      <c r="C10" s="1" t="n">
        <v>16.17</v>
      </c>
      <c r="D10" s="2" t="n">
        <f aca="false">(C10-C$35)/C$35</f>
        <v>0.0183020427441258</v>
      </c>
      <c r="E10" s="1" t="n">
        <v>9</v>
      </c>
      <c r="F10" s="1" t="n">
        <v>1987</v>
      </c>
      <c r="G10" s="1" t="n">
        <v>8.15</v>
      </c>
      <c r="H10" s="2" t="n">
        <f aca="false">(G10-G$35)/G$35</f>
        <v>0.10486727598723</v>
      </c>
    </row>
    <row r="11" customFormat="false" ht="12.75" hidden="false" customHeight="false" outlineLevel="0" collapsed="false">
      <c r="A11" s="1" t="n">
        <v>3</v>
      </c>
      <c r="B11" s="1" t="n">
        <v>1988</v>
      </c>
      <c r="C11" s="1" t="n">
        <v>16.35</v>
      </c>
      <c r="D11" s="2" t="n">
        <f aca="false">(C11-C$35)/C$35</f>
        <v>0.0296375014759713</v>
      </c>
      <c r="E11" s="1" t="n">
        <v>9</v>
      </c>
      <c r="F11" s="1" t="n">
        <v>1988</v>
      </c>
      <c r="G11" s="1" t="n">
        <v>8.15</v>
      </c>
      <c r="H11" s="2" t="n">
        <f aca="false">(G11-G$35)/G$35</f>
        <v>0.10486727598723</v>
      </c>
    </row>
    <row r="12" customFormat="false" ht="12.75" hidden="false" customHeight="false" outlineLevel="0" collapsed="false">
      <c r="A12" s="1" t="n">
        <v>3</v>
      </c>
      <c r="B12" s="1" t="n">
        <v>1989</v>
      </c>
      <c r="C12" s="1" t="n">
        <v>15.86</v>
      </c>
      <c r="D12" s="2" t="n">
        <f aca="false">(C12-C$35)/C$35</f>
        <v>-0.00122013618294172</v>
      </c>
      <c r="E12" s="1" t="n">
        <v>9</v>
      </c>
      <c r="F12" s="1" t="n">
        <v>1989</v>
      </c>
      <c r="G12" s="1" t="n">
        <v>7.75</v>
      </c>
      <c r="H12" s="2" t="n">
        <f aca="false">(G12-G$35)/G$35</f>
        <v>0.050640661214851</v>
      </c>
    </row>
    <row r="13" customFormat="false" ht="12.75" hidden="false" customHeight="false" outlineLevel="0" collapsed="false">
      <c r="A13" s="1" t="n">
        <v>3</v>
      </c>
      <c r="B13" s="1" t="n">
        <v>1990</v>
      </c>
      <c r="C13" s="1" t="n">
        <v>16.33</v>
      </c>
      <c r="D13" s="2" t="n">
        <f aca="false">(C13-C$35)/C$35</f>
        <v>0.0283780060613216</v>
      </c>
      <c r="E13" s="1" t="n">
        <v>9</v>
      </c>
      <c r="F13" s="1" t="n">
        <v>1990</v>
      </c>
      <c r="G13" s="1" t="n">
        <v>6.94</v>
      </c>
      <c r="H13" s="2" t="n">
        <f aca="false">(G13-G$35)/G$35</f>
        <v>-0.0591682336992172</v>
      </c>
    </row>
    <row r="14" customFormat="false" ht="12.75" hidden="false" customHeight="false" outlineLevel="0" collapsed="false">
      <c r="A14" s="1" t="n">
        <v>3</v>
      </c>
      <c r="B14" s="1" t="n">
        <v>1991</v>
      </c>
      <c r="C14" s="1" t="n">
        <v>15.82</v>
      </c>
      <c r="D14" s="2" t="n">
        <f aca="false">(C14-C$35)/C$35</f>
        <v>-0.00373912701224068</v>
      </c>
      <c r="E14" s="1" t="n">
        <v>9</v>
      </c>
      <c r="F14" s="1" t="n">
        <v>1991</v>
      </c>
      <c r="G14" s="1" t="n">
        <v>7.24</v>
      </c>
      <c r="H14" s="2" t="n">
        <f aca="false">(G14-G$35)/G$35</f>
        <v>-0.0184982726199327</v>
      </c>
    </row>
    <row r="15" customFormat="false" ht="12.75" hidden="false" customHeight="false" outlineLevel="0" collapsed="false">
      <c r="A15" s="1" t="n">
        <v>3</v>
      </c>
      <c r="B15" s="1" t="n">
        <v>1992</v>
      </c>
      <c r="C15" s="1" t="n">
        <v>16.04</v>
      </c>
      <c r="D15" s="2" t="n">
        <f aca="false">(C15-C$35)/C$35</f>
        <v>0.0101153225489038</v>
      </c>
      <c r="E15" s="1" t="n">
        <v>9</v>
      </c>
      <c r="F15" s="1" t="n">
        <v>1992</v>
      </c>
      <c r="G15" s="1" t="n">
        <v>8.24</v>
      </c>
      <c r="H15" s="2" t="n">
        <f aca="false">(G15-G$35)/G$35</f>
        <v>0.117068264311016</v>
      </c>
    </row>
    <row r="16" customFormat="false" ht="12.75" hidden="false" customHeight="false" outlineLevel="0" collapsed="false">
      <c r="A16" s="1" t="n">
        <v>3</v>
      </c>
      <c r="B16" s="1" t="n">
        <v>1993</v>
      </c>
      <c r="C16" s="1" t="n">
        <v>16.22</v>
      </c>
      <c r="D16" s="2" t="n">
        <f aca="false">(C16-C$35)/C$35</f>
        <v>0.0214507812807494</v>
      </c>
      <c r="E16" s="1" t="n">
        <v>9</v>
      </c>
      <c r="F16" s="1" t="n">
        <v>1993</v>
      </c>
      <c r="G16" s="1" t="n">
        <v>7.32</v>
      </c>
      <c r="H16" s="2" t="n">
        <f aca="false">(G16-G$35)/G$35</f>
        <v>-0.0076529496654568</v>
      </c>
    </row>
    <row r="17" customFormat="false" ht="12.75" hidden="false" customHeight="false" outlineLevel="0" collapsed="false">
      <c r="A17" s="1" t="n">
        <v>3</v>
      </c>
      <c r="B17" s="1" t="n">
        <v>1994</v>
      </c>
      <c r="C17" s="1" t="n">
        <v>16.01</v>
      </c>
      <c r="D17" s="2" t="n">
        <f aca="false">(C17-C$35)/C$35</f>
        <v>0.00822607942692971</v>
      </c>
      <c r="E17" s="1" t="n">
        <v>9</v>
      </c>
      <c r="F17" s="1" t="n">
        <v>1994</v>
      </c>
      <c r="G17" s="1" t="n">
        <v>8.02</v>
      </c>
      <c r="H17" s="2" t="n">
        <f aca="false">(G17-G$35)/G$35</f>
        <v>0.0872436261862071</v>
      </c>
    </row>
    <row r="18" customFormat="false" ht="12.75" hidden="false" customHeight="false" outlineLevel="0" collapsed="false">
      <c r="A18" s="1" t="n">
        <v>3</v>
      </c>
      <c r="B18" s="1" t="n">
        <v>1995</v>
      </c>
      <c r="C18" s="1" t="n">
        <v>15.65</v>
      </c>
      <c r="D18" s="2" t="n">
        <f aca="false">(C18-C$35)/C$35</f>
        <v>-0.0144448380367615</v>
      </c>
      <c r="E18" s="1" t="n">
        <v>9</v>
      </c>
      <c r="F18" s="1" t="n">
        <v>1995</v>
      </c>
      <c r="G18" s="1" t="n">
        <v>6.82</v>
      </c>
      <c r="H18" s="2" t="n">
        <f aca="false">(G18-G$35)/G$35</f>
        <v>-0.0754362181309311</v>
      </c>
    </row>
    <row r="19" customFormat="false" ht="12.75" hidden="false" customHeight="false" outlineLevel="0" collapsed="false">
      <c r="A19" s="1" t="n">
        <v>3</v>
      </c>
      <c r="B19" s="1" t="n">
        <v>1996</v>
      </c>
      <c r="C19" s="1" t="n">
        <v>15.53</v>
      </c>
      <c r="D19" s="2" t="n">
        <f aca="false">(C19-C$35)/C$35</f>
        <v>-0.0220018105246586</v>
      </c>
      <c r="E19" s="1" t="n">
        <v>9</v>
      </c>
      <c r="F19" s="1" t="n">
        <v>1996</v>
      </c>
      <c r="G19" s="1" t="n">
        <v>8.42</v>
      </c>
      <c r="H19" s="2" t="n">
        <f aca="false">(G19-G$35)/G$35</f>
        <v>0.141470240958587</v>
      </c>
    </row>
    <row r="20" customFormat="false" ht="12.75" hidden="false" customHeight="false" outlineLevel="0" collapsed="false">
      <c r="A20" s="1" t="n">
        <v>3</v>
      </c>
      <c r="B20" s="1" t="n">
        <v>1997</v>
      </c>
      <c r="C20" s="1" t="n">
        <v>15.9</v>
      </c>
      <c r="D20" s="2" t="n">
        <f aca="false">(C20-C$35)/C$35</f>
        <v>0.00129885464635735</v>
      </c>
      <c r="E20" s="1" t="n">
        <v>9</v>
      </c>
      <c r="F20" s="1" t="n">
        <v>1997</v>
      </c>
      <c r="G20" s="1" t="n">
        <v>7.42</v>
      </c>
      <c r="H20" s="2" t="n">
        <f aca="false">(G20-G$35)/G$35</f>
        <v>0.00590370402763801</v>
      </c>
    </row>
    <row r="21" customFormat="false" ht="12.75" hidden="false" customHeight="false" outlineLevel="0" collapsed="false">
      <c r="A21" s="1" t="n">
        <v>3</v>
      </c>
      <c r="B21" s="1" t="n">
        <v>1998</v>
      </c>
      <c r="C21" s="1" t="n">
        <v>16.02</v>
      </c>
      <c r="D21" s="2" t="n">
        <f aca="false">(C21-C$35)/C$35</f>
        <v>0.00885582713425434</v>
      </c>
      <c r="E21" s="1" t="n">
        <v>9</v>
      </c>
      <c r="F21" s="1" t="n">
        <v>1998</v>
      </c>
      <c r="G21" s="1" t="n">
        <v>7.5</v>
      </c>
      <c r="H21" s="2" t="n">
        <f aca="false">(G21-G$35)/G$35</f>
        <v>0.0167490269821139</v>
      </c>
    </row>
    <row r="22" customFormat="false" ht="12.75" hidden="false" customHeight="false" outlineLevel="0" collapsed="false">
      <c r="A22" s="1" t="n">
        <v>3</v>
      </c>
      <c r="B22" s="1" t="n">
        <v>1999</v>
      </c>
      <c r="C22" s="1" t="n">
        <v>15.71</v>
      </c>
      <c r="D22" s="2" t="n">
        <f aca="false">(C22-C$35)/C$35</f>
        <v>-0.0106663517928129</v>
      </c>
      <c r="E22" s="1" t="n">
        <v>9</v>
      </c>
      <c r="F22" s="1" t="n">
        <v>1999</v>
      </c>
      <c r="G22" s="1" t="n">
        <v>7.18</v>
      </c>
      <c r="H22" s="2" t="n">
        <f aca="false">(G22-G$35)/G$35</f>
        <v>-0.0266322648357897</v>
      </c>
    </row>
    <row r="23" customFormat="false" ht="12.75" hidden="false" customHeight="false" outlineLevel="0" collapsed="false">
      <c r="A23" s="1" t="n">
        <v>3</v>
      </c>
      <c r="B23" s="1" t="n">
        <v>2000</v>
      </c>
      <c r="C23" s="1" t="n">
        <v>15.64</v>
      </c>
      <c r="D23" s="2" t="n">
        <f aca="false">(C23-C$35)/C$35</f>
        <v>-0.0150745857440862</v>
      </c>
      <c r="E23" s="1" t="n">
        <v>9</v>
      </c>
      <c r="F23" s="1" t="n">
        <v>2000</v>
      </c>
      <c r="G23" s="1" t="n">
        <v>7.28</v>
      </c>
      <c r="H23" s="2" t="n">
        <f aca="false">(G23-G$35)/G$35</f>
        <v>-0.0130756111426947</v>
      </c>
    </row>
    <row r="24" customFormat="false" ht="12.75" hidden="false" customHeight="false" outlineLevel="0" collapsed="false">
      <c r="A24" s="1" t="n">
        <v>3</v>
      </c>
      <c r="B24" s="1" t="n">
        <v>2001</v>
      </c>
      <c r="C24" s="1" t="n">
        <v>15.85</v>
      </c>
      <c r="D24" s="2" t="n">
        <f aca="false">(C24-C$35)/C$35</f>
        <v>-0.00184988389026646</v>
      </c>
      <c r="E24" s="1" t="n">
        <v>9</v>
      </c>
      <c r="F24" s="1" t="n">
        <v>2001</v>
      </c>
      <c r="G24" s="1" t="n">
        <v>7.59</v>
      </c>
      <c r="H24" s="2" t="n">
        <f aca="false">(G24-G$35)/G$35</f>
        <v>0.0289500153058993</v>
      </c>
    </row>
    <row r="25" customFormat="false" ht="12.75" hidden="false" customHeight="false" outlineLevel="0" collapsed="false">
      <c r="A25" s="1" t="n">
        <v>3</v>
      </c>
      <c r="B25" s="1" t="n">
        <v>2002</v>
      </c>
      <c r="C25" s="1" t="n">
        <v>15.75</v>
      </c>
      <c r="D25" s="2" t="n">
        <f aca="false">(C25-C$35)/C$35</f>
        <v>-0.00814736096351397</v>
      </c>
      <c r="E25" s="1" t="n">
        <v>9</v>
      </c>
      <c r="F25" s="1" t="n">
        <v>2002</v>
      </c>
      <c r="G25" s="1" t="n">
        <v>6.59</v>
      </c>
      <c r="H25" s="2" t="n">
        <f aca="false">(G25-G$35)/G$35</f>
        <v>-0.106616521625049</v>
      </c>
    </row>
    <row r="26" customFormat="false" ht="12.75" hidden="false" customHeight="false" outlineLevel="0" collapsed="false">
      <c r="A26" s="1" t="n">
        <v>3</v>
      </c>
      <c r="B26" s="1" t="n">
        <v>2003</v>
      </c>
      <c r="C26" s="1" t="n">
        <v>15.84</v>
      </c>
      <c r="D26" s="2" t="n">
        <f aca="false">(C26-C$35)/C$35</f>
        <v>-0.0024796315975912</v>
      </c>
      <c r="E26" s="1" t="n">
        <v>9</v>
      </c>
      <c r="F26" s="1" t="n">
        <v>2003</v>
      </c>
      <c r="G26" s="1" t="n">
        <v>6.89</v>
      </c>
      <c r="H26" s="2" t="n">
        <f aca="false">(G26-G$35)/G$35</f>
        <v>-0.0659465605457647</v>
      </c>
    </row>
    <row r="27" customFormat="false" ht="12.75" hidden="false" customHeight="false" outlineLevel="0" collapsed="false">
      <c r="A27" s="1" t="n">
        <v>3</v>
      </c>
      <c r="B27" s="1" t="n">
        <v>2004</v>
      </c>
      <c r="C27" s="1" t="n">
        <v>15.31</v>
      </c>
      <c r="D27" s="2" t="n">
        <f aca="false">(C27-C$35)/C$35</f>
        <v>-0.0358562600858031</v>
      </c>
      <c r="E27" s="1" t="n">
        <v>9</v>
      </c>
      <c r="F27" s="1" t="n">
        <v>2004</v>
      </c>
      <c r="G27" s="1" t="n">
        <v>6.64</v>
      </c>
      <c r="H27" s="2" t="n">
        <f aca="false">(G27-G$35)/G$35</f>
        <v>-0.0998381947785019</v>
      </c>
    </row>
    <row r="28" customFormat="false" ht="12.75" hidden="false" customHeight="false" outlineLevel="0" collapsed="false">
      <c r="A28" s="1" t="n">
        <v>3</v>
      </c>
      <c r="B28" s="1" t="n">
        <v>2005</v>
      </c>
      <c r="C28" s="1" t="n">
        <v>15.04</v>
      </c>
      <c r="D28" s="2" t="n">
        <f aca="false">(C28-C$35)/C$35</f>
        <v>-0.0528594481835715</v>
      </c>
      <c r="E28" s="1" t="n">
        <v>9</v>
      </c>
      <c r="F28" s="1" t="n">
        <v>2005</v>
      </c>
      <c r="G28" s="1" t="n">
        <v>6.19</v>
      </c>
      <c r="H28" s="2" t="n">
        <f aca="false">(G28-G$35)/G$35</f>
        <v>-0.160843136397429</v>
      </c>
    </row>
    <row r="29" customFormat="false" ht="12.75" hidden="false" customHeight="false" outlineLevel="0" collapsed="false">
      <c r="A29" s="1" t="n">
        <v>3</v>
      </c>
      <c r="B29" s="1" t="n">
        <v>2006</v>
      </c>
      <c r="C29" s="1" t="n">
        <v>14.77</v>
      </c>
      <c r="D29" s="2" t="n">
        <f aca="false">(C29-C$35)/C$35</f>
        <v>-0.0698626362813398</v>
      </c>
      <c r="E29" s="1" t="n">
        <v>9</v>
      </c>
      <c r="F29" s="1" t="n">
        <v>2006</v>
      </c>
      <c r="G29" s="1" t="n">
        <v>6.56</v>
      </c>
      <c r="H29" s="2" t="n">
        <f aca="false">(G29-G$35)/G$35</f>
        <v>-0.110683517732978</v>
      </c>
    </row>
    <row r="30" customFormat="false" ht="12.75" hidden="false" customHeight="false" outlineLevel="0" collapsed="false">
      <c r="A30" s="1" t="n">
        <v>3</v>
      </c>
      <c r="B30" s="1" t="n">
        <v>2007</v>
      </c>
      <c r="C30" s="1" t="n">
        <v>14.91</v>
      </c>
      <c r="D30" s="2" t="n">
        <f aca="false">(C30-C$35)/C$35</f>
        <v>-0.0610461683787932</v>
      </c>
      <c r="E30" s="1" t="n">
        <v>9</v>
      </c>
      <c r="F30" s="1" t="n">
        <v>2007</v>
      </c>
      <c r="G30" s="1" t="n">
        <v>4.96</v>
      </c>
      <c r="H30" s="2" t="n">
        <f aca="false">(G30-G$35)/G$35</f>
        <v>-0.327589976822495</v>
      </c>
    </row>
    <row r="31" customFormat="false" ht="12.75" hidden="false" customHeight="false" outlineLevel="0" collapsed="false">
      <c r="A31" s="1" t="n">
        <v>3</v>
      </c>
      <c r="B31" s="1" t="n">
        <v>2008</v>
      </c>
      <c r="C31" s="1" t="n">
        <v>15.51</v>
      </c>
      <c r="D31" s="2" t="n">
        <f aca="false">(C31-C$35)/C$35</f>
        <v>-0.0232613059393081</v>
      </c>
      <c r="E31" s="1" t="n">
        <v>9</v>
      </c>
      <c r="F31" s="1" t="n">
        <v>2008</v>
      </c>
      <c r="G31" s="1" t="n">
        <v>5.42</v>
      </c>
      <c r="H31" s="2" t="n">
        <f aca="false">(G31-G$35)/G$35</f>
        <v>-0.265229369834259</v>
      </c>
    </row>
    <row r="32" customFormat="false" ht="12.75" hidden="false" customHeight="false" outlineLevel="0" collapsed="false">
      <c r="A32" s="1" t="n">
        <v>3</v>
      </c>
      <c r="B32" s="1" t="n">
        <v>2009</v>
      </c>
      <c r="C32" s="1" t="n">
        <v>15.34</v>
      </c>
      <c r="D32" s="2" t="n">
        <f aca="false">(C32-C$35)/C$35</f>
        <v>-0.0339670169638288</v>
      </c>
      <c r="E32" s="1" t="n">
        <v>9</v>
      </c>
      <c r="F32" s="1" t="n">
        <v>2009</v>
      </c>
      <c r="G32" s="1" t="n">
        <v>5.96</v>
      </c>
      <c r="H32" s="2" t="n">
        <f aca="false">(G32-G$35)/G$35</f>
        <v>-0.192023439891547</v>
      </c>
    </row>
    <row r="33" customFormat="false" ht="12.75" hidden="false" customHeight="false" outlineLevel="0" collapsed="false">
      <c r="A33" s="1" t="n">
        <v>3</v>
      </c>
      <c r="B33" s="1" t="n">
        <v>2010</v>
      </c>
      <c r="C33" s="1" t="n">
        <v>15.4</v>
      </c>
      <c r="D33" s="2" t="n">
        <f aca="false">(C33-C$35)/C$35</f>
        <v>-0.0301885307198803</v>
      </c>
    </row>
    <row r="35" customFormat="false" ht="12.75" hidden="false" customHeight="false" outlineLevel="0" collapsed="false">
      <c r="A35" s="1" t="s">
        <v>5</v>
      </c>
      <c r="C35" s="1" t="n">
        <f aca="false">AVERAGE(C2:C33)</f>
        <v>15.879375</v>
      </c>
      <c r="G35" s="1" t="n">
        <f aca="false">AVERAGE(G2:G33)</f>
        <v>7.37645161290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5:54:46Z</dcterms:created>
  <dc:creator>Trine Christiansen</dc:creator>
  <dc:description/>
  <dc:language>en-US</dc:language>
  <cp:lastModifiedBy>Trine Christiansen</cp:lastModifiedBy>
  <dcterms:modified xsi:type="dcterms:W3CDTF">2010-08-18T08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547187921</vt:r8>
  </property>
  <property fmtid="{D5CDD505-2E9C-101B-9397-08002B2CF9AE}" pid="4" name="_AuthorEmail">
    <vt:lpwstr>Trine.Christiansen@eea.europa.eu</vt:lpwstr>
  </property>
  <property fmtid="{D5CDD505-2E9C-101B-9397-08002B2CF9AE}" pid="5" name="_AuthorEmailDisplayName">
    <vt:lpwstr>Trine Christiansen</vt:lpwstr>
  </property>
  <property fmtid="{D5CDD505-2E9C-101B-9397-08002B2CF9AE}" pid="6" name="_EmailSubject">
    <vt:lpwstr>marine Soer figure31.xls</vt:lpwstr>
  </property>
  <property fmtid="{D5CDD505-2E9C-101B-9397-08002B2CF9AE}" pid="7" name="_NewReviewCycle">
    <vt:lpwstr/>
  </property>
</Properties>
</file>