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D losses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NER011</t>
  </si>
  <si>
    <t xml:space="preserve">Title:</t>
  </si>
  <si>
    <t xml:space="preserve">Structure of the efficiency of transformation and distribution of energy from primary energy consumption to final energy consumption, EU-27, 2008</t>
  </si>
  <si>
    <t xml:space="preserve">Date of extraction: 09-09-2010  09:18</t>
  </si>
  <si>
    <t xml:space="preserve">INDICATORS</t>
  </si>
  <si>
    <t xml:space="preserve">VALUE</t>
  </si>
  <si>
    <t xml:space="preserve">time</t>
  </si>
  <si>
    <t xml:space="preserve">2008A00</t>
  </si>
  <si>
    <t xml:space="preserve">Unit</t>
  </si>
  <si>
    <t xml:space="preserve">1000TOE - Thousand tonnes of oil equivalent (TOE)</t>
  </si>
  <si>
    <t xml:space="preserve">Copyright © Eurostat. All Rights Reserved.</t>
  </si>
  <si>
    <t xml:space="preserve">table</t>
  </si>
  <si>
    <t xml:space="preserve">nrg_100a</t>
  </si>
  <si>
    <t xml:space="preserve">Supply, transformation, consumption - all products - annual data</t>
  </si>
  <si>
    <t xml:space="preserve">From Eurostat: Gross Inland Consumption</t>
  </si>
  <si>
    <t xml:space="preserve">nrg_101a</t>
  </si>
  <si>
    <t xml:space="preserve">nrg_102a</t>
  </si>
  <si>
    <t xml:space="preserve">nrg_103a</t>
  </si>
  <si>
    <t xml:space="preserve">nrg_104a</t>
  </si>
  <si>
    <t xml:space="preserve">nrg_1071a</t>
  </si>
  <si>
    <t xml:space="preserve">from above</t>
  </si>
  <si>
    <t xml:space="preserve">k TOE in 2008</t>
  </si>
  <si>
    <t xml:space="preserve">Coal and lignite</t>
  </si>
  <si>
    <t xml:space="preserve">Oil</t>
  </si>
  <si>
    <t xml:space="preserve">Gas</t>
  </si>
  <si>
    <t xml:space="preserve">Nuclear</t>
  </si>
  <si>
    <t xml:space="preserve">Renewables</t>
  </si>
  <si>
    <t xml:space="preserve">Industrial waste</t>
  </si>
  <si>
    <t xml:space="preserve">Imports-exports of electricity</t>
  </si>
  <si>
    <t xml:space="preserve">Total</t>
  </si>
  <si>
    <t xml:space="preserve">Sum</t>
  </si>
  <si>
    <t xml:space="preserve">Statistical Difference</t>
  </si>
  <si>
    <t xml:space="preserve">EU-27</t>
  </si>
  <si>
    <t xml:space="preserve">Fossil in GIC</t>
  </si>
  <si>
    <t xml:space="preserve">Feedstocks</t>
  </si>
  <si>
    <t xml:space="preserve">From above (final + losses)</t>
  </si>
  <si>
    <t xml:space="preserve">Transformation losses</t>
  </si>
  <si>
    <t xml:space="preserve">Distribution losses</t>
  </si>
  <si>
    <t xml:space="preserve">Consumption of the energy sector</t>
  </si>
  <si>
    <t xml:space="preserve">Exchanges, transfers, returns</t>
  </si>
  <si>
    <t xml:space="preserve">Non energy purposes (e.g. chemical industry)</t>
  </si>
  <si>
    <t xml:space="preserve">Transport</t>
  </si>
  <si>
    <t xml:space="preserve">Industry</t>
  </si>
  <si>
    <t xml:space="preserve">Households</t>
  </si>
  <si>
    <t xml:space="preserve">Services</t>
  </si>
  <si>
    <t xml:space="preserve">Agriculture</t>
  </si>
  <si>
    <t xml:space="preserve">Other sectors</t>
  </si>
  <si>
    <t xml:space="preserve">EU-27 in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%"/>
    <numFmt numFmtId="168" formatCode="#,##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Normal GHG Numbers (0.00)" xfId="21"/>
    <cellStyle name="Normal GHG whole table" xfId="22"/>
    <cellStyle name="Normal GHG-Shad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imary energy use by fuel</a:t>
            </a:r>
          </a:p>
        </c:rich>
      </c:tx>
      <c:layout>
        <c:manualLayout>
          <c:xMode val="edge"/>
          <c:yMode val="edge"/>
          <c:x val="0.309461876117704"/>
          <c:y val="0.029483870967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391643635181"/>
          <c:y val="0.213806451612903"/>
          <c:w val="0.496829783774996"/>
          <c:h val="0.7358709677419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&amp;D losses 08'!$C$16:$I$16</c:f>
              <c:strCache>
                <c:ptCount val="7"/>
                <c:pt idx="0">
                  <c:v>Coal and lignite</c:v>
                </c:pt>
                <c:pt idx="1">
                  <c:v>Oil</c:v>
                </c:pt>
                <c:pt idx="2">
                  <c:v>Gas</c:v>
                </c:pt>
                <c:pt idx="3">
                  <c:v>Nuclear</c:v>
                </c:pt>
                <c:pt idx="4">
                  <c:v>Renewables</c:v>
                </c:pt>
                <c:pt idx="5">
                  <c:v>Industrial waste</c:v>
                </c:pt>
                <c:pt idx="6">
                  <c:v>Imports-exports of electricity</c:v>
                </c:pt>
              </c:strCache>
            </c:strRef>
          </c:cat>
          <c:val>
            <c:numRef>
              <c:f>'T&amp;D losses 08'!$C$17:$I$17</c:f>
              <c:numCache>
                <c:formatCode>General</c:formatCode>
                <c:ptCount val="7"/>
                <c:pt idx="0">
                  <c:v>306319</c:v>
                </c:pt>
                <c:pt idx="1">
                  <c:v>655934</c:v>
                </c:pt>
                <c:pt idx="2">
                  <c:v>440746</c:v>
                </c:pt>
                <c:pt idx="3">
                  <c:v>241763</c:v>
                </c:pt>
                <c:pt idx="4">
                  <c:v>148981</c:v>
                </c:pt>
                <c:pt idx="5">
                  <c:v>2066</c:v>
                </c:pt>
                <c:pt idx="6">
                  <c:v>14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nal consumption by sector and energy losses (% primary energy  consumption)</a:t>
            </a:r>
          </a:p>
        </c:rich>
      </c:tx>
      <c:layout>
        <c:manualLayout>
          <c:xMode val="edge"/>
          <c:yMode val="edge"/>
          <c:x val="0.153678606001936"/>
          <c:y val="0.02412476129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27525008067"/>
          <c:y val="0.207829408020369"/>
          <c:w val="0.497539528880284"/>
          <c:h val="0.7345639719923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&amp;D losses 08'!$C$20:$E$20,'T&amp;D losses 08'!$G$20:$M$20</c:f>
              <c:strCache>
                <c:ptCount val="10"/>
                <c:pt idx="0">
                  <c:v>Transformation losses</c:v>
                </c:pt>
                <c:pt idx="1">
                  <c:v>Distribution losses</c:v>
                </c:pt>
                <c:pt idx="2">
                  <c:v>Consumption of the energy sector</c:v>
                </c:pt>
                <c:pt idx="3">
                  <c:v>Non energy purposes (e.g. chemical industry)</c:v>
                </c:pt>
                <c:pt idx="4">
                  <c:v>Transport</c:v>
                </c:pt>
                <c:pt idx="5">
                  <c:v>Industry</c:v>
                </c:pt>
                <c:pt idx="6">
                  <c:v>Households</c:v>
                </c:pt>
                <c:pt idx="7">
                  <c:v>Services</c:v>
                </c:pt>
                <c:pt idx="8">
                  <c:v>Agriculture</c:v>
                </c:pt>
                <c:pt idx="9">
                  <c:v>Other sectors</c:v>
                </c:pt>
              </c:strCache>
            </c:strRef>
          </c:cat>
          <c:val>
            <c:numRef>
              <c:f>'T&amp;D losses 08'!$C$21:$E$21,'T&amp;D losses 08'!$G$21:$M$21</c:f>
              <c:numCache>
                <c:formatCode>General</c:formatCode>
                <c:ptCount val="10"/>
                <c:pt idx="0">
                  <c:v>396824</c:v>
                </c:pt>
                <c:pt idx="1">
                  <c:v>25718</c:v>
                </c:pt>
                <c:pt idx="2">
                  <c:v>92870</c:v>
                </c:pt>
                <c:pt idx="3">
                  <c:v>113949</c:v>
                </c:pt>
                <c:pt idx="4">
                  <c:v>374269</c:v>
                </c:pt>
                <c:pt idx="5">
                  <c:v>317887</c:v>
                </c:pt>
                <c:pt idx="6">
                  <c:v>296632</c:v>
                </c:pt>
                <c:pt idx="7">
                  <c:v>138122</c:v>
                </c:pt>
                <c:pt idx="8">
                  <c:v>26312</c:v>
                </c:pt>
                <c:pt idx="9">
                  <c:v>188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5440</xdr:colOff>
      <xdr:row>24</xdr:row>
      <xdr:rowOff>66600</xdr:rowOff>
    </xdr:from>
    <xdr:to>
      <xdr:col>19</xdr:col>
      <xdr:colOff>406440</xdr:colOff>
      <xdr:row>59</xdr:row>
      <xdr:rowOff>156600</xdr:rowOff>
    </xdr:to>
    <xdr:grpSp>
      <xdr:nvGrpSpPr>
        <xdr:cNvPr id="0" name="Group 15"/>
        <xdr:cNvGrpSpPr/>
      </xdr:nvGrpSpPr>
      <xdr:grpSpPr>
        <a:xfrm>
          <a:off x="1683720" y="5143320"/>
          <a:ext cx="15903360" cy="5757480"/>
          <a:chOff x="1683720" y="5143320"/>
          <a:chExt cx="15903360" cy="5757480"/>
        </a:xfrm>
      </xdr:grpSpPr>
      <xdr:graphicFrame>
        <xdr:nvGraphicFramePr>
          <xdr:cNvPr id="1" name="Chart 4"/>
          <xdr:cNvGraphicFramePr/>
        </xdr:nvGraphicFramePr>
        <xdr:xfrm>
          <a:off x="1683720" y="5143320"/>
          <a:ext cx="8857080" cy="5579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Chart 5"/>
          <xdr:cNvGraphicFramePr/>
        </xdr:nvGraphicFramePr>
        <xdr:xfrm>
          <a:off x="8662320" y="5245560"/>
          <a:ext cx="8924760" cy="565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268411640384</cdr:x>
      <cdr:y>0.571741935483871</cdr:y>
    </cdr:from>
    <cdr:to>
      <cdr:x>0.942001300601528</cdr:x>
      <cdr:y>0.638774193548387</cdr:y>
    </cdr:to>
    <cdr:sp>
      <cdr:nvSpPr>
        <cdr:cNvPr id="2" name="AutoShape 2"/>
        <cdr:cNvSpPr/>
      </cdr:nvSpPr>
      <cdr:spPr>
        <a:xfrm>
          <a:off x="6636600" y="3190320"/>
          <a:ext cx="1707120" cy="374040"/>
        </a:xfrm>
        <a:custGeom>
          <a:avLst/>
          <a:gdLst>
            <a:gd name="textAreaLeft" fmla="*/ 266760 w 1707120"/>
            <a:gd name="textAreaRight" fmla="*/ 1494000 w 1707120"/>
            <a:gd name="textAreaTop" fmla="*/ 93600 h 374040"/>
            <a:gd name="textAreaBottom" fmla="*/ 280800 h 374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733539261909</cdr:x>
      <cdr:y>0.371741935483871</cdr:y>
    </cdr:from>
    <cdr:to>
      <cdr:x>0.986506259144855</cdr:x>
      <cdr:y>0.602258064516129</cdr:y>
    </cdr:to>
    <cdr:sp>
      <cdr:nvSpPr>
        <cdr:cNvPr id="3" name="Text Box 3"/>
        <cdr:cNvSpPr/>
      </cdr:nvSpPr>
      <cdr:spPr>
        <a:xfrm>
          <a:off x="6986160" y="2074320"/>
          <a:ext cx="1751760" cy="12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80" spc="-1" strike="noStrike">
              <a:solidFill>
                <a:srgbClr val="000000"/>
              </a:solidFill>
              <a:latin typeface="Arial"/>
            </a:rPr>
            <a:t>Structure of primary consumption vs final  consumption and energy losses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4.28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9.28"/>
    <col collapsed="false" customWidth="true" hidden="false" outlineLevel="0" max="21" min="21" style="0" width="10.99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7.56"/>
    <col collapsed="false" customWidth="true" hidden="false" outlineLevel="0" max="26" min="25" style="0" width="7.42"/>
  </cols>
  <sheetData>
    <row r="1" customFormat="false" ht="12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2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D5" s="3" t="s">
        <v>6</v>
      </c>
      <c r="E5" s="3" t="s">
        <v>7</v>
      </c>
    </row>
    <row r="6" customFormat="false" ht="12.75" hidden="false" customHeight="false" outlineLevel="0" collapsed="false">
      <c r="D6" s="3" t="s">
        <v>8</v>
      </c>
      <c r="E6" s="3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</row>
    <row r="10" customFormat="false" ht="12.75" hidden="false" customHeight="false" outlineLevel="0" collapsed="false">
      <c r="B10" s="0" t="s">
        <v>13</v>
      </c>
    </row>
    <row r="15" customFormat="false" ht="12.75" hidden="false" customHeight="false" outlineLevel="0" collapsed="false">
      <c r="B15" s="4" t="s">
        <v>14</v>
      </c>
      <c r="C15" s="5" t="s">
        <v>15</v>
      </c>
      <c r="D15" s="5" t="s">
        <v>16</v>
      </c>
      <c r="E15" s="5" t="s">
        <v>17</v>
      </c>
      <c r="F15" s="5" t="s">
        <v>18</v>
      </c>
      <c r="G15" s="5" t="s">
        <v>19</v>
      </c>
      <c r="H15" s="5" t="s">
        <v>19</v>
      </c>
      <c r="I15" s="6"/>
      <c r="J15" s="5" t="s">
        <v>20</v>
      </c>
      <c r="K15" s="6"/>
      <c r="L15" s="6"/>
      <c r="M15" s="6"/>
    </row>
    <row r="16" customFormat="false" ht="45.75" hidden="false" customHeight="true" outlineLevel="0" collapsed="false">
      <c r="B16" s="7" t="s">
        <v>21</v>
      </c>
      <c r="C16" s="7" t="s">
        <v>22</v>
      </c>
      <c r="D16" s="7" t="s">
        <v>23</v>
      </c>
      <c r="E16" s="7" t="s">
        <v>24</v>
      </c>
      <c r="F16" s="7" t="s">
        <v>25</v>
      </c>
      <c r="G16" s="7" t="s">
        <v>26</v>
      </c>
      <c r="H16" s="7" t="s">
        <v>27</v>
      </c>
      <c r="I16" s="7" t="s">
        <v>28</v>
      </c>
      <c r="J16" s="7" t="s">
        <v>29</v>
      </c>
      <c r="K16" s="7" t="s">
        <v>30</v>
      </c>
      <c r="L16" s="7" t="s">
        <v>31</v>
      </c>
      <c r="M16" s="6"/>
    </row>
    <row r="17" customFormat="false" ht="12.75" hidden="false" customHeight="false" outlineLevel="0" collapsed="false">
      <c r="B17" s="6" t="s">
        <v>32</v>
      </c>
      <c r="C17" s="8" t="n">
        <v>306319</v>
      </c>
      <c r="D17" s="8" t="n">
        <v>655934</v>
      </c>
      <c r="E17" s="8" t="n">
        <v>440746</v>
      </c>
      <c r="F17" s="8" t="n">
        <v>241763</v>
      </c>
      <c r="G17" s="8" t="n">
        <v>148981</v>
      </c>
      <c r="H17" s="8" t="n">
        <v>2066</v>
      </c>
      <c r="I17" s="8" t="n">
        <v>1418</v>
      </c>
      <c r="J17" s="8" t="n">
        <v>1706489</v>
      </c>
      <c r="K17" s="8" t="n">
        <v>1797227</v>
      </c>
      <c r="L17" s="8" t="n">
        <v>90738</v>
      </c>
      <c r="M17" s="6"/>
      <c r="O17" s="0" t="s">
        <v>33</v>
      </c>
      <c r="Q17" s="0" t="n">
        <f aca="false">SUM(C17:E17)/J17</f>
        <v>0.822155314215328</v>
      </c>
    </row>
    <row r="18" customFormat="false" ht="12.7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6"/>
      <c r="M18" s="6"/>
      <c r="O18" s="0" t="s">
        <v>34</v>
      </c>
      <c r="Q18" s="0" t="n">
        <f aca="false">G21/J17</f>
        <v>0.0667739434593484</v>
      </c>
    </row>
    <row r="19" customFormat="false" ht="12.75" hidden="false" customHeight="false" outlineLevel="0" collapsed="false">
      <c r="B19" s="4" t="s">
        <v>3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63.75" hidden="false" customHeight="false" outlineLevel="0" collapsed="false">
      <c r="B20" s="7" t="s">
        <v>21</v>
      </c>
      <c r="C20" s="7" t="s">
        <v>36</v>
      </c>
      <c r="D20" s="7" t="s">
        <v>37</v>
      </c>
      <c r="E20" s="7" t="s">
        <v>38</v>
      </c>
      <c r="F20" s="10" t="s">
        <v>39</v>
      </c>
      <c r="G20" s="7" t="s">
        <v>40</v>
      </c>
      <c r="H20" s="7" t="s">
        <v>41</v>
      </c>
      <c r="I20" s="7" t="s">
        <v>42</v>
      </c>
      <c r="J20" s="7" t="s">
        <v>43</v>
      </c>
      <c r="K20" s="7" t="s">
        <v>44</v>
      </c>
      <c r="L20" s="7" t="s">
        <v>45</v>
      </c>
      <c r="M20" s="7" t="s">
        <v>46</v>
      </c>
      <c r="O20" s="11"/>
      <c r="P20" s="11"/>
    </row>
    <row r="21" customFormat="false" ht="12.75" hidden="false" customHeight="false" outlineLevel="0" collapsed="false">
      <c r="B21" s="6" t="s">
        <v>32</v>
      </c>
      <c r="C21" s="8" t="n">
        <v>396824</v>
      </c>
      <c r="D21" s="8" t="n">
        <v>25718</v>
      </c>
      <c r="E21" s="8" t="n">
        <v>92870</v>
      </c>
      <c r="F21" s="12" t="n">
        <v>2169</v>
      </c>
      <c r="G21" s="8" t="n">
        <v>113949</v>
      </c>
      <c r="H21" s="8" t="n">
        <v>374269</v>
      </c>
      <c r="I21" s="8" t="n">
        <v>317887</v>
      </c>
      <c r="J21" s="8" t="n">
        <v>296632</v>
      </c>
      <c r="K21" s="8" t="n">
        <v>138122</v>
      </c>
      <c r="L21" s="8" t="n">
        <v>26312</v>
      </c>
      <c r="M21" s="8" t="n">
        <v>18880</v>
      </c>
      <c r="O21" s="13"/>
      <c r="P21" s="14"/>
      <c r="Q21" s="13"/>
    </row>
    <row r="22" customFormat="false" ht="12.7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3"/>
      <c r="P22" s="15"/>
      <c r="Q22" s="15"/>
    </row>
    <row r="23" customFormat="false" ht="12.75" hidden="false" customHeight="false" outlineLevel="0" collapsed="false">
      <c r="O23" s="13"/>
    </row>
    <row r="24" customFormat="false" ht="20.25" hidden="false" customHeight="false" outlineLevel="0" collapsed="false">
      <c r="B24" s="16" t="s">
        <v>47</v>
      </c>
    </row>
    <row r="25" s="17" customFormat="true" ht="12.75" hidden="false" customHeight="false" outlineLevel="0" collapsed="false"/>
    <row r="26" s="17" customFormat="true" ht="12.75" hidden="false" customHeight="false" outlineLevel="0" collapsed="false">
      <c r="X26" s="17" t="n">
        <v>16.5</v>
      </c>
    </row>
    <row r="27" s="17" customFormat="true" ht="12.75" hidden="false" customHeight="false" outlineLevel="0" collapsed="false">
      <c r="B27" s="18"/>
      <c r="C27" s="18"/>
      <c r="X27" s="17" t="n">
        <v>1.5</v>
      </c>
    </row>
    <row r="28" s="17" customFormat="true" ht="12.75" hidden="false" customHeight="false" outlineLevel="0" collapsed="false">
      <c r="B28" s="18"/>
      <c r="C28" s="18"/>
      <c r="X28" s="17" t="n">
        <v>1</v>
      </c>
    </row>
    <row r="29" s="17" customFormat="true" ht="12.75" hidden="false" customHeight="false" outlineLevel="0" collapsed="false">
      <c r="B29" s="18"/>
      <c r="C29" s="18"/>
      <c r="X29" s="17" t="n">
        <v>7.7</v>
      </c>
    </row>
    <row r="30" s="17" customFormat="true" ht="12.75" hidden="false" customHeight="false" outlineLevel="0" collapsed="false">
      <c r="B30" s="18"/>
      <c r="C30" s="18"/>
      <c r="X30" s="17" t="n">
        <v>22</v>
      </c>
    </row>
    <row r="31" s="17" customFormat="true" ht="12.75" hidden="false" customHeight="false" outlineLevel="0" collapsed="false">
      <c r="B31" s="18"/>
      <c r="C31" s="18"/>
      <c r="X31" s="17" t="n">
        <v>1.4</v>
      </c>
    </row>
    <row r="32" s="17" customFormat="true" ht="12.75" hidden="false" customHeight="false" outlineLevel="0" collapsed="false">
      <c r="B32" s="18"/>
      <c r="C32" s="18"/>
      <c r="X32" s="17" t="n">
        <v>5.2</v>
      </c>
    </row>
    <row r="33" s="17" customFormat="true" ht="12.75" hidden="false" customHeight="false" outlineLevel="0" collapsed="false">
      <c r="B33" s="18"/>
      <c r="C33" s="18"/>
      <c r="X33" s="17" t="n">
        <v>6.3</v>
      </c>
    </row>
    <row r="34" s="17" customFormat="true" ht="12.75" hidden="false" customHeight="false" outlineLevel="0" collapsed="false">
      <c r="B34" s="18"/>
      <c r="C34" s="18"/>
      <c r="X34" s="17" t="n">
        <v>20.8</v>
      </c>
    </row>
    <row r="35" s="17" customFormat="true" ht="12.75" hidden="false" customHeight="false" outlineLevel="0" collapsed="false">
      <c r="B35" s="18"/>
      <c r="C35" s="18"/>
      <c r="X35" s="17" t="n">
        <v>17.6</v>
      </c>
    </row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1:22:24Z</dcterms:created>
  <dc:creator>Carsten Iversen</dc:creator>
  <dc:description/>
  <dc:language>en-US</dc:language>
  <cp:lastModifiedBy>Carsten Iversen</cp:lastModifiedBy>
  <dcterms:modified xsi:type="dcterms:W3CDTF">2011-07-28T11:25:25Z</dcterms:modified>
  <cp:revision>0</cp:revision>
  <dc:subject/>
  <dc:title/>
</cp:coreProperties>
</file>