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graph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hare of stocks fished at or below MSY</t>
  </si>
  <si>
    <t xml:space="preserve">Share of catch above the MSY level</t>
  </si>
  <si>
    <t xml:space="preserve">Overfished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and graph'!$A$2</c:f>
              <c:strCache>
                <c:ptCount val="1"/>
                <c:pt idx="0">
                  <c:v>Share of stocks fished at or below MS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and graph'!$B$2:$I$2</c:f>
              <c:numCache>
                <c:formatCode>General</c:formatCode>
                <c:ptCount val="8"/>
                <c:pt idx="2">
                  <c:v>5.88235294117647</c:v>
                </c:pt>
                <c:pt idx="3">
                  <c:v>8.69565217391304</c:v>
                </c:pt>
                <c:pt idx="4">
                  <c:v>6.25</c:v>
                </c:pt>
                <c:pt idx="5">
                  <c:v>12.1212121212121</c:v>
                </c:pt>
                <c:pt idx="6">
                  <c:v>14.2857142857143</c:v>
                </c:pt>
                <c:pt idx="7">
                  <c:v>28.2051282051282</c:v>
                </c:pt>
              </c:numCache>
            </c:numRef>
          </c:val>
        </c:ser>
        <c:ser>
          <c:idx val="1"/>
          <c:order val="1"/>
          <c:tx>
            <c:strRef>
              <c:f>'data and graph'!$A$3</c:f>
              <c:strCache>
                <c:ptCount val="1"/>
                <c:pt idx="0">
                  <c:v>Share of catch above the MSY lev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graph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data and graph'!$B$3:$I$3</c:f>
              <c:numCache>
                <c:formatCode>General</c:formatCode>
                <c:ptCount val="8"/>
                <c:pt idx="0">
                  <c:v>46</c:v>
                </c:pt>
                <c:pt idx="1">
                  <c:v>49</c:v>
                </c:pt>
                <c:pt idx="2">
                  <c:v>59</c:v>
                </c:pt>
                <c:pt idx="3">
                  <c:v>47</c:v>
                </c:pt>
                <c:pt idx="4">
                  <c:v>45</c:v>
                </c:pt>
                <c:pt idx="5">
                  <c:v>51</c:v>
                </c:pt>
                <c:pt idx="6">
                  <c:v>48</c:v>
                </c:pt>
                <c:pt idx="7">
                  <c:v>34</c:v>
                </c:pt>
              </c:numCache>
            </c:numRef>
          </c:val>
        </c:ser>
        <c:gapWidth val="150"/>
        <c:overlap val="0"/>
        <c:axId val="81362844"/>
        <c:axId val="25195498"/>
      </c:barChart>
      <c:catAx>
        <c:axId val="8136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5498"/>
        <c:crossesAt val="0"/>
        <c:auto val="1"/>
        <c:lblAlgn val="ctr"/>
        <c:lblOffset val="100"/>
        <c:noMultiLvlLbl val="0"/>
      </c:catAx>
      <c:valAx>
        <c:axId val="2519549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284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6</xdr:row>
      <xdr:rowOff>0</xdr:rowOff>
    </xdr:from>
    <xdr:to>
      <xdr:col>8</xdr:col>
      <xdr:colOff>31968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61640" y="971640"/>
        <a:ext cx="61855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B1" s="1" t="n">
        <v>2003</v>
      </c>
      <c r="C1" s="1" t="n">
        <v>2004</v>
      </c>
      <c r="D1" s="1" t="n">
        <v>2005</v>
      </c>
      <c r="E1" s="1" t="n">
        <v>2006</v>
      </c>
      <c r="F1" s="1" t="n">
        <v>2007</v>
      </c>
      <c r="G1" s="1" t="n">
        <v>2008</v>
      </c>
      <c r="H1" s="1" t="n">
        <v>2009</v>
      </c>
      <c r="I1" s="1" t="n">
        <v>2010</v>
      </c>
    </row>
    <row r="2" customFormat="false" ht="12.75" hidden="false" customHeight="false" outlineLevel="0" collapsed="false">
      <c r="A2" s="0" t="s">
        <v>0</v>
      </c>
      <c r="B2" s="1"/>
      <c r="C2" s="1"/>
      <c r="D2" s="1" t="n">
        <v>5.88235294117647</v>
      </c>
      <c r="E2" s="1" t="n">
        <v>8.69565217391304</v>
      </c>
      <c r="F2" s="1" t="n">
        <v>6.25</v>
      </c>
      <c r="G2" s="1" t="n">
        <v>12.1212121212121</v>
      </c>
      <c r="H2" s="1" t="n">
        <v>14.2857142857143</v>
      </c>
      <c r="I2" s="1" t="n">
        <v>28.2051282051282</v>
      </c>
    </row>
    <row r="3" customFormat="false" ht="12.75" hidden="false" customHeight="false" outlineLevel="0" collapsed="false">
      <c r="A3" s="0" t="s">
        <v>1</v>
      </c>
      <c r="B3" s="1" t="n">
        <v>46</v>
      </c>
      <c r="C3" s="1" t="n">
        <v>49</v>
      </c>
      <c r="D3" s="1" t="n">
        <v>59</v>
      </c>
      <c r="E3" s="1" t="n">
        <v>47</v>
      </c>
      <c r="F3" s="1" t="n">
        <v>45</v>
      </c>
      <c r="G3" s="1" t="n">
        <v>51</v>
      </c>
      <c r="H3" s="1" t="n">
        <v>48</v>
      </c>
      <c r="I3" s="1" t="n">
        <v>34</v>
      </c>
    </row>
    <row r="4" customFormat="false" ht="12.75" hidden="false" customHeight="false" outlineLevel="0" collapsed="false">
      <c r="A4" s="0" t="s">
        <v>2</v>
      </c>
      <c r="B4" s="1"/>
      <c r="C4" s="1"/>
      <c r="D4" s="1" t="n">
        <v>94.1176470588235</v>
      </c>
      <c r="E4" s="1" t="n">
        <v>91.304347826087</v>
      </c>
      <c r="F4" s="1" t="n">
        <v>93.75</v>
      </c>
      <c r="G4" s="1" t="n">
        <v>87.8787878787879</v>
      </c>
      <c r="H4" s="1" t="n">
        <v>85.7142857142857</v>
      </c>
      <c r="I4" s="1" t="n">
        <v>71.794871794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6:14:42Z</dcterms:created>
  <dc:creator>Trine Christiansen</dc:creator>
  <dc:description/>
  <dc:language>en-US</dc:language>
  <cp:lastModifiedBy>Helpdesk</cp:lastModifiedBy>
  <dcterms:modified xsi:type="dcterms:W3CDTF">2010-11-02T08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496374792</vt:r8>
  </property>
  <property fmtid="{D5CDD505-2E9C-101B-9397-08002B2CF9AE}" pid="4" name="_AuthorEmail">
    <vt:lpwstr>Trine.Christiansen@eea.europa.eu</vt:lpwstr>
  </property>
  <property fmtid="{D5CDD505-2E9C-101B-9397-08002B2CF9AE}" pid="5" name="_AuthorEmailDisplayName">
    <vt:lpwstr>Trine Christiansen</vt:lpwstr>
  </property>
  <property fmtid="{D5CDD505-2E9C-101B-9397-08002B2CF9AE}" pid="6" name="_EmailSubject">
    <vt:lpwstr>figure for box 4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