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WEIL" sheetId="1" state="visible" r:id="rId2"/>
    <sheet name="ORIGINAL DATA 1" sheetId="2" state="visible" r:id="rId3"/>
  </sheets>
  <externalReferences>
    <externalReference r:id="rId4"/>
  </externalReferences>
  <definedNames>
    <definedName function="false" hidden="false" localSheetId="1" name="_xlnm.Print_Area" vbProcedure="false">'ORIGINAL DATA 1'!$A$6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Arial"/>
        <family val="0"/>
      </rPr>
      <t xml:space="preserve">Source: Raymond Kurzweil, T</t>
    </r>
    <r>
      <rPr>
        <i val="true"/>
        <sz val="10"/>
        <rFont val="Arial"/>
        <family val="2"/>
      </rPr>
      <t xml:space="preserve">he Singularity is Near: When Humans Transcend Biology</t>
    </r>
    <r>
      <rPr>
        <sz val="10"/>
        <rFont val="Arial"/>
        <family val="0"/>
      </rPr>
      <t xml:space="preserve">, Viking / Penguin Books, 2005</t>
    </r>
  </si>
  <si>
    <t xml:space="preserve">Original sources:</t>
  </si>
  <si>
    <t xml:space="preserve">Electricity, telephone, radio, television, mobile phones: Federal Communication Commission (FCC), www.fcc.gov/Bureaus/Common_Carrier/Notices/2000/fc00057a.xls.</t>
  </si>
  <si>
    <t xml:space="preserve">Home computers and Internet use: Eric C.Newburger,U.S. Census Bureau Population Surveys, cited in “Home Computers and Internet Use in the United States: August 2000” (September 2001), </t>
  </si>
  <si>
    <t xml:space="preserve">http://www.census.gov/prod/2001pubs/p23-207.pdf. See also “The Millennium Notebook,” Newsweek, April 13, 1998, p. 14.</t>
  </si>
  <si>
    <t xml:space="preserve">Mass use of inventions, years until use by a quarter of the US population</t>
  </si>
  <si>
    <t xml:space="preserve">Kurzweil compilation</t>
  </si>
  <si>
    <t xml:space="preserve">Additions taken from original source</t>
  </si>
  <si>
    <t xml:space="preserve">Invention</t>
  </si>
  <si>
    <t xml:space="preserve">Year</t>
  </si>
  <si>
    <t xml:space="preserve">Years</t>
  </si>
  <si>
    <t xml:space="preserve">date at which 1/4 us pop uses it</t>
  </si>
  <si>
    <t xml:space="preserve">Questions</t>
  </si>
  <si>
    <t xml:space="preserve">Electricity</t>
  </si>
  <si>
    <t xml:space="preserve"> </t>
  </si>
  <si>
    <t xml:space="preserve">Difficult to date, there's no "invention of electricity"  but many discoveries in electricity along the XIXth century. 1879 : Thomas Edison's first light bulb presentation</t>
  </si>
  <si>
    <t xml:space="preserve">Telephone</t>
  </si>
  <si>
    <t xml:space="preserve">Radio</t>
  </si>
  <si>
    <t xml:space="preserve">B&amp;W Television</t>
  </si>
  <si>
    <t xml:space="preserve">Color Television</t>
  </si>
  <si>
    <t xml:space="preserve">CD Player *</t>
  </si>
  <si>
    <t xml:space="preserve">invented in 1979, first commercialization 1982</t>
  </si>
  <si>
    <t xml:space="preserve">PC</t>
  </si>
  <si>
    <t xml:space="preserve">Mobile Phone</t>
  </si>
  <si>
    <t xml:space="preserve">The WorldWideWeb</t>
  </si>
  <si>
    <t xml:space="preserve">See also here where the original sources are cited: </t>
  </si>
  <si>
    <t xml:space="preserve">http://www.singularity.com/charts/page50.html</t>
  </si>
  <si>
    <t xml:space="preserve">Source: US Federal Communication Commission (FCC), www.fcc.gov/Bureaus/Common_Carrier/Notices/2000/fc00057a.xls.</t>
  </si>
  <si>
    <t xml:space="preserve">LINK: www.fcc.gov/Bureaus/Common_Carrier/Notices/2000/fc00057a.xls</t>
  </si>
  <si>
    <t xml:space="preserve">LINK FOUND HERE: </t>
  </si>
  <si>
    <t xml:space="preserve">Sources of data:  for "households" (1876-1900) and "homes with electricity" (1908-11, 1913-16, 1918-20), staff estimates based on Census Bureau information;</t>
  </si>
  <si>
    <t xml:space="preserve"> for CD players, Consumer Electronics Manufacturers Association data (June 1999), for Direct Broadcast Satellite, THE SATELLITE REPORT 1999, </t>
  </si>
  <si>
    <t xml:space="preserve">by Global Satellite Research, C.E. Unterberg, Twobin (1999); for all other data, STATISTICAL ABSTRACTS OF THE UNITED STATES, by US Dep't of Commerce, </t>
  </si>
  <si>
    <t xml:space="preserve">Bureau of the Census (1972, 1974, 1976, 1978, 1979, 1982-83, 1987, 1989, 1990, 1992, 1995, 1997, 1998) and HISTORICAL ABSTRACT OF THE UNITED  </t>
  </si>
  <si>
    <t xml:space="preserve">STATES: FROM COLONIAL TIMES TO 1970, by US Dep't of Commerce, Bureau of the Census (197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3366FF"/>
      <name val="Arial"/>
      <family val="0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u val="single"/>
      <sz val="11.5"/>
      <color rgb="FF0000FF"/>
      <name val="Arial"/>
      <family val="0"/>
    </font>
    <font>
      <sz val="10.25"/>
      <name val="Arial"/>
      <family val="2"/>
    </font>
    <font>
      <sz val="8"/>
      <name val="Arial"/>
      <family val="2"/>
    </font>
    <font>
      <b val="true"/>
      <sz val="16.25"/>
      <color rgb="FF000000"/>
      <name val="Arial"/>
      <family val="2"/>
    </font>
    <font>
      <sz val="15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00057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pendix B
Penetration Rates of Consumer Technologies (1876 - Pres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07407407407"/>
          <c:y val="0.155476508077664"/>
          <c:w val="0.863148148148148"/>
          <c:h val="0.813917296576256"/>
        </c:manualLayout>
      </c:layout>
      <c:lineChart>
        <c:grouping val="standard"/>
        <c:varyColors val="0"/>
        <c:ser>
          <c:idx val="0"/>
          <c:order val="0"/>
          <c:tx>
            <c:strRef>
              <c:f>"Telephone (1)"</c:f>
              <c:strCache>
                <c:ptCount val="1"/>
                <c:pt idx="0">
                  <c:v>Telephone (1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Pt>
            <c:idx val="63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C$4:$C$127</c:f>
              <c:numCache>
                <c:formatCode>General</c:formatCode>
                <c:ptCount val="124"/>
                <c:pt idx="0">
                  <c:v>0.000223854888618062</c:v>
                </c:pt>
                <c:pt idx="1">
                  <c:v>0.00065618125258109</c:v>
                </c:pt>
                <c:pt idx="2">
                  <c:v>0.001853141771079</c:v>
                </c:pt>
                <c:pt idx="3">
                  <c:v>0.00216093593529915</c:v>
                </c:pt>
                <c:pt idx="4">
                  <c:v>0.00368161026220792</c:v>
                </c:pt>
                <c:pt idx="5">
                  <c:v>0.00470978911374061</c:v>
                </c:pt>
                <c:pt idx="6">
                  <c:v>0.00632913555997967</c:v>
                </c:pt>
                <c:pt idx="7">
                  <c:v>0.00780135287347933</c:v>
                </c:pt>
                <c:pt idx="8">
                  <c:v>0.00907575304631559</c:v>
                </c:pt>
                <c:pt idx="9">
                  <c:v>0.00932931986973258</c:v>
                </c:pt>
                <c:pt idx="10">
                  <c:v>0.00974451343512676</c:v>
                </c:pt>
                <c:pt idx="11">
                  <c:v>0.0103100298252308</c:v>
                </c:pt>
                <c:pt idx="12">
                  <c:v>0.0108481644808227</c:v>
                </c:pt>
                <c:pt idx="13">
                  <c:v>0.0115237009228188</c:v>
                </c:pt>
                <c:pt idx="14">
                  <c:v>0.0124330841471496</c:v>
                </c:pt>
                <c:pt idx="15">
                  <c:v>0.0123961198766742</c:v>
                </c:pt>
                <c:pt idx="16">
                  <c:v>0.0132200108452094</c:v>
                </c:pt>
                <c:pt idx="17">
                  <c:v>0.013162986042861</c:v>
                </c:pt>
                <c:pt idx="18">
                  <c:v>0.0137834346331082</c:v>
                </c:pt>
                <c:pt idx="19">
                  <c:v>0.0160764446306604</c:v>
                </c:pt>
                <c:pt idx="20">
                  <c:v>0.0186828769976222</c:v>
                </c:pt>
                <c:pt idx="21">
                  <c:v>0.0233009781740241</c:v>
                </c:pt>
                <c:pt idx="22">
                  <c:v>0.0301546570350189</c:v>
                </c:pt>
                <c:pt idx="23">
                  <c:v>0.0435662975364173</c:v>
                </c:pt>
                <c:pt idx="24">
                  <c:v>0.0576588294147074</c:v>
                </c:pt>
                <c:pt idx="25">
                  <c:v>0.0749268889568675</c:v>
                </c:pt>
                <c:pt idx="26">
                  <c:v>0.0964513041397464</c:v>
                </c:pt>
                <c:pt idx="27">
                  <c:v>0.111650689735796</c:v>
                </c:pt>
                <c:pt idx="28">
                  <c:v>0.130131841789852</c:v>
                </c:pt>
                <c:pt idx="29">
                  <c:v>0.15643904342494</c:v>
                </c:pt>
                <c:pt idx="30">
                  <c:v>0.182365988909427</c:v>
                </c:pt>
                <c:pt idx="31">
                  <c:v>0.220586333032922</c:v>
                </c:pt>
                <c:pt idx="32">
                  <c:v>0.228522856846688</c:v>
                </c:pt>
                <c:pt idx="33">
                  <c:v>0.241070234113712</c:v>
                </c:pt>
                <c:pt idx="34">
                  <c:v>0.257236287965119</c:v>
                </c:pt>
                <c:pt idx="35">
                  <c:v>0.275330746847721</c:v>
                </c:pt>
                <c:pt idx="36">
                  <c:v>0.281679715302491</c:v>
                </c:pt>
                <c:pt idx="37">
                  <c:v>0.300344348792002</c:v>
                </c:pt>
                <c:pt idx="38">
                  <c:v>0.30896788783356</c:v>
                </c:pt>
                <c:pt idx="39">
                  <c:v>0.318044531354162</c:v>
                </c:pt>
                <c:pt idx="40">
                  <c:v>0.333415336299398</c:v>
                </c:pt>
                <c:pt idx="41">
                  <c:v>0.341618145178579</c:v>
                </c:pt>
                <c:pt idx="42">
                  <c:v>0.349208724860751</c:v>
                </c:pt>
                <c:pt idx="43">
                  <c:v>0.360864575042936</c:v>
                </c:pt>
                <c:pt idx="44">
                  <c:v>0.35</c:v>
                </c:pt>
                <c:pt idx="45">
                  <c:v>0.353</c:v>
                </c:pt>
                <c:pt idx="46">
                  <c:v>0.356</c:v>
                </c:pt>
                <c:pt idx="47">
                  <c:v>0.373</c:v>
                </c:pt>
                <c:pt idx="48">
                  <c:v>0.378</c:v>
                </c:pt>
                <c:pt idx="49">
                  <c:v>0.387</c:v>
                </c:pt>
                <c:pt idx="50">
                  <c:v>0.392</c:v>
                </c:pt>
                <c:pt idx="51">
                  <c:v>0.397</c:v>
                </c:pt>
                <c:pt idx="52">
                  <c:v>0.408</c:v>
                </c:pt>
                <c:pt idx="53">
                  <c:v>0.416</c:v>
                </c:pt>
                <c:pt idx="54">
                  <c:v>0.409</c:v>
                </c:pt>
                <c:pt idx="55">
                  <c:v>0.392</c:v>
                </c:pt>
                <c:pt idx="56">
                  <c:v>0.335</c:v>
                </c:pt>
                <c:pt idx="57">
                  <c:v>0.313</c:v>
                </c:pt>
                <c:pt idx="58">
                  <c:v>0.314</c:v>
                </c:pt>
                <c:pt idx="59">
                  <c:v>0.318</c:v>
                </c:pt>
                <c:pt idx="60">
                  <c:v>0.331</c:v>
                </c:pt>
                <c:pt idx="61">
                  <c:v>0.343</c:v>
                </c:pt>
                <c:pt idx="62">
                  <c:v>0.346</c:v>
                </c:pt>
                <c:pt idx="63">
                  <c:v>0.356</c:v>
                </c:pt>
                <c:pt idx="64">
                  <c:v>0.369</c:v>
                </c:pt>
                <c:pt idx="65">
                  <c:v>0.393</c:v>
                </c:pt>
                <c:pt idx="66">
                  <c:v>0.422</c:v>
                </c:pt>
                <c:pt idx="67">
                  <c:v>0.45</c:v>
                </c:pt>
                <c:pt idx="68">
                  <c:v>0.451</c:v>
                </c:pt>
                <c:pt idx="69">
                  <c:v>0.462</c:v>
                </c:pt>
                <c:pt idx="70">
                  <c:v>0.514</c:v>
                </c:pt>
                <c:pt idx="71">
                  <c:v>0.549</c:v>
                </c:pt>
                <c:pt idx="72">
                  <c:v>0.582</c:v>
                </c:pt>
                <c:pt idx="73">
                  <c:v>0.602</c:v>
                </c:pt>
                <c:pt idx="74">
                  <c:v>0.618</c:v>
                </c:pt>
                <c:pt idx="75">
                  <c:v>0.64</c:v>
                </c:pt>
                <c:pt idx="76">
                  <c:v>0.66</c:v>
                </c:pt>
                <c:pt idx="77">
                  <c:v>0.68</c:v>
                </c:pt>
                <c:pt idx="78">
                  <c:v>0.696</c:v>
                </c:pt>
                <c:pt idx="79">
                  <c:v>0.715</c:v>
                </c:pt>
                <c:pt idx="80">
                  <c:v>0.738</c:v>
                </c:pt>
                <c:pt idx="81">
                  <c:v>0.755</c:v>
                </c:pt>
                <c:pt idx="82">
                  <c:v>0.764</c:v>
                </c:pt>
                <c:pt idx="83">
                  <c:v>0.78</c:v>
                </c:pt>
                <c:pt idx="84">
                  <c:v>0.783</c:v>
                </c:pt>
                <c:pt idx="85">
                  <c:v>0.789</c:v>
                </c:pt>
                <c:pt idx="86">
                  <c:v>0.802</c:v>
                </c:pt>
                <c:pt idx="87">
                  <c:v>0.814</c:v>
                </c:pt>
                <c:pt idx="88">
                  <c:v>0.828</c:v>
                </c:pt>
                <c:pt idx="89">
                  <c:v>0.846</c:v>
                </c:pt>
                <c:pt idx="90">
                  <c:v>0.863</c:v>
                </c:pt>
                <c:pt idx="91">
                  <c:v>0.871</c:v>
                </c:pt>
                <c:pt idx="92">
                  <c:v>0.885</c:v>
                </c:pt>
                <c:pt idx="93">
                  <c:v>0.898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9">
                  <c:v>0.93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7</c:v>
                </c:pt>
                <c:pt idx="107">
                  <c:v>0.914</c:v>
                </c:pt>
                <c:pt idx="108">
                  <c:v>0.918</c:v>
                </c:pt>
                <c:pt idx="109">
                  <c:v>0.918</c:v>
                </c:pt>
                <c:pt idx="110">
                  <c:v>0.922</c:v>
                </c:pt>
                <c:pt idx="111">
                  <c:v>0.925</c:v>
                </c:pt>
                <c:pt idx="112">
                  <c:v>0.929</c:v>
                </c:pt>
                <c:pt idx="113">
                  <c:v>0.93</c:v>
                </c:pt>
                <c:pt idx="114">
                  <c:v>0.933</c:v>
                </c:pt>
                <c:pt idx="115">
                  <c:v>0.936</c:v>
                </c:pt>
                <c:pt idx="116">
                  <c:v>0.939</c:v>
                </c:pt>
                <c:pt idx="117">
                  <c:v>0.942</c:v>
                </c:pt>
                <c:pt idx="118">
                  <c:v>0.939</c:v>
                </c:pt>
                <c:pt idx="119">
                  <c:v>0.939</c:v>
                </c:pt>
                <c:pt idx="120">
                  <c:v>0.939</c:v>
                </c:pt>
                <c:pt idx="121">
                  <c:v>0.938</c:v>
                </c:pt>
                <c:pt idx="122">
                  <c:v>0.942</c:v>
                </c:pt>
                <c:pt idx="123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ectricity (2)"</c:f>
              <c:strCache>
                <c:ptCount val="1"/>
                <c:pt idx="0">
                  <c:v>Electricity (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E$4:$E$83</c:f>
              <c:numCache>
                <c:formatCode>General</c:formatCode>
                <c:ptCount val="80"/>
                <c:pt idx="31">
                  <c:v>0.08</c:v>
                </c:pt>
                <c:pt idx="32">
                  <c:v>0.0958</c:v>
                </c:pt>
                <c:pt idx="33">
                  <c:v>0.1116</c:v>
                </c:pt>
                <c:pt idx="34">
                  <c:v>0.1274</c:v>
                </c:pt>
                <c:pt idx="35">
                  <c:v>0.1432</c:v>
                </c:pt>
                <c:pt idx="36">
                  <c:v>0.159</c:v>
                </c:pt>
                <c:pt idx="37">
                  <c:v>0.1758</c:v>
                </c:pt>
                <c:pt idx="38">
                  <c:v>0.1926</c:v>
                </c:pt>
                <c:pt idx="39">
                  <c:v>0.2094</c:v>
                </c:pt>
                <c:pt idx="40">
                  <c:v>0.2262</c:v>
                </c:pt>
                <c:pt idx="41">
                  <c:v>0.243</c:v>
                </c:pt>
                <c:pt idx="42">
                  <c:v>0.277666666666667</c:v>
                </c:pt>
                <c:pt idx="43">
                  <c:v>0.312333333333333</c:v>
                </c:pt>
                <c:pt idx="44">
                  <c:v>0.347</c:v>
                </c:pt>
                <c:pt idx="45">
                  <c:v>0.378</c:v>
                </c:pt>
                <c:pt idx="46">
                  <c:v>0.4</c:v>
                </c:pt>
                <c:pt idx="47">
                  <c:v>0.442</c:v>
                </c:pt>
                <c:pt idx="48">
                  <c:v>0.486</c:v>
                </c:pt>
                <c:pt idx="49">
                  <c:v>0.532</c:v>
                </c:pt>
                <c:pt idx="50">
                  <c:v>0.579</c:v>
                </c:pt>
                <c:pt idx="51">
                  <c:v>0.631</c:v>
                </c:pt>
                <c:pt idx="52">
                  <c:v>0.65</c:v>
                </c:pt>
                <c:pt idx="53">
                  <c:v>0.679</c:v>
                </c:pt>
                <c:pt idx="54">
                  <c:v>0.682</c:v>
                </c:pt>
                <c:pt idx="55">
                  <c:v>0.674</c:v>
                </c:pt>
                <c:pt idx="56">
                  <c:v>0.67</c:v>
                </c:pt>
                <c:pt idx="57">
                  <c:v>0.667</c:v>
                </c:pt>
                <c:pt idx="58">
                  <c:v>0.671</c:v>
                </c:pt>
                <c:pt idx="59">
                  <c:v>0.68</c:v>
                </c:pt>
                <c:pt idx="60">
                  <c:v>0.703</c:v>
                </c:pt>
                <c:pt idx="61">
                  <c:v>0.731</c:v>
                </c:pt>
                <c:pt idx="62">
                  <c:v>0.749</c:v>
                </c:pt>
                <c:pt idx="63">
                  <c:v>0.773</c:v>
                </c:pt>
                <c:pt idx="64">
                  <c:v>0.787</c:v>
                </c:pt>
                <c:pt idx="65">
                  <c:v>0.8</c:v>
                </c:pt>
                <c:pt idx="66">
                  <c:v>0.812</c:v>
                </c:pt>
                <c:pt idx="67">
                  <c:v>0.813</c:v>
                </c:pt>
                <c:pt idx="68">
                  <c:v>0.84</c:v>
                </c:pt>
                <c:pt idx="69">
                  <c:v>0.85</c:v>
                </c:pt>
                <c:pt idx="70">
                  <c:v>0.855</c:v>
                </c:pt>
                <c:pt idx="71">
                  <c:v>0.862</c:v>
                </c:pt>
                <c:pt idx="72">
                  <c:v>0.896</c:v>
                </c:pt>
                <c:pt idx="73">
                  <c:v>0.93</c:v>
                </c:pt>
                <c:pt idx="74">
                  <c:v>0.94</c:v>
                </c:pt>
                <c:pt idx="75">
                  <c:v>0.952</c:v>
                </c:pt>
                <c:pt idx="76">
                  <c:v>0.961</c:v>
                </c:pt>
                <c:pt idx="77">
                  <c:v>0.972</c:v>
                </c:pt>
                <c:pt idx="78">
                  <c:v>0.979</c:v>
                </c:pt>
                <c:pt idx="79">
                  <c:v>0.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Sets (3)"</c:f>
              <c:strCache>
                <c:ptCount val="1"/>
                <c:pt idx="0">
                  <c:v>Radio Sets (3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G$4:$G$98</c:f>
              <c:numCache>
                <c:formatCode>General</c:formatCode>
                <c:ptCount val="95"/>
                <c:pt idx="46">
                  <c:v>0.00233581188928252</c:v>
                </c:pt>
                <c:pt idx="47">
                  <c:v>0.0152102821507339</c:v>
                </c:pt>
                <c:pt idx="48">
                  <c:v>0.0463976838276233</c:v>
                </c:pt>
                <c:pt idx="49">
                  <c:v>0.0998547567175018</c:v>
                </c:pt>
                <c:pt idx="50">
                  <c:v>0.160136649941283</c:v>
                </c:pt>
                <c:pt idx="51">
                  <c:v>0.235750209555742</c:v>
                </c:pt>
                <c:pt idx="52">
                  <c:v>0.274687542919929</c:v>
                </c:pt>
                <c:pt idx="53">
                  <c:v>0.346494489892502</c:v>
                </c:pt>
                <c:pt idx="54">
                  <c:v>0.458379171250458</c:v>
                </c:pt>
                <c:pt idx="55">
                  <c:v>0.551664904862579</c:v>
                </c:pt>
                <c:pt idx="56">
                  <c:v>0.606130293373633</c:v>
                </c:pt>
                <c:pt idx="57">
                  <c:v>0.624959418219596</c:v>
                </c:pt>
                <c:pt idx="58">
                  <c:v>0.651632274963266</c:v>
                </c:pt>
                <c:pt idx="59">
                  <c:v>0.672770600777625</c:v>
                </c:pt>
                <c:pt idx="60">
                  <c:v>0.704658901830283</c:v>
                </c:pt>
                <c:pt idx="61">
                  <c:v>0.740449709864604</c:v>
                </c:pt>
                <c:pt idx="62">
                  <c:v>0.791705014398955</c:v>
                </c:pt>
                <c:pt idx="63">
                  <c:v>0.799209509140051</c:v>
                </c:pt>
                <c:pt idx="64">
                  <c:v>0.810741615224874</c:v>
                </c:pt>
                <c:pt idx="65">
                  <c:v>0.815497230649336</c:v>
                </c:pt>
                <c:pt idx="66">
                  <c:v>0.839621347235561</c:v>
                </c:pt>
                <c:pt idx="67">
                  <c:v>0.836206662503733</c:v>
                </c:pt>
                <c:pt idx="68">
                  <c:v>0.875656742556918</c:v>
                </c:pt>
                <c:pt idx="69">
                  <c:v>0.882596058981948</c:v>
                </c:pt>
                <c:pt idx="70">
                  <c:v>0.886056815220224</c:v>
                </c:pt>
                <c:pt idx="71">
                  <c:v>0.917994220983456</c:v>
                </c:pt>
                <c:pt idx="72">
                  <c:v>0.928229547024573</c:v>
                </c:pt>
                <c:pt idx="73">
                  <c:v>0.93167701863354</c:v>
                </c:pt>
                <c:pt idx="74">
                  <c:v>0.936320971749333</c:v>
                </c:pt>
                <c:pt idx="75">
                  <c:v>0.940220806031775</c:v>
                </c:pt>
                <c:pt idx="76">
                  <c:v>0.941404187928911</c:v>
                </c:pt>
                <c:pt idx="77">
                  <c:v>0.95669257709063</c:v>
                </c:pt>
                <c:pt idx="78">
                  <c:v>0.961764015951208</c:v>
                </c:pt>
                <c:pt idx="79">
                  <c:v>0.960492173767473</c:v>
                </c:pt>
                <c:pt idx="80">
                  <c:v>0.959311263708107</c:v>
                </c:pt>
                <c:pt idx="81">
                  <c:v>0.960781543305815</c:v>
                </c:pt>
                <c:pt idx="82">
                  <c:v>0.962263402245943</c:v>
                </c:pt>
                <c:pt idx="83">
                  <c:v>0.963900042883318</c:v>
                </c:pt>
                <c:pt idx="84">
                  <c:v>0.954058163847177</c:v>
                </c:pt>
                <c:pt idx="85">
                  <c:v>0.951286333527237</c:v>
                </c:pt>
                <c:pt idx="86">
                  <c:v>0.938757959452536</c:v>
                </c:pt>
                <c:pt idx="87">
                  <c:v>0.947652611933537</c:v>
                </c:pt>
                <c:pt idx="88">
                  <c:v>0.981889591970325</c:v>
                </c:pt>
                <c:pt idx="89">
                  <c:v>0.964175298248066</c:v>
                </c:pt>
                <c:pt idx="90">
                  <c:v>0.98120223094402</c:v>
                </c:pt>
                <c:pt idx="91">
                  <c:v>0.977143342679922</c:v>
                </c:pt>
                <c:pt idx="92">
                  <c:v>0.967805975581511</c:v>
                </c:pt>
                <c:pt idx="93">
                  <c:v>0.980487331327056</c:v>
                </c:pt>
                <c:pt idx="94">
                  <c:v>0.98609918249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&amp;W TV (4)"</c:f>
              <c:strCache>
                <c:ptCount val="1"/>
                <c:pt idx="0">
                  <c:v>B&amp;W TV (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I$4:$I$81</c:f>
              <c:numCache>
                <c:formatCode>General</c:formatCode>
                <c:ptCount val="78"/>
                <c:pt idx="70">
                  <c:v>0.000208496221005994</c:v>
                </c:pt>
                <c:pt idx="71">
                  <c:v>0.000357992175313882</c:v>
                </c:pt>
                <c:pt idx="72">
                  <c:v>0.00424356064344222</c:v>
                </c:pt>
                <c:pt idx="73">
                  <c:v>0.0222843867052297</c:v>
                </c:pt>
                <c:pt idx="74">
                  <c:v>0.115717309284991</c:v>
                </c:pt>
                <c:pt idx="75">
                  <c:v>0.231577057714747</c:v>
                </c:pt>
                <c:pt idx="76">
                  <c:v>0.336530001759634</c:v>
                </c:pt>
                <c:pt idx="77">
                  <c:v>0.435636798496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lor TV (5)"</c:f>
              <c:strCache>
                <c:ptCount val="1"/>
                <c:pt idx="0">
                  <c:v>Color TV (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K$4:$K$124</c:f>
              <c:numCache>
                <c:formatCode>General</c:formatCode>
                <c:ptCount val="121"/>
                <c:pt idx="78">
                  <c:v>0.000106625722389269</c:v>
                </c:pt>
                <c:pt idx="79">
                  <c:v>0.000418515108395413</c:v>
                </c:pt>
                <c:pt idx="80">
                  <c:v>0.001</c:v>
                </c:pt>
                <c:pt idx="81">
                  <c:v>0.002</c:v>
                </c:pt>
                <c:pt idx="82">
                  <c:v>0.004</c:v>
                </c:pt>
                <c:pt idx="83">
                  <c:v>0.006</c:v>
                </c:pt>
                <c:pt idx="84">
                  <c:v>0.007</c:v>
                </c:pt>
                <c:pt idx="85">
                  <c:v>0.009</c:v>
                </c:pt>
                <c:pt idx="86">
                  <c:v>0.012</c:v>
                </c:pt>
                <c:pt idx="87">
                  <c:v>0.019</c:v>
                </c:pt>
                <c:pt idx="88">
                  <c:v>0.031</c:v>
                </c:pt>
                <c:pt idx="89">
                  <c:v>0.049</c:v>
                </c:pt>
                <c:pt idx="90">
                  <c:v>0.097</c:v>
                </c:pt>
                <c:pt idx="91">
                  <c:v>0.163</c:v>
                </c:pt>
                <c:pt idx="92">
                  <c:v>0.242</c:v>
                </c:pt>
                <c:pt idx="93">
                  <c:v>0.32</c:v>
                </c:pt>
                <c:pt idx="94">
                  <c:v>0.357</c:v>
                </c:pt>
                <c:pt idx="95">
                  <c:v>0.41</c:v>
                </c:pt>
                <c:pt idx="96">
                  <c:v>0.487</c:v>
                </c:pt>
                <c:pt idx="97">
                  <c:v>0.554</c:v>
                </c:pt>
                <c:pt idx="98">
                  <c:v>0.623</c:v>
                </c:pt>
                <c:pt idx="99">
                  <c:v>0.684</c:v>
                </c:pt>
                <c:pt idx="100">
                  <c:v>0.736</c:v>
                </c:pt>
                <c:pt idx="101">
                  <c:v>0.771</c:v>
                </c:pt>
                <c:pt idx="102">
                  <c:v>0.78</c:v>
                </c:pt>
                <c:pt idx="103">
                  <c:v>0.809</c:v>
                </c:pt>
                <c:pt idx="104">
                  <c:v>0.83</c:v>
                </c:pt>
                <c:pt idx="105">
                  <c:v>0.852</c:v>
                </c:pt>
                <c:pt idx="106">
                  <c:v>0.876</c:v>
                </c:pt>
                <c:pt idx="107">
                  <c:v>0.887</c:v>
                </c:pt>
                <c:pt idx="108">
                  <c:v>0.905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7</c:v>
                </c:pt>
                <c:pt idx="117">
                  <c:v>0.98</c:v>
                </c:pt>
                <c:pt idx="118">
                  <c:v>0.98</c:v>
                </c:pt>
                <c:pt idx="119">
                  <c:v>0.983</c:v>
                </c:pt>
                <c:pt idx="120">
                  <c:v>0.9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able (6)"</c:f>
              <c:strCache>
                <c:ptCount val="1"/>
                <c:pt idx="0">
                  <c:v>Cable (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M$4:$M$126</c:f>
              <c:numCache>
                <c:formatCode>General</c:formatCode>
                <c:ptCount val="123"/>
                <c:pt idx="76">
                  <c:v>0.000307935949322541</c:v>
                </c:pt>
                <c:pt idx="77">
                  <c:v>0.000640642350730332</c:v>
                </c:pt>
                <c:pt idx="78">
                  <c:v>0.0013861343910605</c:v>
                </c:pt>
                <c:pt idx="79">
                  <c:v>0.0031388633129656</c:v>
                </c:pt>
                <c:pt idx="80">
                  <c:v>0.00614943117761607</c:v>
                </c:pt>
                <c:pt idx="81">
                  <c:v>0.00706457017136629</c:v>
                </c:pt>
                <c:pt idx="82">
                  <c:v>0.0089282171342407</c:v>
                </c:pt>
                <c:pt idx="83">
                  <c:v>0.0107208295972867</c:v>
                </c:pt>
                <c:pt idx="84">
                  <c:v>0.0123550655768865</c:v>
                </c:pt>
                <c:pt idx="85">
                  <c:v>0.0136045486104596</c:v>
                </c:pt>
                <c:pt idx="86">
                  <c:v>0.0155529532313548</c:v>
                </c:pt>
                <c:pt idx="87">
                  <c:v>0.0172135751689648</c:v>
                </c:pt>
                <c:pt idx="88">
                  <c:v>0.0197287075423667</c:v>
                </c:pt>
                <c:pt idx="89">
                  <c:v>0.0222703533562733</c:v>
                </c:pt>
                <c:pt idx="90">
                  <c:v>0.0271121669076637</c:v>
                </c:pt>
                <c:pt idx="91">
                  <c:v>0.0356869742543971</c:v>
                </c:pt>
                <c:pt idx="92">
                  <c:v>0.0463223372927903</c:v>
                </c:pt>
                <c:pt idx="93">
                  <c:v>0.0582467721580429</c:v>
                </c:pt>
                <c:pt idx="94">
                  <c:v>0.071571714858288</c:v>
                </c:pt>
                <c:pt idx="95">
                  <c:v>0.0818179011392757</c:v>
                </c:pt>
                <c:pt idx="96">
                  <c:v>0.0899874017637531</c:v>
                </c:pt>
                <c:pt idx="97">
                  <c:v>0.106958139807475</c:v>
                </c:pt>
                <c:pt idx="98">
                  <c:v>0.124846632369718</c:v>
                </c:pt>
                <c:pt idx="99">
                  <c:v>0.137795275590551</c:v>
                </c:pt>
                <c:pt idx="100">
                  <c:v>0.151133501259446</c:v>
                </c:pt>
                <c:pt idx="101">
                  <c:v>0.162790697674419</c:v>
                </c:pt>
                <c:pt idx="102">
                  <c:v>0.174029451137885</c:v>
                </c:pt>
                <c:pt idx="103">
                  <c:v>0.184942287513116</c:v>
                </c:pt>
                <c:pt idx="104">
                  <c:v>0.198078637218976</c:v>
                </c:pt>
                <c:pt idx="105">
                  <c:v>0.222759170556837</c:v>
                </c:pt>
                <c:pt idx="106">
                  <c:v>0.251415709890215</c:v>
                </c:pt>
                <c:pt idx="107">
                  <c:v>0.29790986439143</c:v>
                </c:pt>
                <c:pt idx="108">
                  <c:v>0.3512592644631</c:v>
                </c:pt>
                <c:pt idx="109">
                  <c:v>0.368710320432313</c:v>
                </c:pt>
                <c:pt idx="110">
                  <c:v>0.423930000678288</c:v>
                </c:pt>
                <c:pt idx="111">
                  <c:v>0.459325651828921</c:v>
                </c:pt>
                <c:pt idx="112">
                  <c:v>0.469465523110882</c:v>
                </c:pt>
                <c:pt idx="113">
                  <c:v>0.511688031886244</c:v>
                </c:pt>
                <c:pt idx="114">
                  <c:v>0.535635853321478</c:v>
                </c:pt>
                <c:pt idx="115">
                  <c:v>0.540758334040207</c:v>
                </c:pt>
                <c:pt idx="116">
                  <c:v>0.55994590711237</c:v>
                </c:pt>
                <c:pt idx="117">
                  <c:v>0.576773841733258</c:v>
                </c:pt>
                <c:pt idx="118">
                  <c:v>0.593824228028504</c:v>
                </c:pt>
                <c:pt idx="119">
                  <c:v>0.616104984289323</c:v>
                </c:pt>
                <c:pt idx="120">
                  <c:v>0.643031462972527</c:v>
                </c:pt>
                <c:pt idx="121">
                  <c:v>0.662</c:v>
                </c:pt>
                <c:pt idx="122">
                  <c:v>0.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VCR (7)"</c:f>
              <c:strCache>
                <c:ptCount val="1"/>
                <c:pt idx="0">
                  <c:v>VCR (7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O$4:$O$124</c:f>
              <c:numCache>
                <c:formatCode>General</c:formatCode>
                <c:ptCount val="121"/>
                <c:pt idx="103">
                  <c:v>0.0001</c:v>
                </c:pt>
                <c:pt idx="104">
                  <c:v>0.011</c:v>
                </c:pt>
                <c:pt idx="105">
                  <c:v>0.018</c:v>
                </c:pt>
                <c:pt idx="106">
                  <c:v>0.031</c:v>
                </c:pt>
                <c:pt idx="107">
                  <c:v>0.055</c:v>
                </c:pt>
                <c:pt idx="108">
                  <c:v>0.10537777933893</c:v>
                </c:pt>
                <c:pt idx="109">
                  <c:v>0.207399555243176</c:v>
                </c:pt>
                <c:pt idx="110">
                  <c:v>0.350448800560718</c:v>
                </c:pt>
                <c:pt idx="111">
                  <c:v>0.480559684395221</c:v>
                </c:pt>
                <c:pt idx="112">
                  <c:v>0.58</c:v>
                </c:pt>
                <c:pt idx="113">
                  <c:v>0.646</c:v>
                </c:pt>
                <c:pt idx="114">
                  <c:v>0.686</c:v>
                </c:pt>
                <c:pt idx="115">
                  <c:v>0.710408007464586</c:v>
                </c:pt>
                <c:pt idx="116">
                  <c:v>0.75</c:v>
                </c:pt>
                <c:pt idx="117">
                  <c:v>0.771</c:v>
                </c:pt>
                <c:pt idx="118">
                  <c:v>0.79</c:v>
                </c:pt>
                <c:pt idx="119">
                  <c:v>0.81</c:v>
                </c:pt>
                <c:pt idx="120">
                  <c:v>0.8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ellular (8)"</c:f>
              <c:strCache>
                <c:ptCount val="1"/>
                <c:pt idx="0">
                  <c:v>Cellular (8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Q$4:$Q$125</c:f>
              <c:numCache>
                <c:formatCode>General</c:formatCode>
                <c:ptCount val="122"/>
                <c:pt idx="108">
                  <c:v>0.00107719507768684</c:v>
                </c:pt>
                <c:pt idx="109">
                  <c:v>0.00391754715459332</c:v>
                </c:pt>
                <c:pt idx="110">
                  <c:v>0.0077098736123358</c:v>
                </c:pt>
                <c:pt idx="111">
                  <c:v>0.0137574179416399</c:v>
                </c:pt>
                <c:pt idx="112">
                  <c:v>0.0227210331536003</c:v>
                </c:pt>
                <c:pt idx="113">
                  <c:v>0.0378002800818701</c:v>
                </c:pt>
                <c:pt idx="114">
                  <c:v>0.0565952842619474</c:v>
                </c:pt>
                <c:pt idx="115">
                  <c:v>0.0801276613792518</c:v>
                </c:pt>
                <c:pt idx="116">
                  <c:v>0.116563833833411</c:v>
                </c:pt>
                <c:pt idx="117">
                  <c:v>0.167883135132868</c:v>
                </c:pt>
                <c:pt idx="118">
                  <c:v>0.251427261741051</c:v>
                </c:pt>
                <c:pt idx="119">
                  <c:v>0.346928716653318</c:v>
                </c:pt>
                <c:pt idx="120">
                  <c:v>0.446000546829906</c:v>
                </c:pt>
                <c:pt idx="121">
                  <c:v>0.5475459819042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D Players (9)"</c:f>
              <c:strCache>
                <c:ptCount val="1"/>
                <c:pt idx="0">
                  <c:v>CD Players (9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S$4:$S$126</c:f>
              <c:numCache>
                <c:formatCode>General</c:formatCode>
                <c:ptCount val="123"/>
                <c:pt idx="107">
                  <c:v>0</c:v>
                </c:pt>
                <c:pt idx="108">
                  <c:v>0</c:v>
                </c:pt>
                <c:pt idx="109">
                  <c:v>0.01</c:v>
                </c:pt>
                <c:pt idx="110">
                  <c:v>0.04</c:v>
                </c:pt>
                <c:pt idx="111">
                  <c:v>0.08</c:v>
                </c:pt>
                <c:pt idx="112">
                  <c:v>0.12</c:v>
                </c:pt>
                <c:pt idx="113">
                  <c:v>0.18</c:v>
                </c:pt>
                <c:pt idx="114">
                  <c:v>0.24</c:v>
                </c:pt>
                <c:pt idx="115">
                  <c:v>0.3</c:v>
                </c:pt>
                <c:pt idx="116">
                  <c:v>0.39</c:v>
                </c:pt>
                <c:pt idx="117">
                  <c:v>0.48</c:v>
                </c:pt>
                <c:pt idx="118">
                  <c:v>0.56</c:v>
                </c:pt>
                <c:pt idx="119">
                  <c:v>0.65</c:v>
                </c:pt>
                <c:pt idx="120">
                  <c:v>0.67</c:v>
                </c:pt>
                <c:pt idx="121">
                  <c:v>0.68</c:v>
                </c:pt>
                <c:pt idx="122">
                  <c:v>0.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DBS (10)"</c:f>
              <c:strCache>
                <c:ptCount val="1"/>
                <c:pt idx="0">
                  <c:v>DBS (1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[1]Penetration Rate Data'!$U$4:$U$127</c:f>
              <c:numCache>
                <c:formatCode>General</c:formatCode>
                <c:ptCount val="124"/>
                <c:pt idx="118">
                  <c:v>0.0288542838688169</c:v>
                </c:pt>
                <c:pt idx="119">
                  <c:v>0.0472388844392418</c:v>
                </c:pt>
                <c:pt idx="120">
                  <c:v>0.0657690048708368</c:v>
                </c:pt>
                <c:pt idx="121">
                  <c:v>0.083163327327803</c:v>
                </c:pt>
                <c:pt idx="122">
                  <c:v>0.101975110470701</c:v>
                </c:pt>
                <c:pt idx="123">
                  <c:v>0.10462458015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8107"/>
        <c:axId val="375866"/>
      </c:lineChart>
      <c:catAx>
        <c:axId val="1189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6"/>
        <c:crossesAt val="0"/>
        <c:auto val="1"/>
        <c:lblAlgn val="ctr"/>
        <c:lblOffset val="100"/>
        <c:noMultiLvlLbl val="0"/>
      </c:catAx>
      <c:valAx>
        <c:axId val="375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8107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81481481482"/>
          <c:y val="0.237587075737365"/>
          <c:w val="0.124111111111111"/>
          <c:h val="0.58040610641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52640</xdr:rowOff>
    </xdr:from>
    <xdr:to>
      <xdr:col>15</xdr:col>
      <xdr:colOff>7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30240" y="800280"/>
        <a:ext cx="97196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518518518519</cdr:x>
      <cdr:y>0.725285311990514</cdr:y>
    </cdr:from>
    <cdr:to>
      <cdr:x>0.233</cdr:x>
      <cdr:y>0.765228990662517</cdr:y>
    </cdr:to>
    <cdr:sp>
      <cdr:nvSpPr>
        <cdr:cNvPr id="1" name="Text 1"/>
        <cdr:cNvSpPr/>
      </cdr:nvSpPr>
      <cdr:spPr>
        <a:xfrm>
          <a:off x="2133720" y="3523320"/>
          <a:ext cx="1310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62</cdr:x>
      <cdr:y>0.451237587075737</cdr:y>
    </cdr:from>
    <cdr:to>
      <cdr:x>0.383</cdr:x>
      <cdr:y>0.48725359419001</cdr:y>
    </cdr:to>
    <cdr:sp>
      <cdr:nvSpPr>
        <cdr:cNvPr id="2" name="Text 2"/>
        <cdr:cNvSpPr/>
      </cdr:nvSpPr>
      <cdr:spPr>
        <a:xfrm>
          <a:off x="3518640" y="2192040"/>
          <a:ext cx="204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72740740740741</cdr:x>
      <cdr:y>0.65421668889877</cdr:y>
    </cdr:from>
    <cdr:to>
      <cdr:x>0.390518518518519</cdr:x>
      <cdr:y>0.690232696013043</cdr:y>
    </cdr:to>
    <cdr:sp>
      <cdr:nvSpPr>
        <cdr:cNvPr id="3" name="Text 3"/>
        <cdr:cNvSpPr/>
      </cdr:nvSpPr>
      <cdr:spPr>
        <a:xfrm>
          <a:off x="3623040" y="3178080"/>
          <a:ext cx="172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3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20740740740741</cdr:x>
      <cdr:y>0.725285311990514</cdr:y>
    </cdr:from>
    <cdr:to>
      <cdr:x>0.534259259259259</cdr:x>
      <cdr:y>0.765228990662517</cdr:y>
    </cdr:to>
    <cdr:sp>
      <cdr:nvSpPr>
        <cdr:cNvPr id="4" name="Text 4"/>
        <cdr:cNvSpPr/>
      </cdr:nvSpPr>
      <cdr:spPr>
        <a:xfrm>
          <a:off x="5061600" y="3523320"/>
          <a:ext cx="1314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9259259259259</cdr:x>
      <cdr:y>0.65421668889877</cdr:y>
    </cdr:from>
    <cdr:to>
      <cdr:x>0.637</cdr:x>
      <cdr:y>0.690232696013043</cdr:y>
    </cdr:to>
    <cdr:sp>
      <cdr:nvSpPr>
        <cdr:cNvPr id="5" name="Text 5"/>
        <cdr:cNvSpPr/>
      </cdr:nvSpPr>
      <cdr:spPr>
        <a:xfrm>
          <a:off x="6019200" y="3178080"/>
          <a:ext cx="1724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5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14518518518519</cdr:x>
      <cdr:y>0.65421668889877</cdr:y>
    </cdr:from>
    <cdr:to>
      <cdr:x>0.732259259259259</cdr:x>
      <cdr:y>0.690232696013043</cdr:y>
    </cdr:to>
    <cdr:sp>
      <cdr:nvSpPr>
        <cdr:cNvPr id="6" name="Text 6"/>
        <cdr:cNvSpPr/>
      </cdr:nvSpPr>
      <cdr:spPr>
        <a:xfrm>
          <a:off x="6945120" y="3178080"/>
          <a:ext cx="1724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32</cdr:x>
      <cdr:y>0.578775752186157</cdr:y>
    </cdr:from>
    <cdr:to>
      <cdr:x>0.847740740740741</cdr:x>
      <cdr:y>0.614717652289907</cdr:y>
    </cdr:to>
    <cdr:sp>
      <cdr:nvSpPr>
        <cdr:cNvPr id="7" name="Text 7"/>
        <cdr:cNvSpPr/>
      </cdr:nvSpPr>
      <cdr:spPr>
        <a:xfrm>
          <a:off x="8087040" y="2811600"/>
          <a:ext cx="1530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14518518518519</cdr:x>
      <cdr:y>0.781754854009189</cdr:y>
    </cdr:from>
    <cdr:to>
      <cdr:x>0.728</cdr:x>
      <cdr:y>0.821772639691715</cdr:y>
    </cdr:to>
    <cdr:sp>
      <cdr:nvSpPr>
        <cdr:cNvPr id="8" name="Text 8"/>
        <cdr:cNvSpPr/>
      </cdr:nvSpPr>
      <cdr:spPr>
        <a:xfrm>
          <a:off x="6945120" y="3797640"/>
          <a:ext cx="131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7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81518518518519</cdr:x>
      <cdr:y>0.578775752186157</cdr:y>
    </cdr:from>
    <cdr:to>
      <cdr:x>0.795</cdr:x>
      <cdr:y>0.614717652289907</cdr:y>
    </cdr:to>
    <cdr:sp>
      <cdr:nvSpPr>
        <cdr:cNvPr id="9" name="Text 9"/>
        <cdr:cNvSpPr/>
      </cdr:nvSpPr>
      <cdr:spPr>
        <a:xfrm>
          <a:off x="7596360" y="2811600"/>
          <a:ext cx="1310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9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11259259259259</cdr:x>
      <cdr:y>0.725285311990514</cdr:y>
    </cdr:from>
    <cdr:to>
      <cdr:x>0.832259259259259</cdr:x>
      <cdr:y>0.76322810137839</cdr:y>
    </cdr:to>
    <cdr:sp>
      <cdr:nvSpPr>
        <cdr:cNvPr id="10" name="Text 10"/>
        <cdr:cNvSpPr/>
      </cdr:nvSpPr>
      <cdr:spPr>
        <a:xfrm>
          <a:off x="7885440" y="3523320"/>
          <a:ext cx="204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fc0005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etration Rates - Inception"/>
      <sheetName val="Penetration Rate Data"/>
      <sheetName val="Penetration Rates - Historic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gularity.com/charts/page5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7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8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3" t="s">
        <v>6</v>
      </c>
      <c r="B9" s="4" t="s">
        <v>7</v>
      </c>
    </row>
    <row r="11" customFormat="false" ht="45" hidden="false" customHeight="false" outlineLevel="0" collapsed="false">
      <c r="A11" s="5" t="s">
        <v>8</v>
      </c>
      <c r="B11" s="5" t="s">
        <v>9</v>
      </c>
      <c r="C11" s="5" t="s">
        <v>10</v>
      </c>
      <c r="D11" s="6" t="s">
        <v>11</v>
      </c>
      <c r="F11" s="7" t="s">
        <v>12</v>
      </c>
    </row>
    <row r="12" customFormat="false" ht="15" hidden="false" customHeight="false" outlineLevel="0" collapsed="false">
      <c r="A12" s="5" t="s">
        <v>13</v>
      </c>
      <c r="B12" s="8" t="n">
        <v>1873</v>
      </c>
      <c r="C12" s="5" t="n">
        <v>46</v>
      </c>
      <c r="D12" s="1" t="s">
        <v>14</v>
      </c>
      <c r="F12" s="9" t="s">
        <v>15</v>
      </c>
    </row>
    <row r="13" customFormat="false" ht="15" hidden="false" customHeight="false" outlineLevel="0" collapsed="false">
      <c r="A13" s="5" t="s">
        <v>16</v>
      </c>
      <c r="B13" s="5" t="n">
        <v>1876</v>
      </c>
      <c r="C13" s="5" t="n">
        <v>35</v>
      </c>
      <c r="D13" s="1" t="n">
        <f aca="false">B13+C13</f>
        <v>1911</v>
      </c>
    </row>
    <row r="14" customFormat="false" ht="15" hidden="false" customHeight="false" outlineLevel="0" collapsed="false">
      <c r="A14" s="5" t="s">
        <v>17</v>
      </c>
      <c r="B14" s="5" t="n">
        <v>1897</v>
      </c>
      <c r="C14" s="5" t="n">
        <v>31</v>
      </c>
      <c r="D14" s="1" t="n">
        <f aca="false">B14+C14</f>
        <v>1928</v>
      </c>
    </row>
    <row r="15" customFormat="false" ht="15" hidden="false" customHeight="false" outlineLevel="0" collapsed="false">
      <c r="A15" s="5" t="s">
        <v>18</v>
      </c>
      <c r="B15" s="5" t="n">
        <v>1926</v>
      </c>
      <c r="C15" s="5" t="n">
        <v>26</v>
      </c>
      <c r="D15" s="1" t="n">
        <f aca="false">B15+C15</f>
        <v>1952</v>
      </c>
    </row>
    <row r="16" customFormat="false" ht="14.25" hidden="false" customHeight="false" outlineLevel="0" collapsed="false">
      <c r="A16" s="10" t="s">
        <v>19</v>
      </c>
      <c r="B16" s="10" t="n">
        <v>1951</v>
      </c>
      <c r="C16" s="10" t="n">
        <f aca="false">D16-B16</f>
        <v>18</v>
      </c>
      <c r="D16" s="11" t="n">
        <v>1969</v>
      </c>
    </row>
    <row r="17" customFormat="false" ht="14.25" hidden="false" customHeight="false" outlineLevel="0" collapsed="false">
      <c r="A17" s="10" t="s">
        <v>20</v>
      </c>
      <c r="B17" s="10" t="n">
        <v>1979</v>
      </c>
      <c r="C17" s="10" t="n">
        <f aca="false">D17-B17</f>
        <v>12</v>
      </c>
      <c r="D17" s="11" t="n">
        <v>1991</v>
      </c>
      <c r="F17" s="12" t="s">
        <v>21</v>
      </c>
    </row>
    <row r="18" customFormat="false" ht="15" hidden="false" customHeight="false" outlineLevel="0" collapsed="false">
      <c r="A18" s="5" t="s">
        <v>22</v>
      </c>
      <c r="B18" s="5" t="n">
        <v>1975</v>
      </c>
      <c r="C18" s="5" t="n">
        <v>16</v>
      </c>
      <c r="D18" s="1" t="n">
        <f aca="false">B18+C18</f>
        <v>1991</v>
      </c>
    </row>
    <row r="19" customFormat="false" ht="15" hidden="false" customHeight="false" outlineLevel="0" collapsed="false">
      <c r="A19" s="5" t="s">
        <v>23</v>
      </c>
      <c r="B19" s="5" t="n">
        <v>1983</v>
      </c>
      <c r="C19" s="5" t="n">
        <v>13</v>
      </c>
      <c r="D19" s="1" t="n">
        <f aca="false">B19+C19</f>
        <v>1996</v>
      </c>
    </row>
    <row r="20" customFormat="false" ht="15" hidden="false" customHeight="false" outlineLevel="0" collapsed="false">
      <c r="A20" s="5" t="s">
        <v>24</v>
      </c>
      <c r="B20" s="5" t="n">
        <v>1991</v>
      </c>
      <c r="C20" s="5" t="n">
        <v>7</v>
      </c>
      <c r="D20" s="1" t="n">
        <f aca="false">B20+C20</f>
        <v>1998</v>
      </c>
    </row>
    <row r="22" customFormat="false" ht="14.25" hidden="false" customHeight="false" outlineLevel="0" collapsed="false">
      <c r="A22" s="1" t="s">
        <v>25</v>
      </c>
      <c r="B22" s="13" t="s">
        <v>26</v>
      </c>
    </row>
  </sheetData>
  <hyperlinks>
    <hyperlink ref="B22" r:id="rId1" display="http://www.singularity.com/charts/page5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7.28"/>
    <col collapsed="false" customWidth="false" hidden="false" outlineLevel="0" max="10" min="3" style="14" width="9.14"/>
    <col collapsed="false" customWidth="true" hidden="false" outlineLevel="0" max="11" min="11" style="14" width="12.28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27</v>
      </c>
    </row>
    <row r="2" customFormat="false" ht="12.75" hidden="false" customHeight="false" outlineLevel="0" collapsed="false">
      <c r="A2" s="16" t="s">
        <v>28</v>
      </c>
    </row>
    <row r="4" customFormat="false" ht="12.75" hidden="false" customHeight="false" outlineLevel="0" collapsed="false">
      <c r="A4" s="15" t="s">
        <v>29</v>
      </c>
      <c r="D4" s="14" t="s">
        <v>26</v>
      </c>
    </row>
    <row r="37" customFormat="false" ht="12.75" hidden="false" customHeight="false" outlineLevel="0" collapsed="false">
      <c r="A37" s="14" t="s">
        <v>30</v>
      </c>
    </row>
    <row r="38" customFormat="false" ht="12.75" hidden="false" customHeight="false" outlineLevel="0" collapsed="false">
      <c r="A38" s="14" t="s">
        <v>31</v>
      </c>
    </row>
    <row r="39" customFormat="false" ht="12.75" hidden="false" customHeight="false" outlineLevel="0" collapsed="false">
      <c r="A39" s="14" t="s">
        <v>32</v>
      </c>
    </row>
    <row r="40" customFormat="false" ht="12.75" hidden="false" customHeight="false" outlineLevel="0" collapsed="false">
      <c r="A40" s="14" t="s">
        <v>33</v>
      </c>
    </row>
    <row r="41" customFormat="false" ht="12.75" hidden="false" customHeight="false" outlineLevel="0" collapsed="false">
      <c r="A41" s="14" t="s">
        <v>34</v>
      </c>
    </row>
  </sheetData>
  <printOptions headings="false" gridLines="false" gridLinesSet="true" horizontalCentered="false" verticalCentered="false"/>
  <pageMargins left="0.209722222222222" right="0.209722222222222" top="0.929861111111111" bottom="0.27986111111111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2:01:42Z</dcterms:created>
  <dc:creator>Emmanuelle Bournay</dc:creator>
  <dc:description/>
  <dc:language>en-US</dc:language>
  <cp:lastModifiedBy>Emmanuelle Bournay</cp:lastModifiedBy>
  <dcterms:modified xsi:type="dcterms:W3CDTF">2010-11-19T14:46:35Z</dcterms:modified>
  <cp:revision>0</cp:revision>
  <dc:subject/>
  <dc:title/>
</cp:coreProperties>
</file>