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 Share RE in GIE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" vbProcedure="false">'[1]'!$AL44</definedName>
    <definedName function="false" hidden="false" name="aaaaaaaaaa" vbProcedure="false">'[1]'!$AQ$1</definedName>
    <definedName function="false" hidden="false" name="aaaaaaaaaaaaaa" vbProcedure="false">'[12]New Cronos Data'!$A$158:$XFD$202</definedName>
    <definedName function="false" hidden="false" name="asd" vbProcedure="false">'[1]'!$FB$2</definedName>
    <definedName function="false" hidden="false" name="bio" vbProcedure="false">'[1]'!$B$1</definedName>
    <definedName function="false" hidden="false" name="Biofuels_GIEC" vbProcedure="false">'[2]New Cronos Data'!$A$657:$XFD$683</definedName>
    <definedName function="false" hidden="false" name="Biogas_GIEC" vbProcedure="false">'[2]New Cronos Data'!$A$311:$XFD$353</definedName>
    <definedName function="false" hidden="false" name="Biomass_Wastes_GIEC" vbProcedure="false">'[2]New Cronos Data'!$A$156:$XFD$198</definedName>
    <definedName function="false" hidden="false" name="coal" vbProcedure="false">'[1]'!$EZ$3</definedName>
    <definedName function="false" hidden="false" name="conv" vbProcedure="false">'[1]'!$C$1</definedName>
    <definedName function="false" hidden="false" name="dgas" vbProcedure="false">'[1]'!$A$1</definedName>
    <definedName function="false" hidden="false" name="fsgsgs" vbProcedure="false">'[3]New Cronos Data'!$A$767:$XFD$813</definedName>
    <definedName function="false" hidden="false" name="GDP" vbProcedure="false">'[4]New Cronos'!$A$56:$M$87</definedName>
    <definedName function="false" hidden="false" name="GDPXXX" vbProcedure="false">'[1]'!$A$1</definedName>
    <definedName function="false" hidden="false" name="GDP_95_constant_prices" vbProcedure="false">'[1]'!$BD$5</definedName>
    <definedName function="false" hidden="false" name="GDP_current_prices" vbProcedure="false">'[1]'!$E$1</definedName>
    <definedName function="false" hidden="false" name="geo" vbProcedure="false">'[1]'!$A$1</definedName>
    <definedName function="false" hidden="false" name="Geothermal_GIEC" vbProcedure="false">'[2]New Cronos Data'!$A$416:$XFD$458</definedName>
    <definedName function="false" hidden="false" name="GIEC" vbProcedure="false">'[1]'!$FD$3</definedName>
    <definedName function="false" hidden="false" name="GIECXXX" vbProcedure="false">'[1]'!$C$1</definedName>
    <definedName function="false" hidden="false" name="GPDXX" vbProcedure="false">'[1]'!$A$1</definedName>
    <definedName function="false" hidden="false" name="GRA" vbProcedure="false">NA()</definedName>
    <definedName function="false" hidden="false" name="GRE" vbProcedure="false">NA()</definedName>
    <definedName function="false" hidden="false" name="GRO" vbProcedure="false">NA()</definedName>
    <definedName function="false" hidden="false" name="GRU" vbProcedure="false">NA()</definedName>
    <definedName function="false" hidden="false" name="hydro" vbProcedure="false">'[1]'!$A$43</definedName>
    <definedName function="false" hidden="false" name="Hydro1MW_GrossProd" vbProcedure="false">'[5]New Cronos Data'!$A$825:$XFD$871</definedName>
    <definedName function="false" hidden="false" name="Hydro_10MW_GEG" vbProcedure="false">'[2]New Cronos Data'!$A$837:$XFD$881</definedName>
    <definedName function="false" hidden="false" name="Hydro_10MW_GrossProd" vbProcedure="false">'[5]New Cronos Data'!$A$943:$XFD$989</definedName>
    <definedName function="false" hidden="false" name="Hydro_1MW_GEG" vbProcedure="false">'[2]New Cronos Data'!$A$740:$XFD$783</definedName>
    <definedName function="false" hidden="false" name="Hydro_1to10MW_GEG" vbProcedure="false">'[2]New Cronos Data'!$A$790:$XFD$833</definedName>
    <definedName function="false" hidden="false" name="Hydro_1to10MW_GrossProd" vbProcedure="false">'[5]New Cronos Data'!$A$885:$XFD$931</definedName>
    <definedName function="false" hidden="false" name="Hydro_GIEC" vbProcedure="false">'[2]New Cronos Data'!$A$513:$XFD$554</definedName>
    <definedName function="false" hidden="false" name="lignite" vbProcedure="false">'[1]'!$BE$6</definedName>
    <definedName function="false" hidden="false" name="MSW_GIEC" vbProcedure="false">'[2]New Cronos Data'!$A$367:$XFD$409</definedName>
    <definedName function="false" hidden="false" name="natgas" vbProcedure="false">'[1]'!$DG$3</definedName>
    <definedName function="false" hidden="false" name="ncd" vbProcedure="false">'[1]'!$C$1</definedName>
    <definedName function="false" hidden="false" name="nuclear" vbProcedure="false">'[1]'!$A$1</definedName>
    <definedName function="false" hidden="false" name="oil" vbProcedure="false">'[1]'!$A$1</definedName>
    <definedName function="false" hidden="false" name="other" vbProcedure="false">'[1]'!$A$1</definedName>
    <definedName function="false" hidden="false" name="population" vbProcedure="false">'[6]New Cronos Data'!$A$244:$N$275</definedName>
    <definedName function="false" hidden="false" name="populationxxxx" vbProcedure="false">'[7]New Cronos Data'!$A$244:$N$275</definedName>
    <definedName function="false" hidden="false" name="PRT" vbProcedure="false">NA()</definedName>
    <definedName function="false" hidden="false" name="pv" vbProcedure="false">'[1]'!$IJ$43</definedName>
    <definedName function="false" hidden="false" name="Renewables_GIC" vbProcedure="false">'[8]New Cronos data'!$A$249:$XFD$290</definedName>
    <definedName function="false" hidden="false" name="Renewables_GIEC" vbProcedure="false">'[2]New Cronos Data'!$A$52:$XFD$95</definedName>
    <definedName function="false" hidden="false" name="Solar_GIEC" vbProcedure="false">'[2]New Cronos Data'!$A$106:$XFD$148</definedName>
    <definedName function="false" hidden="false" name="Summer" vbProcedure="false">'[1]'!$DB$3</definedName>
    <definedName function="false" hidden="false" name="Summer1" vbProcedure="false">'[1]'!$C$1</definedName>
    <definedName function="false" hidden="false" name="TECbyCountry" vbProcedure="false">'[9]New Cronos data'!$A$7:$M$32</definedName>
    <definedName function="false" hidden="false" name="TECbyFuel" vbProcedure="false">'[9]Data for graphs'!$A$2:$L$9</definedName>
    <definedName function="false" hidden="false" name="tecold" vbProcedure="false">'[10]New Cronos data'!$A$7:$M$32</definedName>
    <definedName function="false" hidden="false" name="tecoldf" vbProcedure="false">'[10]Data for graphs'!$A$2:$L$9</definedName>
    <definedName function="false" hidden="false" name="totalGEC" vbProcedure="false">'[1]'!$FB$14</definedName>
    <definedName function="false" hidden="false" name="totalGEG" vbProcedure="false">'[1]'!$N$1</definedName>
    <definedName function="false" hidden="false" name="Total_GIEC" vbProcedure="false">'[2]New Cronos Data'!$A$1:$XFD$44</definedName>
    <definedName function="false" hidden="false" name="Total_Hydro_GEG" vbProcedure="false">'[2]New Cronos Data'!$A$691:$XFD$734</definedName>
    <definedName function="false" hidden="false" name="Total_Hydro_GIEC" vbProcedure="false">'[11]New Cronos Data'!$A$158:$XFD$202</definedName>
    <definedName function="false" hidden="false" name="TSeg" vbProcedure="false">'[1]'!$A$1</definedName>
    <definedName function="false" hidden="false" name="TSEG1" vbProcedure="false">'[1]'!$A$1</definedName>
    <definedName function="false" hidden="false" name="TSEG2" vbProcedure="false">'[1]'!$A$1</definedName>
    <definedName function="false" hidden="false" name="TSEG3" vbProcedure="false">'[1]'!$A$1</definedName>
    <definedName function="false" hidden="false" name="TSEG4" vbProcedure="false">'[1]'!$A$1</definedName>
    <definedName function="false" hidden="false" name="TSEG5" vbProcedure="false">'[1]'!$A$1</definedName>
    <definedName function="false" hidden="false" name="wind" vbProcedure="false">'[1]'!$A$1</definedName>
    <definedName function="false" hidden="false" name="Wind_GIEC" vbProcedure="false">'[2]New Cronos Data'!$A$560:$XFD$601</definedName>
    <definedName function="false" hidden="false" name="Winter" vbProcedure="false">'[1]'!$AV$3</definedName>
    <definedName function="false" hidden="false" name="Wood_GIEC" vbProcedure="false">'[2]New Cronos Data'!$A$255:$XFD$297</definedName>
    <definedName function="false" hidden="false" name="\A" vbProcedure="false">NA()</definedName>
    <definedName function="false" hidden="false" name="\G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Table 1 : Share of renewable in total gross energy inland consumption (%)</t>
  </si>
  <si>
    <t xml:space="preserve">EEA </t>
  </si>
  <si>
    <t xml:space="preserve">EU-27</t>
  </si>
  <si>
    <t xml:space="preserve">EU-15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Turkey</t>
  </si>
  <si>
    <t xml:space="preserve">Iceland</t>
  </si>
  <si>
    <t xml:space="preserve">na</t>
  </si>
  <si>
    <t xml:space="preserve">Norway</t>
  </si>
  <si>
    <t xml:space="preserve">Switzerland</t>
  </si>
  <si>
    <t xml:space="preserve">World</t>
  </si>
  <si>
    <t xml:space="preserve">Africa</t>
  </si>
  <si>
    <t xml:space="preserve">Middle East</t>
  </si>
  <si>
    <t xml:space="preserve">United States</t>
  </si>
  <si>
    <t xml:space="preserve">China</t>
  </si>
  <si>
    <t xml:space="preserve">India</t>
  </si>
  <si>
    <t xml:space="preserve">Russia</t>
  </si>
  <si>
    <r>
      <rPr>
        <b val="true"/>
        <sz val="9"/>
        <rFont val="Arial"/>
        <family val="2"/>
      </rPr>
      <t xml:space="preserve">Data source</t>
    </r>
    <r>
      <rPr>
        <sz val="9"/>
        <rFont val="Arial"/>
        <family val="2"/>
      </rPr>
      <t xml:space="preserve">: Eurostat, IEA</t>
    </r>
  </si>
  <si>
    <t xml:space="preserve">2003-2008</t>
  </si>
  <si>
    <r>
      <rPr>
        <b val="true"/>
        <i val="true"/>
        <sz val="8"/>
        <color rgb="FF000000"/>
        <rFont val="Arial"/>
        <family val="2"/>
      </rPr>
      <t xml:space="preserve">be</t>
    </r>
    <r>
      <rPr>
        <b val="true"/>
        <sz val="8"/>
        <color rgb="FF000000"/>
        <rFont val="Arial"/>
        <family val="2"/>
      </rPr>
      <t xml:space="preserve"> Belgium</t>
    </r>
  </si>
  <si>
    <r>
      <rPr>
        <b val="true"/>
        <i val="true"/>
        <sz val="8"/>
        <color rgb="FF000000"/>
        <rFont val="Arial"/>
        <family val="2"/>
      </rPr>
      <t xml:space="preserve">bg</t>
    </r>
    <r>
      <rPr>
        <b val="true"/>
        <sz val="8"/>
        <color rgb="FF000000"/>
        <rFont val="Arial"/>
        <family val="2"/>
      </rPr>
      <t xml:space="preserve"> Bulgaria</t>
    </r>
  </si>
  <si>
    <r>
      <rPr>
        <b val="true"/>
        <i val="true"/>
        <sz val="8"/>
        <color rgb="FF000000"/>
        <rFont val="Arial"/>
        <family val="2"/>
      </rPr>
      <t xml:space="preserve">cz</t>
    </r>
    <r>
      <rPr>
        <b val="true"/>
        <sz val="8"/>
        <color rgb="FF000000"/>
        <rFont val="Arial"/>
        <family val="2"/>
      </rPr>
      <t xml:space="preserve"> Czech Republic</t>
    </r>
  </si>
  <si>
    <r>
      <rPr>
        <b val="true"/>
        <i val="true"/>
        <sz val="8"/>
        <color rgb="FF000000"/>
        <rFont val="Arial"/>
        <family val="2"/>
      </rPr>
      <t xml:space="preserve">dk</t>
    </r>
    <r>
      <rPr>
        <b val="true"/>
        <sz val="8"/>
        <color rgb="FF000000"/>
        <rFont val="Arial"/>
        <family val="2"/>
      </rPr>
      <t xml:space="preserve"> Denmark</t>
    </r>
  </si>
  <si>
    <r>
      <rPr>
        <b val="true"/>
        <i val="true"/>
        <sz val="8"/>
        <color rgb="FF000000"/>
        <rFont val="Arial"/>
        <family val="2"/>
      </rPr>
      <t xml:space="preserve">de</t>
    </r>
    <r>
      <rPr>
        <b val="true"/>
        <sz val="8"/>
        <color rgb="FF000000"/>
        <rFont val="Arial"/>
        <family val="2"/>
      </rPr>
      <t xml:space="preserve"> Germany</t>
    </r>
  </si>
  <si>
    <r>
      <rPr>
        <b val="true"/>
        <i val="true"/>
        <sz val="8"/>
        <color rgb="FF000000"/>
        <rFont val="Arial"/>
        <family val="2"/>
      </rPr>
      <t xml:space="preserve">ee</t>
    </r>
    <r>
      <rPr>
        <b val="true"/>
        <sz val="8"/>
        <color rgb="FF000000"/>
        <rFont val="Arial"/>
        <family val="2"/>
      </rPr>
      <t xml:space="preserve"> Estonia</t>
    </r>
  </si>
  <si>
    <r>
      <rPr>
        <b val="true"/>
        <i val="true"/>
        <sz val="8"/>
        <color rgb="FF000000"/>
        <rFont val="Arial"/>
        <family val="2"/>
      </rPr>
      <t xml:space="preserve">ie</t>
    </r>
    <r>
      <rPr>
        <b val="true"/>
        <sz val="8"/>
        <color rgb="FF000000"/>
        <rFont val="Arial"/>
        <family val="2"/>
      </rPr>
      <t xml:space="preserve"> Ireland</t>
    </r>
  </si>
  <si>
    <r>
      <rPr>
        <b val="true"/>
        <i val="true"/>
        <sz val="8"/>
        <color rgb="FF000000"/>
        <rFont val="Arial"/>
        <family val="2"/>
      </rPr>
      <t xml:space="preserve">gr</t>
    </r>
    <r>
      <rPr>
        <b val="true"/>
        <sz val="8"/>
        <color rgb="FF000000"/>
        <rFont val="Arial"/>
        <family val="2"/>
      </rPr>
      <t xml:space="preserve"> Greece</t>
    </r>
  </si>
  <si>
    <r>
      <rPr>
        <b val="true"/>
        <i val="true"/>
        <sz val="8"/>
        <color rgb="FF000000"/>
        <rFont val="Arial"/>
        <family val="2"/>
      </rPr>
      <t xml:space="preserve">es</t>
    </r>
    <r>
      <rPr>
        <b val="true"/>
        <sz val="8"/>
        <color rgb="FF000000"/>
        <rFont val="Arial"/>
        <family val="2"/>
      </rPr>
      <t xml:space="preserve"> Spain</t>
    </r>
  </si>
  <si>
    <r>
      <rPr>
        <b val="true"/>
        <i val="true"/>
        <sz val="8"/>
        <color rgb="FF000000"/>
        <rFont val="Arial"/>
        <family val="2"/>
      </rPr>
      <t xml:space="preserve">fr</t>
    </r>
    <r>
      <rPr>
        <b val="true"/>
        <sz val="8"/>
        <color rgb="FF000000"/>
        <rFont val="Arial"/>
        <family val="2"/>
      </rPr>
      <t xml:space="preserve"> France</t>
    </r>
  </si>
  <si>
    <r>
      <rPr>
        <b val="true"/>
        <i val="true"/>
        <sz val="8"/>
        <color rgb="FF000000"/>
        <rFont val="Arial"/>
        <family val="2"/>
      </rPr>
      <t xml:space="preserve">it</t>
    </r>
    <r>
      <rPr>
        <b val="true"/>
        <sz val="8"/>
        <color rgb="FF000000"/>
        <rFont val="Arial"/>
        <family val="2"/>
      </rPr>
      <t xml:space="preserve"> Italy</t>
    </r>
  </si>
  <si>
    <r>
      <rPr>
        <b val="true"/>
        <i val="true"/>
        <sz val="8"/>
        <color rgb="FF000000"/>
        <rFont val="Arial"/>
        <family val="2"/>
      </rPr>
      <t xml:space="preserve">cy</t>
    </r>
    <r>
      <rPr>
        <b val="true"/>
        <sz val="8"/>
        <color rgb="FF000000"/>
        <rFont val="Arial"/>
        <family val="2"/>
      </rPr>
      <t xml:space="preserve"> Cyprus</t>
    </r>
  </si>
  <si>
    <r>
      <rPr>
        <b val="true"/>
        <i val="true"/>
        <sz val="8"/>
        <color rgb="FF000000"/>
        <rFont val="Arial"/>
        <family val="2"/>
      </rPr>
      <t xml:space="preserve">lv</t>
    </r>
    <r>
      <rPr>
        <b val="true"/>
        <sz val="8"/>
        <color rgb="FF000000"/>
        <rFont val="Arial"/>
        <family val="2"/>
      </rPr>
      <t xml:space="preserve"> Latvia</t>
    </r>
  </si>
  <si>
    <r>
      <rPr>
        <b val="true"/>
        <i val="true"/>
        <sz val="8"/>
        <color rgb="FF000000"/>
        <rFont val="Arial"/>
        <family val="2"/>
      </rPr>
      <t xml:space="preserve">lt</t>
    </r>
    <r>
      <rPr>
        <b val="true"/>
        <sz val="8"/>
        <color rgb="FF000000"/>
        <rFont val="Arial"/>
        <family val="2"/>
      </rPr>
      <t xml:space="preserve"> Lithuania</t>
    </r>
  </si>
  <si>
    <r>
      <rPr>
        <b val="true"/>
        <i val="true"/>
        <sz val="8"/>
        <color rgb="FF000000"/>
        <rFont val="Arial"/>
        <family val="2"/>
      </rPr>
      <t xml:space="preserve">lu</t>
    </r>
    <r>
      <rPr>
        <b val="true"/>
        <sz val="8"/>
        <color rgb="FF000000"/>
        <rFont val="Arial"/>
        <family val="2"/>
      </rPr>
      <t xml:space="preserve"> Luxembourg </t>
    </r>
  </si>
  <si>
    <r>
      <rPr>
        <b val="true"/>
        <i val="true"/>
        <sz val="8"/>
        <color rgb="FF000000"/>
        <rFont val="Arial"/>
        <family val="2"/>
      </rPr>
      <t xml:space="preserve">hu</t>
    </r>
    <r>
      <rPr>
        <b val="true"/>
        <sz val="8"/>
        <color rgb="FF000000"/>
        <rFont val="Arial"/>
        <family val="2"/>
      </rPr>
      <t xml:space="preserve"> Hungary</t>
    </r>
  </si>
  <si>
    <r>
      <rPr>
        <b val="true"/>
        <i val="true"/>
        <sz val="8"/>
        <color rgb="FF000000"/>
        <rFont val="Arial"/>
        <family val="2"/>
      </rPr>
      <t xml:space="preserve">mt</t>
    </r>
    <r>
      <rPr>
        <b val="true"/>
        <sz val="8"/>
        <color rgb="FF000000"/>
        <rFont val="Arial"/>
        <family val="2"/>
      </rPr>
      <t xml:space="preserve"> Malta</t>
    </r>
  </si>
  <si>
    <r>
      <rPr>
        <b val="true"/>
        <i val="true"/>
        <sz val="8"/>
        <color rgb="FF000000"/>
        <rFont val="Arial"/>
        <family val="2"/>
      </rPr>
      <t xml:space="preserve">nl</t>
    </r>
    <r>
      <rPr>
        <b val="true"/>
        <sz val="8"/>
        <color rgb="FF000000"/>
        <rFont val="Arial"/>
        <family val="2"/>
      </rPr>
      <t xml:space="preserve"> Netherlands</t>
    </r>
  </si>
  <si>
    <r>
      <rPr>
        <b val="true"/>
        <i val="true"/>
        <sz val="8"/>
        <color rgb="FF000000"/>
        <rFont val="Arial"/>
        <family val="2"/>
      </rPr>
      <t xml:space="preserve">at</t>
    </r>
    <r>
      <rPr>
        <b val="true"/>
        <sz val="8"/>
        <color rgb="FF000000"/>
        <rFont val="Arial"/>
        <family val="2"/>
      </rPr>
      <t xml:space="preserve"> Austria</t>
    </r>
  </si>
  <si>
    <r>
      <rPr>
        <b val="true"/>
        <i val="true"/>
        <sz val="8"/>
        <color rgb="FF000000"/>
        <rFont val="Arial"/>
        <family val="2"/>
      </rPr>
      <t xml:space="preserve">pl</t>
    </r>
    <r>
      <rPr>
        <b val="true"/>
        <sz val="8"/>
        <color rgb="FF000000"/>
        <rFont val="Arial"/>
        <family val="2"/>
      </rPr>
      <t xml:space="preserve"> Poland</t>
    </r>
  </si>
  <si>
    <r>
      <rPr>
        <b val="true"/>
        <i val="true"/>
        <sz val="8"/>
        <color rgb="FF000000"/>
        <rFont val="Arial"/>
        <family val="2"/>
      </rPr>
      <t xml:space="preserve">pt</t>
    </r>
    <r>
      <rPr>
        <b val="true"/>
        <sz val="8"/>
        <color rgb="FF000000"/>
        <rFont val="Arial"/>
        <family val="2"/>
      </rPr>
      <t xml:space="preserve"> Portugal</t>
    </r>
  </si>
  <si>
    <r>
      <rPr>
        <b val="true"/>
        <i val="true"/>
        <sz val="8"/>
        <color rgb="FF000000"/>
        <rFont val="Arial"/>
        <family val="2"/>
      </rPr>
      <t xml:space="preserve">ro</t>
    </r>
    <r>
      <rPr>
        <b val="true"/>
        <sz val="8"/>
        <color rgb="FF000000"/>
        <rFont val="Arial"/>
        <family val="2"/>
      </rPr>
      <t xml:space="preserve"> Romania</t>
    </r>
  </si>
  <si>
    <r>
      <rPr>
        <b val="true"/>
        <i val="true"/>
        <sz val="8"/>
        <color rgb="FF000000"/>
        <rFont val="Arial"/>
        <family val="2"/>
      </rPr>
      <t xml:space="preserve">si</t>
    </r>
    <r>
      <rPr>
        <b val="true"/>
        <sz val="8"/>
        <color rgb="FF000000"/>
        <rFont val="Arial"/>
        <family val="2"/>
      </rPr>
      <t xml:space="preserve"> Slovenia</t>
    </r>
  </si>
  <si>
    <r>
      <rPr>
        <b val="true"/>
        <i val="true"/>
        <sz val="8"/>
        <color rgb="FF000000"/>
        <rFont val="Arial"/>
        <family val="2"/>
      </rPr>
      <t xml:space="preserve">sk</t>
    </r>
    <r>
      <rPr>
        <b val="true"/>
        <sz val="8"/>
        <color rgb="FF000000"/>
        <rFont val="Arial"/>
        <family val="2"/>
      </rPr>
      <t xml:space="preserve"> Slovakia</t>
    </r>
  </si>
  <si>
    <r>
      <rPr>
        <b val="true"/>
        <i val="true"/>
        <sz val="8"/>
        <color rgb="FF000000"/>
        <rFont val="Arial"/>
        <family val="2"/>
      </rPr>
      <t xml:space="preserve">fi</t>
    </r>
    <r>
      <rPr>
        <b val="true"/>
        <sz val="8"/>
        <color rgb="FF000000"/>
        <rFont val="Arial"/>
        <family val="2"/>
      </rPr>
      <t xml:space="preserve"> Finland</t>
    </r>
  </si>
  <si>
    <r>
      <rPr>
        <b val="true"/>
        <i val="true"/>
        <sz val="8"/>
        <color rgb="FF000000"/>
        <rFont val="Arial"/>
        <family val="2"/>
      </rPr>
      <t xml:space="preserve">se</t>
    </r>
    <r>
      <rPr>
        <b val="true"/>
        <sz val="8"/>
        <color rgb="FF000000"/>
        <rFont val="Arial"/>
        <family val="2"/>
      </rPr>
      <t xml:space="preserve"> Sweden</t>
    </r>
  </si>
  <si>
    <r>
      <rPr>
        <b val="true"/>
        <i val="true"/>
        <sz val="8"/>
        <color rgb="FF000000"/>
        <rFont val="Arial"/>
        <family val="2"/>
      </rPr>
      <t xml:space="preserve">uk</t>
    </r>
    <r>
      <rPr>
        <b val="true"/>
        <sz val="8"/>
        <color rgb="FF000000"/>
        <rFont val="Arial"/>
        <family val="2"/>
      </rPr>
      <t xml:space="preserve"> United Kingdom</t>
    </r>
  </si>
  <si>
    <r>
      <rPr>
        <b val="true"/>
        <i val="true"/>
        <sz val="8"/>
        <color rgb="FF000000"/>
        <rFont val="Arial"/>
        <family val="2"/>
      </rPr>
      <t xml:space="preserve">tr</t>
    </r>
    <r>
      <rPr>
        <b val="true"/>
        <sz val="8"/>
        <color rgb="FF000000"/>
        <rFont val="Arial"/>
        <family val="2"/>
      </rPr>
      <t xml:space="preserve"> Turkey</t>
    </r>
  </si>
  <si>
    <r>
      <rPr>
        <b val="true"/>
        <i val="true"/>
        <sz val="8"/>
        <color rgb="FF000000"/>
        <rFont val="Arial"/>
        <family val="2"/>
      </rPr>
      <t xml:space="preserve">is</t>
    </r>
    <r>
      <rPr>
        <b val="true"/>
        <sz val="8"/>
        <color rgb="FF000000"/>
        <rFont val="Arial"/>
        <family val="2"/>
      </rPr>
      <t xml:space="preserve"> Iceland</t>
    </r>
  </si>
  <si>
    <r>
      <rPr>
        <b val="true"/>
        <i val="true"/>
        <sz val="8"/>
        <color rgb="FF000000"/>
        <rFont val="Arial"/>
        <family val="2"/>
      </rPr>
      <t xml:space="preserve">no</t>
    </r>
    <r>
      <rPr>
        <b val="true"/>
        <sz val="8"/>
        <color rgb="FF000000"/>
        <rFont val="Arial"/>
        <family val="2"/>
      </rPr>
      <t xml:space="preserve"> Norway</t>
    </r>
  </si>
  <si>
    <r>
      <rPr>
        <b val="true"/>
        <i val="true"/>
        <sz val="8"/>
        <color rgb="FF000000"/>
        <rFont val="Arial"/>
        <family val="2"/>
      </rPr>
      <t xml:space="preserve">ch</t>
    </r>
    <r>
      <rPr>
        <b val="true"/>
        <sz val="8"/>
        <color rgb="FF000000"/>
        <rFont val="Arial"/>
        <family val="2"/>
      </rPr>
      <t xml:space="preserve"> Switzerland</t>
    </r>
  </si>
  <si>
    <t xml:space="preserve">EEA</t>
  </si>
  <si>
    <t xml:space="preserve">non EU EEA</t>
  </si>
  <si>
    <t xml:space="preserve">RE energy consumption</t>
  </si>
  <si>
    <t xml:space="preserve">1990-2008</t>
  </si>
  <si>
    <t xml:space="preserve">90-2008 (%/year)</t>
  </si>
  <si>
    <t xml:space="preserve">EU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0%"/>
    <numFmt numFmtId="168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Trebuchet MS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CCCC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3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GHG Numbers (0.00)" xfId="21"/>
    <cellStyle name="Standaard_bl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29_Rev%20Final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estorage/data/Projects/EEA%20E&amp;E%20Framework%20Contract/Factsheets/European%20Union/Revised%20Fact%20Sheets/Spreadsheets/EN26%20Total%20energy%20consumption%20by%20fuel%20(2002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rojects/EEA%20E&amp;E%20Framework%20Contract/Factsheets/European%20Union/Revised%20Fact%20Sheets/Spreadsheets/EN26%20Total%20energy%20consumption%20by%20fuel%20(2002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estorage/data/Documents%20and%20Settings/James_Greenleaf/Work/Factsheets/2005%20update/updated%201st%20draft/CSIs%201st%20draft/EN30_EU25_2003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James_Greenleaf/Work/Factsheets/2005%20update/updated%201st%20draft/CSIs%201st%20draft/EN30_EU25_2003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estorage/data/Sectie_Energie/Projecten/3.634%20Update%20EEA-monitoring%20report%20E&amp;E/Indicatoren/EEA-data/EN29_2006%20update_v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James_Greenleaf/Work/E&amp;E%20report/2006%20E&amp;E/Comments%20on%201st%20draft/Final%20versions%20of%20FS%20from%20EEA%2019-01-06/EN29_EU25_2003%20data%20-%20final%20draft%20-%2030-11-05re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7%20Total%20energy%20consumption%20intensity%20(200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ernandez/Local%20Settings/Temporary%20Internet%20Files/OLK31/Final%20versions%20of%20FS%20from%20EEA%2019-01-06/EN29_EU25_2003%20data%20-%20final%20draft%20-%2030-11-05rev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estorage/data/EEA%20E&amp;E%20Framework%20Contract/Revised%20Fact%20Sheets/Spreadsheets/EN18%20Electricity%20consumption%20(200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8%20Electricity%20consumption%20(2002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estorage/data/Sectie_Energie/Projecten/3.634%20Update%20EEA-monitoring%20report%20E&amp;E/Indicatoren/EEA-data/EN26_2006%20update_RW_updated_16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urostat data"/>
      <sheetName val="IEA data"/>
      <sheetName val="Figure 1  RE in primary consump"/>
      <sheetName val="Figure 2 growth RE"/>
      <sheetName val="Table 1 Share RE in GIEC"/>
      <sheetName val="Fig 3  GIEC by sources"/>
      <sheetName val="Table 2 Scenarios"/>
      <sheetName val="Fig 4 share RE in GE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art DTI (2)"/>
      <sheetName val="Graph Elect Consumpt (2)"/>
      <sheetName val="Graph Elect Consumpt"/>
      <sheetName val="Graph Renewables Contribution"/>
      <sheetName val="Graph Biomass composition"/>
      <sheetName val="Data for graphs"/>
      <sheetName val="Country summary"/>
      <sheetName val="Ext Table"/>
      <sheetName val="Renewable electricity"/>
      <sheetName val="Wind electricity"/>
      <sheetName val="PV electricity"/>
      <sheetName val="Hydro electricity"/>
      <sheetName val="Biomass &amp; waste electricity"/>
      <sheetName val="Geothermal electricity"/>
      <sheetName val="All renew elc projns"/>
      <sheetName val="Wind elec projns"/>
      <sheetName val="Other renew elec projns"/>
      <sheetName val="Hydro elec projns"/>
      <sheetName val="Biomass elec projns"/>
      <sheetName val="Waste elec projns"/>
      <sheetName val="Biomass &amp; waste projn"/>
      <sheetName val="Geothermal elec projns"/>
      <sheetName val="Gross electricity production"/>
      <sheetName val="Gross electricity imports"/>
      <sheetName val="Gross electricity consumption"/>
      <sheetName val="Gross elec prod projns"/>
      <sheetName val="Net elec import projns"/>
      <sheetName val="Gross elec cons projns"/>
      <sheetName val="DTI figures"/>
      <sheetName val="Chart DTI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DTI (2)"/>
      <sheetName val="Graph Elect Consumpt (2)"/>
      <sheetName val="Graph Elect Consumpt"/>
      <sheetName val="Graph Renewables Contribution"/>
      <sheetName val="Graph Biomass composition"/>
      <sheetName val="Data for graphs"/>
      <sheetName val="Country summary"/>
      <sheetName val="Ext Table"/>
      <sheetName val="Renewable electricity"/>
      <sheetName val="Wind electricity"/>
      <sheetName val="PV electricity"/>
      <sheetName val="Hydro electricity"/>
      <sheetName val="Biomass &amp; waste electricity"/>
      <sheetName val="Geothermal electricity"/>
      <sheetName val="All renew elc projns"/>
      <sheetName val="Wind elec projns"/>
      <sheetName val="Other renew elec projns"/>
      <sheetName val="Hydro elec projns"/>
      <sheetName val="Biomass elec projns"/>
      <sheetName val="Waste elec projns"/>
      <sheetName val="Biomass &amp; waste projn"/>
      <sheetName val="Geothermal elec projns"/>
      <sheetName val="Gross electricity production"/>
      <sheetName val="Gross electricity imports"/>
      <sheetName val="Gross electricity consumption"/>
      <sheetName val="Gross elec prod projns"/>
      <sheetName val="Net elec import projns"/>
      <sheetName val="Gross elec cons projns"/>
      <sheetName val="DTI figures"/>
      <sheetName val="Chart DTI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g1a_Ann growth rates"/>
      <sheetName val="Fig1b_Energy consump"/>
      <sheetName val="Fig2_Contribution renew"/>
      <sheetName val="Figure3 share renewables"/>
      <sheetName val="Figure4 - summary table"/>
      <sheetName val="Data for graphs"/>
      <sheetName val="Chart renewable share trend"/>
      <sheetName val="Chart Av an Gr &amp; Proj"/>
      <sheetName val="Chart OLD_Figure4"/>
      <sheetName val="Scenarios for old_Figure4"/>
      <sheetName val="X"/>
      <sheetName val="% RE in total 2004"/>
      <sheetName val="Summary"/>
      <sheetName val="Total GIEC"/>
      <sheetName val="Renewables GIEC"/>
      <sheetName val="Wind GIEC"/>
      <sheetName val="Solar GIEC"/>
      <sheetName val="Biomass &amp; waste GIEC"/>
      <sheetName val="Geothermal GIEC"/>
      <sheetName val="Hydro GIEC"/>
      <sheetName val="Total Hydro electricity"/>
      <sheetName val="GIEC projections"/>
      <sheetName val="Renewable GIEC projections"/>
      <sheetName val="Hydro GIEC projections"/>
      <sheetName val="Wind GIEC projections"/>
      <sheetName val="Solar GIEC projections"/>
      <sheetName val="Biomass &amp; Waste GIEC projection"/>
      <sheetName val="Geothermal GIEC projections"/>
      <sheetName val="New Cronos Data"/>
      <sheetName val="Ricar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owth rates historic"/>
      <sheetName val="Mainchart"/>
      <sheetName val="Graph Countries 2003"/>
      <sheetName val="Graph Av an Gr &amp; Proj"/>
      <sheetName val="Scenarios for main graph"/>
      <sheetName val="Data for graphs"/>
      <sheetName val="X"/>
      <sheetName val="Tables"/>
      <sheetName val="% RE in total 2003"/>
      <sheetName val="Summary"/>
      <sheetName val="Total GIEC"/>
      <sheetName val="Renewables GIEC"/>
      <sheetName val="Hydro GIEC"/>
      <sheetName val="Wind GIEC"/>
      <sheetName val="Solar GIEC"/>
      <sheetName val="Biomass &amp; waste GIEC"/>
      <sheetName val="Geothermal GIEC"/>
      <sheetName val="Hydro electricity"/>
      <sheetName val="GIEC projections"/>
      <sheetName val="Renewable GIEC projections"/>
      <sheetName val="Hydro GIEC projections"/>
      <sheetName val="Wind GIEC projections"/>
      <sheetName val="Solar GIEC projections"/>
      <sheetName val="Biomass GIEC projections"/>
      <sheetName val="Waste GIEC projections"/>
      <sheetName val="Biomass &amp; Waste GIEC projection"/>
      <sheetName val="Geothermal GIEC projections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owth rates historic"/>
      <sheetName val="Mainchart"/>
      <sheetName val="Graph Countries 2003"/>
      <sheetName val="Graph Av an Gr &amp; Proj"/>
      <sheetName val="Scenarios for main graph"/>
      <sheetName val="Data for graphs"/>
      <sheetName val="X"/>
      <sheetName val="Tables"/>
      <sheetName val="% RE in total 2003"/>
      <sheetName val="Summary"/>
      <sheetName val="Total GIEC"/>
      <sheetName val="Renewables GIEC"/>
      <sheetName val="Hydro GIEC"/>
      <sheetName val="Wind GIEC"/>
      <sheetName val="Solar GIEC"/>
      <sheetName val="Biomass &amp; waste GIEC"/>
      <sheetName val="Geothermal GIEC"/>
      <sheetName val="Hydro electricity"/>
      <sheetName val="GIEC projections"/>
      <sheetName val="Renewable GIEC projections"/>
      <sheetName val="Hydro GIEC projections"/>
      <sheetName val="Wind GIEC projections"/>
      <sheetName val="Solar GIEC projections"/>
      <sheetName val="Biomass GIEC projections"/>
      <sheetName val="Waste GIEC projections"/>
      <sheetName val="Biomass &amp; Waste GIEC projection"/>
      <sheetName val="Geothermal GIEC projections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 (2)"/>
      <sheetName val="Figure1 graph GIEC by fuel"/>
      <sheetName val="Fig1b Energy Consumpt by fuel"/>
      <sheetName val="Energy cons by fuel type 2"/>
      <sheetName val="Data for graphs"/>
      <sheetName val="Figure2 Historic Grwth Rates"/>
      <sheetName val="Old Chart Grwth Rates"/>
      <sheetName val="Chart Share of fuels"/>
      <sheetName val="Figure3 %consumption 2004"/>
      <sheetName val="Extra data tables"/>
      <sheetName val="IndustrialWaste"/>
      <sheetName val="Electricity"/>
      <sheetName val="Total energy consumption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Summary by country"/>
      <sheetName val="Total energy consumption proj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New Cronos data"/>
      <sheetName val="Efficiency of supp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7.7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1"/>
      <c r="C3" s="2" t="n">
        <v>1990</v>
      </c>
      <c r="D3" s="2" t="n">
        <v>1995</v>
      </c>
      <c r="E3" s="2" t="n">
        <v>2000</v>
      </c>
      <c r="F3" s="2" t="n">
        <v>2005</v>
      </c>
      <c r="G3" s="2" t="n">
        <v>2006</v>
      </c>
      <c r="H3" s="3" t="n">
        <v>2007</v>
      </c>
      <c r="I3" s="4" t="n">
        <v>2008</v>
      </c>
    </row>
    <row r="4" customFormat="false" ht="12.75" hidden="false" customHeight="false" outlineLevel="0" collapsed="false">
      <c r="B4" s="5" t="s">
        <v>1</v>
      </c>
      <c r="C4" s="6" t="n">
        <f aca="false">B84</f>
        <v>0.0558268735316483</v>
      </c>
      <c r="D4" s="7" t="n">
        <f aca="false">G84</f>
        <v>0.0634754519927312</v>
      </c>
      <c r="E4" s="8" t="n">
        <f aca="false">L84</f>
        <v>0.0690746058729866</v>
      </c>
      <c r="F4" s="8" t="n">
        <f aca="false">Q84</f>
        <v>0.07688523673766</v>
      </c>
      <c r="G4" s="7" t="n">
        <f aca="false">R84</f>
        <v>0.0803781204482415</v>
      </c>
      <c r="H4" s="8" t="n">
        <f aca="false">S84</f>
        <v>0.0884079345344458</v>
      </c>
      <c r="I4" s="9" t="n">
        <f aca="false">T84</f>
        <v>0.0930274801701604</v>
      </c>
    </row>
    <row r="5" customFormat="false" ht="13.5" hidden="false" customHeight="false" outlineLevel="0" collapsed="false">
      <c r="B5" s="10" t="s">
        <v>2</v>
      </c>
      <c r="C5" s="11" t="n">
        <f aca="false">B51</f>
        <v>0.0436307800837019</v>
      </c>
      <c r="D5" s="12" t="n">
        <f aca="false">G51</f>
        <v>0.0509666714759775</v>
      </c>
      <c r="E5" s="13" t="n">
        <f aca="false">L51</f>
        <v>0.0569757939870355</v>
      </c>
      <c r="F5" s="13" t="n">
        <f aca="false">Q51</f>
        <v>0.0662670108046243</v>
      </c>
      <c r="G5" s="12" t="n">
        <f aca="false">R51</f>
        <v>0.0707296046131027</v>
      </c>
      <c r="H5" s="13" t="n">
        <f aca="false">S51</f>
        <v>0.0791583554320902</v>
      </c>
      <c r="I5" s="14" t="n">
        <f aca="false">T51</f>
        <v>0.0839479262421817</v>
      </c>
    </row>
    <row r="6" customFormat="false" ht="13.5" hidden="false" customHeight="false" outlineLevel="0" collapsed="false">
      <c r="B6" s="15" t="s">
        <v>3</v>
      </c>
      <c r="C6" s="16" t="n">
        <f aca="false">B52</f>
        <v>0.0489628073153061</v>
      </c>
      <c r="D6" s="12" t="n">
        <f aca="false">G52</f>
        <v>0.0529790912239365</v>
      </c>
      <c r="E6" s="13" t="n">
        <f aca="false">L52</f>
        <v>0.0577398361919983</v>
      </c>
      <c r="F6" s="13" t="n">
        <f aca="false">Q52</f>
        <v>0.0662958929181355</v>
      </c>
      <c r="G6" s="12" t="n">
        <f aca="false">R52</f>
        <v>0.0715542628353964</v>
      </c>
      <c r="H6" s="13" t="n">
        <f aca="false">S52</f>
        <v>0.081218290733412</v>
      </c>
      <c r="I6" s="14" t="n">
        <f aca="false">T52</f>
        <v>0.0857848883924455</v>
      </c>
    </row>
    <row r="7" customFormat="false" ht="3.75" hidden="false" customHeight="true" outlineLevel="0" collapsed="false">
      <c r="B7" s="1"/>
      <c r="C7" s="2"/>
      <c r="D7" s="2"/>
      <c r="E7" s="2"/>
      <c r="F7" s="2"/>
      <c r="G7" s="2"/>
      <c r="H7" s="3"/>
      <c r="I7" s="4"/>
    </row>
    <row r="8" customFormat="false" ht="12.75" hidden="false" customHeight="false" outlineLevel="0" collapsed="false">
      <c r="B8" s="17" t="s">
        <v>4</v>
      </c>
      <c r="C8" s="18" t="n">
        <f aca="false">B53</f>
        <v>0.0133519863394161</v>
      </c>
      <c r="D8" s="18" t="n">
        <f aca="false">G53</f>
        <v>0.0131234073534765</v>
      </c>
      <c r="E8" s="18" t="n">
        <f aca="false">L53</f>
        <v>0.0133096861322182</v>
      </c>
      <c r="F8" s="18" t="n">
        <f aca="false">Q53</f>
        <v>0.0238648259617901</v>
      </c>
      <c r="G8" s="18" t="n">
        <f aca="false">R53</f>
        <v>0.0292462511172167</v>
      </c>
      <c r="H8" s="19" t="n">
        <f aca="false">S53</f>
        <v>0.0306417858388559</v>
      </c>
      <c r="I8" s="20" t="n">
        <f aca="false">T53</f>
        <v>0.0372887172887173</v>
      </c>
    </row>
    <row r="9" customFormat="false" ht="12.75" hidden="false" customHeight="false" outlineLevel="0" collapsed="false">
      <c r="B9" s="17" t="s">
        <v>5</v>
      </c>
      <c r="C9" s="18" t="n">
        <f aca="false">B54</f>
        <v>0.00575452140967903</v>
      </c>
      <c r="D9" s="18" t="n">
        <f aca="false">G54</f>
        <v>0.0155573651052158</v>
      </c>
      <c r="E9" s="18" t="n">
        <f aca="false">L54</f>
        <v>0.0416175682913765</v>
      </c>
      <c r="F9" s="18" t="n">
        <f aca="false">Q54</f>
        <v>0.0560827007590891</v>
      </c>
      <c r="G9" s="18" t="n">
        <f aca="false">R54</f>
        <v>0.0554285992123304</v>
      </c>
      <c r="H9" s="19" t="n">
        <f aca="false">S54</f>
        <v>0.0475061728395062</v>
      </c>
      <c r="I9" s="20" t="n">
        <f aca="false">T54</f>
        <v>0.048617350504143</v>
      </c>
    </row>
    <row r="10" customFormat="false" ht="12" hidden="false" customHeight="true" outlineLevel="0" collapsed="false">
      <c r="B10" s="17" t="s">
        <v>6</v>
      </c>
      <c r="C10" s="18" t="n">
        <f aca="false">B55</f>
        <v>0.002040108533774</v>
      </c>
      <c r="D10" s="18" t="n">
        <f aca="false">G55</f>
        <v>0.0143912593555219</v>
      </c>
      <c r="E10" s="18" t="n">
        <f aca="false">L55</f>
        <v>0.0146793970345151</v>
      </c>
      <c r="F10" s="18" t="n">
        <f aca="false">Q55</f>
        <v>0.0410878717608123</v>
      </c>
      <c r="G10" s="18" t="n">
        <f aca="false">R55</f>
        <v>0.0425247450024799</v>
      </c>
      <c r="H10" s="19" t="n">
        <f aca="false">S55</f>
        <v>0.0471435056092342</v>
      </c>
      <c r="I10" s="20" t="n">
        <f aca="false">T55</f>
        <v>0.0501552795031056</v>
      </c>
    </row>
    <row r="11" customFormat="false" ht="12.75" hidden="false" customHeight="false" outlineLevel="0" collapsed="false">
      <c r="B11" s="17" t="s">
        <v>7</v>
      </c>
      <c r="C11" s="18" t="n">
        <f aca="false">B56</f>
        <v>0.0669498155806416</v>
      </c>
      <c r="D11" s="18" t="n">
        <f aca="false">G56</f>
        <v>0.0759144237405107</v>
      </c>
      <c r="E11" s="18" t="n">
        <f aca="false">L56</f>
        <v>0.108834827144686</v>
      </c>
      <c r="F11" s="18" t="n">
        <f aca="false">Q56</f>
        <v>0.164023584426146</v>
      </c>
      <c r="G11" s="18" t="n">
        <f aca="false">R56</f>
        <v>0.155988593155894</v>
      </c>
      <c r="H11" s="19" t="n">
        <f aca="false">S56</f>
        <v>0.173885505481121</v>
      </c>
      <c r="I11" s="20" t="n">
        <f aca="false">T56</f>
        <v>0.181108705503248</v>
      </c>
    </row>
    <row r="12" customFormat="false" ht="12.75" hidden="false" customHeight="false" outlineLevel="0" collapsed="false">
      <c r="B12" s="17" t="s">
        <v>8</v>
      </c>
      <c r="C12" s="18" t="n">
        <f aca="false">B57</f>
        <v>0.0162756671934596</v>
      </c>
      <c r="D12" s="18" t="n">
        <f aca="false">G57</f>
        <v>0.0191420305179833</v>
      </c>
      <c r="E12" s="18" t="n">
        <f aca="false">L57</f>
        <v>0.0281222799259264</v>
      </c>
      <c r="F12" s="18" t="n">
        <f aca="false">Q57</f>
        <v>0.0505772228192444</v>
      </c>
      <c r="G12" s="18" t="n">
        <f aca="false">R57</f>
        <v>0.0595339772434152</v>
      </c>
      <c r="H12" s="19" t="n">
        <f aca="false">S57</f>
        <v>0.0864307502073084</v>
      </c>
      <c r="I12" s="20" t="n">
        <f aca="false">T57</f>
        <v>0.086183167236488</v>
      </c>
    </row>
    <row r="13" customFormat="false" ht="12.75" hidden="false" customHeight="false" outlineLevel="0" collapsed="false">
      <c r="B13" s="17" t="s">
        <v>9</v>
      </c>
      <c r="C13" s="18" t="n">
        <f aca="false">B58</f>
        <v>0.045288963276558</v>
      </c>
      <c r="D13" s="18" t="n">
        <f aca="false">G58</f>
        <v>0.0872166817769719</v>
      </c>
      <c r="E13" s="18" t="n">
        <f aca="false">L58</f>
        <v>0.102277267279265</v>
      </c>
      <c r="F13" s="18" t="n">
        <f aca="false">Q58</f>
        <v>0.105821056413942</v>
      </c>
      <c r="G13" s="18" t="n">
        <f aca="false">R58</f>
        <v>0.0976102941176471</v>
      </c>
      <c r="H13" s="19" t="n">
        <f aca="false">S58</f>
        <v>0.099110964767863</v>
      </c>
      <c r="I13" s="20" t="n">
        <f aca="false">T58</f>
        <v>0.110237566227995</v>
      </c>
    </row>
    <row r="14" customFormat="false" ht="12.75" hidden="false" customHeight="false" outlineLevel="0" collapsed="false">
      <c r="B14" s="17" t="s">
        <v>10</v>
      </c>
      <c r="C14" s="18" t="n">
        <f aca="false">B59</f>
        <v>0.0163966425922311</v>
      </c>
      <c r="D14" s="18" t="n">
        <f aca="false">G59</f>
        <v>0.0141739530602853</v>
      </c>
      <c r="E14" s="18" t="n">
        <f aca="false">L59</f>
        <v>0.0163626235900292</v>
      </c>
      <c r="F14" s="18" t="n">
        <f aca="false">Q59</f>
        <v>0.024195147749058</v>
      </c>
      <c r="G14" s="18" t="n">
        <f aca="false">R59</f>
        <v>0.027187218141992</v>
      </c>
      <c r="H14" s="19" t="n">
        <f aca="false">S59</f>
        <v>0.029293183822603</v>
      </c>
      <c r="I14" s="20" t="n">
        <f aca="false">T59</f>
        <v>0.0357912073989611</v>
      </c>
    </row>
    <row r="15" customFormat="false" ht="12.75" hidden="false" customHeight="false" outlineLevel="0" collapsed="false">
      <c r="B15" s="17" t="s">
        <v>11</v>
      </c>
      <c r="C15" s="18" t="n">
        <f aca="false">B60</f>
        <v>0.0494225087295192</v>
      </c>
      <c r="D15" s="18" t="n">
        <f aca="false">G60</f>
        <v>0.0532029057289087</v>
      </c>
      <c r="E15" s="18" t="n">
        <f aca="false">L60</f>
        <v>0.0497572385441401</v>
      </c>
      <c r="F15" s="18" t="n">
        <f aca="false">Q60</f>
        <v>0.0520876527064527</v>
      </c>
      <c r="G15" s="18" t="n">
        <f aca="false">R60</f>
        <v>0.0569923523625171</v>
      </c>
      <c r="H15" s="19" t="n">
        <f aca="false">S60</f>
        <v>0.0532373644492358</v>
      </c>
      <c r="I15" s="20" t="n">
        <f aca="false">T60</f>
        <v>0.0501975293158588</v>
      </c>
    </row>
    <row r="16" customFormat="false" ht="12.75" hidden="false" customHeight="false" outlineLevel="0" collapsed="false">
      <c r="B16" s="17" t="s">
        <v>12</v>
      </c>
      <c r="C16" s="18" t="n">
        <f aca="false">B61</f>
        <v>0.0697192282399099</v>
      </c>
      <c r="D16" s="18" t="n">
        <f aca="false">G61</f>
        <v>0.0544055794616752</v>
      </c>
      <c r="E16" s="18" t="n">
        <f aca="false">L61</f>
        <v>0.0567499797783709</v>
      </c>
      <c r="F16" s="18" t="n">
        <f aca="false">Q61</f>
        <v>0.0602401305779179</v>
      </c>
      <c r="G16" s="18" t="n">
        <f aca="false">R61</f>
        <v>0.065139073031563</v>
      </c>
      <c r="H16" s="19" t="n">
        <f aca="false">S61</f>
        <v>0.0701308089970401</v>
      </c>
      <c r="I16" s="20" t="n">
        <f aca="false">T61</f>
        <v>0.0771643442651837</v>
      </c>
    </row>
    <row r="17" customFormat="false" ht="12.75" hidden="false" customHeight="false" outlineLevel="0" collapsed="false">
      <c r="B17" s="17" t="s">
        <v>13</v>
      </c>
      <c r="C17" s="18" t="n">
        <f aca="false">B62</f>
        <v>0.0694076642769962</v>
      </c>
      <c r="D17" s="18" t="n">
        <f aca="false">G62</f>
        <v>0.0746021578724077</v>
      </c>
      <c r="E17" s="18" t="n">
        <f aca="false">L62</f>
        <v>0.0651389082570229</v>
      </c>
      <c r="F17" s="18" t="n">
        <f aca="false">Q62</f>
        <v>0.0594589506988463</v>
      </c>
      <c r="G17" s="18" t="n">
        <f aca="false">R62</f>
        <v>0.062232686899461</v>
      </c>
      <c r="H17" s="19" t="n">
        <f aca="false">S62</f>
        <v>0.0670092033617424</v>
      </c>
      <c r="I17" s="20" t="n">
        <f aca="false">T62</f>
        <v>0.0736556017052242</v>
      </c>
    </row>
    <row r="18" customFormat="false" ht="12.75" hidden="false" customHeight="false" outlineLevel="0" collapsed="false">
      <c r="B18" s="17" t="s">
        <v>14</v>
      </c>
      <c r="C18" s="18" t="n">
        <f aca="false">B63</f>
        <v>0.0422414972857785</v>
      </c>
      <c r="D18" s="18" t="n">
        <f aca="false">G63</f>
        <v>0.047783899451509</v>
      </c>
      <c r="E18" s="18" t="n">
        <f aca="false">L63</f>
        <v>0.0517247302961589</v>
      </c>
      <c r="F18" s="18" t="n">
        <f aca="false">Q63</f>
        <v>0.064459135380632</v>
      </c>
      <c r="G18" s="18" t="n">
        <f aca="false">R63</f>
        <v>0.070006360813115</v>
      </c>
      <c r="H18" s="19" t="n">
        <f aca="false">S63</f>
        <v>0.0727304118872139</v>
      </c>
      <c r="I18" s="20" t="n">
        <f aca="false">T63</f>
        <v>0.0782475892222106</v>
      </c>
    </row>
    <row r="19" customFormat="false" ht="12.75" hidden="false" customHeight="false" outlineLevel="0" collapsed="false">
      <c r="B19" s="17" t="s">
        <v>15</v>
      </c>
      <c r="C19" s="18" t="n">
        <f aca="false">B64</f>
        <v>0.00394736842105263</v>
      </c>
      <c r="D19" s="18" t="n">
        <f aca="false">G64</f>
        <v>0.0212550607287449</v>
      </c>
      <c r="E19" s="18" t="n">
        <f aca="false">L64</f>
        <v>0.0184177480117204</v>
      </c>
      <c r="F19" s="18" t="n">
        <f aca="false">Q64</f>
        <v>0.0190437601296596</v>
      </c>
      <c r="G19" s="18" t="n">
        <f aca="false">R64</f>
        <v>0.0191644308164048</v>
      </c>
      <c r="H19" s="19" t="n">
        <f aca="false">S64</f>
        <v>0.0245871559633028</v>
      </c>
      <c r="I19" s="20" t="n">
        <f aca="false">T64</f>
        <v>0.0300699300699301</v>
      </c>
    </row>
    <row r="20" customFormat="false" ht="12.75" hidden="false" customHeight="false" outlineLevel="0" collapsed="false">
      <c r="B20" s="17" t="s">
        <v>16</v>
      </c>
      <c r="C20" s="18" t="n">
        <f aca="false">B65</f>
        <v>0.131937436932392</v>
      </c>
      <c r="D20" s="18" t="n">
        <f aca="false">G65</f>
        <v>0.2723339822626</v>
      </c>
      <c r="E20" s="18" t="n">
        <f aca="false">L65</f>
        <v>0.317587403255938</v>
      </c>
      <c r="F20" s="18" t="n">
        <f aca="false">Q65</f>
        <v>0.329697239536955</v>
      </c>
      <c r="G20" s="18" t="n">
        <f aca="false">R65</f>
        <v>0.310054054054054</v>
      </c>
      <c r="H20" s="19" t="n">
        <f aca="false">S65</f>
        <v>0.296599496221663</v>
      </c>
      <c r="I20" s="20" t="n">
        <f aca="false">T65</f>
        <v>0.30076169749728</v>
      </c>
    </row>
    <row r="21" customFormat="false" ht="12.75" hidden="false" customHeight="false" outlineLevel="0" collapsed="false">
      <c r="B21" s="17" t="s">
        <v>17</v>
      </c>
      <c r="C21" s="18" t="n">
        <f aca="false">B66</f>
        <v>0.0199887913319634</v>
      </c>
      <c r="D21" s="18" t="n">
        <f aca="false">G66</f>
        <v>0.05684963099631</v>
      </c>
      <c r="E21" s="18" t="n">
        <f aca="false">L66</f>
        <v>0.0916548797736917</v>
      </c>
      <c r="F21" s="18" t="n">
        <f aca="false">Q66</f>
        <v>0.0879860708067324</v>
      </c>
      <c r="G21" s="18" t="n">
        <f aca="false">R66</f>
        <v>0.0933570581257414</v>
      </c>
      <c r="H21" s="19" t="n">
        <f aca="false">S66</f>
        <v>0.0888986205386468</v>
      </c>
      <c r="I21" s="20" t="n">
        <f aca="false">T66</f>
        <v>0.0927362097214637</v>
      </c>
    </row>
    <row r="22" customFormat="false" ht="12.75" hidden="false" customHeight="false" outlineLevel="0" collapsed="false">
      <c r="B22" s="17" t="s">
        <v>18</v>
      </c>
      <c r="C22" s="18" t="n">
        <f aca="false">B67</f>
        <v>0.0131911310693236</v>
      </c>
      <c r="D22" s="18" t="n">
        <f aca="false">G67</f>
        <v>0.0140634350688211</v>
      </c>
      <c r="E22" s="18" t="n">
        <f aca="false">L67</f>
        <v>0.0153973054715425</v>
      </c>
      <c r="F22" s="18" t="n">
        <f aca="false">Q67</f>
        <v>0.0159066808059385</v>
      </c>
      <c r="G22" s="18" t="n">
        <f aca="false">R67</f>
        <v>0.0169743263314237</v>
      </c>
      <c r="H22" s="19" t="n">
        <f aca="false">S67</f>
        <v>0.0251342642320086</v>
      </c>
      <c r="I22" s="20" t="n">
        <f aca="false">T67</f>
        <v>0.0262984878369494</v>
      </c>
    </row>
    <row r="23" customFormat="false" ht="12.75" hidden="false" customHeight="false" outlineLevel="0" collapsed="false">
      <c r="B23" s="17" t="s">
        <v>19</v>
      </c>
      <c r="C23" s="18" t="n">
        <f aca="false">B68</f>
        <v>0.0182407924107143</v>
      </c>
      <c r="D23" s="18" t="n">
        <f aca="false">G68</f>
        <v>0.0241726840946828</v>
      </c>
      <c r="E23" s="18" t="n">
        <f aca="false">L68</f>
        <v>0.0206226769513609</v>
      </c>
      <c r="F23" s="18" t="n">
        <f aca="false">Q68</f>
        <v>0.0436922637942719</v>
      </c>
      <c r="G23" s="18" t="n">
        <f aca="false">R68</f>
        <v>0.0482057545170444</v>
      </c>
      <c r="H23" s="19" t="n">
        <f aca="false">S68</f>
        <v>0.0525536639526277</v>
      </c>
      <c r="I23" s="20" t="n">
        <f aca="false">T68</f>
        <v>0.0610507449311079</v>
      </c>
    </row>
    <row r="24" customFormat="false" ht="12.75" hidden="false" customHeight="false" outlineLevel="0" collapsed="false">
      <c r="B24" s="17" t="s">
        <v>20</v>
      </c>
      <c r="C24" s="18" t="n">
        <f aca="false">B69</f>
        <v>0</v>
      </c>
      <c r="D24" s="18" t="n">
        <f aca="false">G69</f>
        <v>0</v>
      </c>
      <c r="E24" s="18" t="n">
        <f aca="false">L69</f>
        <v>0</v>
      </c>
      <c r="F24" s="18" t="n">
        <f aca="false">Q69</f>
        <v>0</v>
      </c>
      <c r="G24" s="18" t="n">
        <f aca="false">R69</f>
        <v>0</v>
      </c>
      <c r="H24" s="19" t="n">
        <f aca="false">S69</f>
        <v>0</v>
      </c>
      <c r="I24" s="20" t="n">
        <f aca="false">T69</f>
        <v>0</v>
      </c>
    </row>
    <row r="25" customFormat="false" ht="12.75" hidden="false" customHeight="false" outlineLevel="0" collapsed="false">
      <c r="B25" s="17" t="s">
        <v>21</v>
      </c>
      <c r="C25" s="18" t="n">
        <f aca="false">B70</f>
        <v>0.014106675296402</v>
      </c>
      <c r="D25" s="18" t="n">
        <f aca="false">G70</f>
        <v>0.0154113712374582</v>
      </c>
      <c r="E25" s="18" t="n">
        <f aca="false">L70</f>
        <v>0.0237938042901342</v>
      </c>
      <c r="F25" s="18" t="n">
        <f aca="false">Q70</f>
        <v>0.0343443894869557</v>
      </c>
      <c r="G25" s="18" t="n">
        <f aca="false">R70</f>
        <v>0.0363255023145563</v>
      </c>
      <c r="H25" s="19" t="n">
        <f aca="false">S70</f>
        <v>0.0355372673711774</v>
      </c>
      <c r="I25" s="20" t="n">
        <f aca="false">T70</f>
        <v>0.0416646746665392</v>
      </c>
    </row>
    <row r="26" customFormat="false" ht="12.75" hidden="false" customHeight="false" outlineLevel="0" collapsed="false">
      <c r="B26" s="17" t="s">
        <v>22</v>
      </c>
      <c r="C26" s="18" t="n">
        <f aca="false">B71</f>
        <v>0.200182091679202</v>
      </c>
      <c r="D26" s="18" t="n">
        <f aca="false">G71</f>
        <v>0.218144863266814</v>
      </c>
      <c r="E26" s="18" t="n">
        <f aca="false">L71</f>
        <v>0.228502747252747</v>
      </c>
      <c r="F26" s="18" t="n">
        <f aca="false">Q71</f>
        <v>0.211294893297091</v>
      </c>
      <c r="G26" s="18" t="n">
        <f aca="false">R71</f>
        <v>0.221963093606973</v>
      </c>
      <c r="H26" s="19" t="n">
        <f aca="false">S71</f>
        <v>0.242517267843438</v>
      </c>
      <c r="I26" s="20" t="n">
        <f aca="false">T71</f>
        <v>0.252928160495648</v>
      </c>
    </row>
    <row r="27" customFormat="false" ht="12.75" hidden="false" customHeight="false" outlineLevel="0" collapsed="false">
      <c r="B27" s="17" t="s">
        <v>23</v>
      </c>
      <c r="C27" s="18" t="n">
        <f aca="false">B72</f>
        <v>0.015968403159684</v>
      </c>
      <c r="D27" s="18" t="n">
        <f aca="false">G72</f>
        <v>0.0392694520890668</v>
      </c>
      <c r="E27" s="18" t="n">
        <f aca="false">L72</f>
        <v>0.0418943935119887</v>
      </c>
      <c r="F27" s="18" t="n">
        <f aca="false">Q72</f>
        <v>0.0481600051393514</v>
      </c>
      <c r="G27" s="18" t="n">
        <f aca="false">R72</f>
        <v>0.0508699288147347</v>
      </c>
      <c r="H27" s="19" t="n">
        <f aca="false">S72</f>
        <v>0.0526536455670314</v>
      </c>
      <c r="I27" s="20" t="n">
        <f aca="false">T72</f>
        <v>0.0568578806136398</v>
      </c>
    </row>
    <row r="28" customFormat="false" ht="12.75" hidden="false" customHeight="false" outlineLevel="0" collapsed="false">
      <c r="B28" s="17" t="s">
        <v>24</v>
      </c>
      <c r="C28" s="18" t="n">
        <f aca="false">B73</f>
        <v>0.187342928946767</v>
      </c>
      <c r="D28" s="18" t="n">
        <f aca="false">G73</f>
        <v>0.162196492256583</v>
      </c>
      <c r="E28" s="18" t="n">
        <f aca="false">L73</f>
        <v>0.15252412473084</v>
      </c>
      <c r="F28" s="18" t="n">
        <f aca="false">Q73</f>
        <v>0.132369258081219</v>
      </c>
      <c r="G28" s="18" t="n">
        <f aca="false">R73</f>
        <v>0.170561301018394</v>
      </c>
      <c r="H28" s="19" t="n">
        <f aca="false">S73</f>
        <v>0.176515880654475</v>
      </c>
      <c r="I28" s="20" t="n">
        <f aca="false">T73</f>
        <v>0.177615474136201</v>
      </c>
    </row>
    <row r="29" customFormat="false" ht="12.75" hidden="false" customHeight="false" outlineLevel="0" collapsed="false">
      <c r="B29" s="17" t="s">
        <v>25</v>
      </c>
      <c r="C29" s="18" t="n">
        <f aca="false">B74</f>
        <v>0.0408874105685955</v>
      </c>
      <c r="D29" s="18" t="n">
        <f aca="false">G74</f>
        <v>0.0593779853518735</v>
      </c>
      <c r="E29" s="18" t="n">
        <f aca="false">L74</f>
        <v>0.108836758329069</v>
      </c>
      <c r="F29" s="18" t="n">
        <f aca="false">Q74</f>
        <v>0.125904781323275</v>
      </c>
      <c r="G29" s="18" t="n">
        <f aca="false">R74</f>
        <v>0.117382764547017</v>
      </c>
      <c r="H29" s="19" t="n">
        <f aca="false">S74</f>
        <v>0.117453727728767</v>
      </c>
      <c r="I29" s="20" t="n">
        <f aca="false">T74</f>
        <v>0.134996060665747</v>
      </c>
    </row>
    <row r="30" customFormat="false" ht="12.75" hidden="false" customHeight="false" outlineLevel="0" collapsed="false">
      <c r="B30" s="17" t="s">
        <v>26</v>
      </c>
      <c r="C30" s="18" t="n">
        <f aca="false">B75</f>
        <v>0.0460395142287475</v>
      </c>
      <c r="D30" s="18" t="n">
        <f aca="false">G75</f>
        <v>0.0935298935298935</v>
      </c>
      <c r="E30" s="18" t="n">
        <f aca="false">L75</f>
        <v>0.122894572676232</v>
      </c>
      <c r="F30" s="18" t="n">
        <f aca="false">Q75</f>
        <v>0.106289480911837</v>
      </c>
      <c r="G30" s="18" t="n">
        <f aca="false">R75</f>
        <v>0.104803493449782</v>
      </c>
      <c r="H30" s="19" t="n">
        <f aca="false">S75</f>
        <v>0.100341296928328</v>
      </c>
      <c r="I30" s="20" t="n">
        <f aca="false">T75</f>
        <v>0.109875904860393</v>
      </c>
    </row>
    <row r="31" customFormat="false" ht="12.75" hidden="false" customHeight="false" outlineLevel="0" collapsed="false">
      <c r="B31" s="17" t="s">
        <v>27</v>
      </c>
      <c r="C31" s="18" t="n">
        <f aca="false">B76</f>
        <v>0.0156287225425263</v>
      </c>
      <c r="D31" s="18" t="n">
        <f aca="false">G76</f>
        <v>0.0284603246167719</v>
      </c>
      <c r="E31" s="18" t="n">
        <f aca="false">L76</f>
        <v>0.0283271587346822</v>
      </c>
      <c r="F31" s="18" t="n">
        <f aca="false">Q76</f>
        <v>0.0433573040785261</v>
      </c>
      <c r="G31" s="18" t="n">
        <f aca="false">R76</f>
        <v>0.0456138487680544</v>
      </c>
      <c r="H31" s="19" t="n">
        <f aca="false">S76</f>
        <v>0.0548854708420936</v>
      </c>
      <c r="I31" s="20" t="n">
        <f aca="false">T76</f>
        <v>0.0547279792746114</v>
      </c>
    </row>
    <row r="32" customFormat="false" ht="12.75" hidden="false" customHeight="false" outlineLevel="0" collapsed="false">
      <c r="B32" s="17" t="s">
        <v>28</v>
      </c>
      <c r="C32" s="18" t="n">
        <f aca="false">B77</f>
        <v>0.189630241685602</v>
      </c>
      <c r="D32" s="18" t="n">
        <f aca="false">G77</f>
        <v>0.211386308909529</v>
      </c>
      <c r="E32" s="18" t="n">
        <f aca="false">L77</f>
        <v>0.237924041297935</v>
      </c>
      <c r="F32" s="18" t="n">
        <f aca="false">Q77</f>
        <v>0.233647545694907</v>
      </c>
      <c r="G32" s="18" t="n">
        <f aca="false">R77</f>
        <v>0.230245447347585</v>
      </c>
      <c r="H32" s="19" t="n">
        <f aca="false">S77</f>
        <v>0.231190805576248</v>
      </c>
      <c r="I32" s="20" t="n">
        <f aca="false">T77</f>
        <v>0.251906715493268</v>
      </c>
    </row>
    <row r="33" customFormat="false" ht="12.75" hidden="false" customHeight="false" outlineLevel="0" collapsed="false">
      <c r="B33" s="17" t="s">
        <v>29</v>
      </c>
      <c r="C33" s="18" t="n">
        <f aca="false">B78</f>
        <v>0.248707736632489</v>
      </c>
      <c r="D33" s="18" t="n">
        <f aca="false">G78</f>
        <v>0.260008352723585</v>
      </c>
      <c r="E33" s="18" t="n">
        <f aca="false">L78</f>
        <v>0.315952015798651</v>
      </c>
      <c r="F33" s="18" t="n">
        <f aca="false">Q78</f>
        <v>0.295465541599737</v>
      </c>
      <c r="G33" s="18" t="n">
        <f aca="false">R78</f>
        <v>0.294592877843503</v>
      </c>
      <c r="H33" s="19" t="n">
        <f aca="false">S78</f>
        <v>0.312080336328678</v>
      </c>
      <c r="I33" s="20" t="n">
        <f aca="false">T78</f>
        <v>0.32106568525482</v>
      </c>
    </row>
    <row r="34" customFormat="false" ht="12.75" hidden="false" customHeight="false" outlineLevel="0" collapsed="false">
      <c r="B34" s="17" t="s">
        <v>30</v>
      </c>
      <c r="C34" s="18" t="n">
        <f aca="false">B79</f>
        <v>0.00498807405444289</v>
      </c>
      <c r="D34" s="18" t="n">
        <f aca="false">G79</f>
        <v>0.00893155526256758</v>
      </c>
      <c r="E34" s="18" t="n">
        <f aca="false">L79</f>
        <v>0.0112225643062866</v>
      </c>
      <c r="F34" s="18" t="n">
        <f aca="false">Q79</f>
        <v>0.0178615930633255</v>
      </c>
      <c r="G34" s="18" t="n">
        <f aca="false">R79</f>
        <v>0.0194589028843679</v>
      </c>
      <c r="H34" s="19" t="n">
        <f aca="false">S79</f>
        <v>0.0220683706360376</v>
      </c>
      <c r="I34" s="20" t="n">
        <f aca="false">T79</f>
        <v>0.0255736684576167</v>
      </c>
    </row>
    <row r="35" customFormat="false" ht="12.75" hidden="false" customHeight="false" outlineLevel="0" collapsed="false">
      <c r="B35" s="17" t="s">
        <v>31</v>
      </c>
      <c r="C35" s="18" t="n">
        <f aca="false">B80</f>
        <v>0.184425603421937</v>
      </c>
      <c r="D35" s="18" t="n">
        <f aca="false">G80</f>
        <v>0.173375160875161</v>
      </c>
      <c r="E35" s="18" t="n">
        <f aca="false">L80</f>
        <v>0.13075852829022</v>
      </c>
      <c r="F35" s="18" t="n">
        <f aca="false">Q80</f>
        <v>0.118692519477476</v>
      </c>
      <c r="G35" s="18" t="n">
        <f aca="false">R80</f>
        <v>0.111341164539846</v>
      </c>
      <c r="H35" s="19" t="n">
        <f aca="false">S80</f>
        <v>0.0946212195842774</v>
      </c>
      <c r="I35" s="20" t="n">
        <f aca="false">T80</f>
        <v>0.0933032955202456</v>
      </c>
    </row>
    <row r="36" customFormat="false" ht="12.75" hidden="false" customHeight="false" outlineLevel="0" collapsed="false">
      <c r="B36" s="17" t="s">
        <v>32</v>
      </c>
      <c r="C36" s="18" t="n">
        <f aca="false">B81</f>
        <v>0.647848218417399</v>
      </c>
      <c r="D36" s="18" t="n">
        <f aca="false">G81</f>
        <v>0.675</v>
      </c>
      <c r="E36" s="18" t="n">
        <f aca="false">L81</f>
        <v>0.713137557959815</v>
      </c>
      <c r="F36" s="18" t="n">
        <f aca="false">Q81</f>
        <v>0.729258849557522</v>
      </c>
      <c r="G36" s="18" t="n">
        <f aca="false">R81</f>
        <v>0.749367670728903</v>
      </c>
      <c r="H36" s="19" t="s">
        <v>33</v>
      </c>
      <c r="I36" s="20" t="s">
        <v>33</v>
      </c>
    </row>
    <row r="37" customFormat="false" ht="12.75" hidden="false" customHeight="false" outlineLevel="0" collapsed="false">
      <c r="B37" s="17" t="s">
        <v>34</v>
      </c>
      <c r="C37" s="18" t="n">
        <f aca="false">B82</f>
        <v>0.530365497753278</v>
      </c>
      <c r="D37" s="18" t="n">
        <f aca="false">G82</f>
        <v>0.487529491068419</v>
      </c>
      <c r="E37" s="18" t="n">
        <f aca="false">L82</f>
        <v>0.509245434707706</v>
      </c>
      <c r="F37" s="18" t="n">
        <f aca="false">Q82</f>
        <v>0.4895036737142</v>
      </c>
      <c r="G37" s="18" t="n">
        <f aca="false">R82</f>
        <v>0.4287187419438</v>
      </c>
      <c r="H37" s="19" t="n">
        <f aca="false">S82</f>
        <v>0.473361708373083</v>
      </c>
      <c r="I37" s="20" t="n">
        <f aca="false">T82</f>
        <v>0.452302741838171</v>
      </c>
    </row>
    <row r="38" customFormat="false" ht="13.5" hidden="false" customHeight="false" outlineLevel="0" collapsed="false">
      <c r="B38" s="21" t="s">
        <v>35</v>
      </c>
      <c r="C38" s="22" t="n">
        <f aca="false">B83</f>
        <v>0.137151652624757</v>
      </c>
      <c r="D38" s="22" t="n">
        <f aca="false">G83</f>
        <v>0.164379124660917</v>
      </c>
      <c r="E38" s="22" t="n">
        <f aca="false">L83</f>
        <v>0.165474302950617</v>
      </c>
      <c r="F38" s="22" t="n">
        <f aca="false">Q83</f>
        <v>0.167626835160751</v>
      </c>
      <c r="G38" s="22" t="n">
        <f aca="false">R83</f>
        <v>0.162909945518641</v>
      </c>
      <c r="H38" s="23" t="n">
        <f aca="false">S83</f>
        <v>0.187757832534285</v>
      </c>
      <c r="I38" s="24" t="n">
        <f aca="false">T83</f>
        <v>0.185900185900186</v>
      </c>
    </row>
    <row r="39" customFormat="false" ht="3.75" hidden="false" customHeight="true" outlineLevel="0" collapsed="false">
      <c r="B39" s="17"/>
      <c r="C39" s="25"/>
      <c r="D39" s="25"/>
      <c r="E39" s="25"/>
      <c r="F39" s="25"/>
      <c r="G39" s="25"/>
      <c r="H39" s="26"/>
      <c r="I39" s="27"/>
    </row>
    <row r="40" customFormat="false" ht="12.75" hidden="false" customHeight="false" outlineLevel="0" collapsed="false">
      <c r="B40" s="5" t="s">
        <v>36</v>
      </c>
      <c r="C40" s="28" t="n">
        <v>0.128156129417187</v>
      </c>
      <c r="D40" s="28" t="n">
        <v>0.132755317809866</v>
      </c>
      <c r="E40" s="28" t="n">
        <v>0.131549260474716</v>
      </c>
      <c r="F40" s="28" t="n">
        <v>0.126571461500948</v>
      </c>
      <c r="G40" s="28" t="n">
        <v>0.126765763126101</v>
      </c>
      <c r="H40" s="29" t="n">
        <v>0.127636927256217</v>
      </c>
      <c r="I40" s="30" t="n">
        <v>0.129615048423533</v>
      </c>
      <c r="L40" s="31"/>
    </row>
    <row r="41" customFormat="false" ht="12.75" hidden="false" customHeight="false" outlineLevel="0" collapsed="false">
      <c r="B41" s="15" t="s">
        <v>37</v>
      </c>
      <c r="C41" s="32" t="n">
        <v>0.504646482589352</v>
      </c>
      <c r="D41" s="32" t="n">
        <v>0.501930574359982</v>
      </c>
      <c r="E41" s="32" t="n">
        <v>0.510734483147634</v>
      </c>
      <c r="F41" s="32" t="n">
        <v>0.495983280707998</v>
      </c>
      <c r="G41" s="32" t="n">
        <v>0.494680995278285</v>
      </c>
      <c r="H41" s="33" t="n">
        <v>0.494581835553883</v>
      </c>
      <c r="I41" s="34" t="n">
        <v>0.493730454638008</v>
      </c>
      <c r="L41" s="31"/>
    </row>
    <row r="42" customFormat="false" ht="12.75" hidden="false" customHeight="false" outlineLevel="0" collapsed="false">
      <c r="B42" s="15" t="s">
        <v>38</v>
      </c>
      <c r="C42" s="32" t="n">
        <v>0.0107594688803606</v>
      </c>
      <c r="D42" s="32" t="n">
        <v>0.00796137152630637</v>
      </c>
      <c r="E42" s="32" t="n">
        <v>0.00652867631156147</v>
      </c>
      <c r="F42" s="32" t="n">
        <v>0.00768362654958507</v>
      </c>
      <c r="G42" s="32" t="n">
        <v>0.00775903872657449</v>
      </c>
      <c r="H42" s="33" t="n">
        <v>0.00724771087041642</v>
      </c>
      <c r="I42" s="34" t="n">
        <v>0.00540802805202359</v>
      </c>
      <c r="L42" s="31"/>
    </row>
    <row r="43" customFormat="false" ht="12.75" hidden="false" customHeight="false" outlineLevel="0" collapsed="false">
      <c r="B43" s="15" t="s">
        <v>39</v>
      </c>
      <c r="C43" s="32" t="n">
        <v>0.0523072724587263</v>
      </c>
      <c r="D43" s="32" t="n">
        <v>0.0537622013077707</v>
      </c>
      <c r="E43" s="32" t="n">
        <v>0.0484621591429038</v>
      </c>
      <c r="F43" s="32" t="n">
        <v>0.0477785249424569</v>
      </c>
      <c r="G43" s="32" t="n">
        <v>0.0504411948779769</v>
      </c>
      <c r="H43" s="33" t="n">
        <v>0.0494168915792987</v>
      </c>
      <c r="I43" s="34" t="n">
        <v>0.0536066079672498</v>
      </c>
      <c r="L43" s="31"/>
    </row>
    <row r="44" customFormat="false" ht="12.75" hidden="false" customHeight="false" outlineLevel="0" collapsed="false">
      <c r="B44" s="15" t="s">
        <v>40</v>
      </c>
      <c r="C44" s="32" t="n">
        <v>0.242503860097155</v>
      </c>
      <c r="D44" s="32" t="n">
        <v>0.209507392724899</v>
      </c>
      <c r="E44" s="32" t="n">
        <v>0.20171757160117</v>
      </c>
      <c r="F44" s="32" t="n">
        <v>0.139048151170308</v>
      </c>
      <c r="G44" s="32" t="n">
        <v>0.129718886148168</v>
      </c>
      <c r="H44" s="33" t="n">
        <v>0.12546545598317</v>
      </c>
      <c r="I44" s="34" t="n">
        <v>0.12216447960199</v>
      </c>
      <c r="L44" s="31"/>
    </row>
    <row r="45" customFormat="false" ht="12.75" hidden="false" customHeight="false" outlineLevel="0" collapsed="false">
      <c r="B45" s="15" t="s">
        <v>41</v>
      </c>
      <c r="C45" s="32" t="n">
        <v>0.437856249982949</v>
      </c>
      <c r="D45" s="32" t="n">
        <v>0.378682925266016</v>
      </c>
      <c r="E45" s="32" t="n">
        <v>0.338366844251391</v>
      </c>
      <c r="F45" s="32" t="n">
        <v>0.312074814952788</v>
      </c>
      <c r="G45" s="32" t="n">
        <v>0.302559445291607</v>
      </c>
      <c r="H45" s="33" t="n">
        <v>0.291179806106802</v>
      </c>
      <c r="I45" s="34" t="n">
        <v>0.281404445778581</v>
      </c>
      <c r="L45" s="31"/>
    </row>
    <row r="46" customFormat="false" ht="13.5" hidden="false" customHeight="false" outlineLevel="0" collapsed="false">
      <c r="B46" s="10" t="s">
        <v>42</v>
      </c>
      <c r="C46" s="35" t="n">
        <v>0.0301103102861426</v>
      </c>
      <c r="D46" s="35" t="n">
        <v>0.0371422720411661</v>
      </c>
      <c r="E46" s="35" t="n">
        <v>0.0340042480191522</v>
      </c>
      <c r="F46" s="35" t="n">
        <v>0.0339377879474291</v>
      </c>
      <c r="G46" s="35" t="n">
        <v>0.0339793070987511</v>
      </c>
      <c r="H46" s="36" t="n">
        <v>0.0331868885450899</v>
      </c>
      <c r="I46" s="37" t="n">
        <v>0.03029014286097</v>
      </c>
      <c r="L46" s="31"/>
    </row>
    <row r="47" customFormat="false" ht="12.75" hidden="false" customHeight="false" outlineLevel="0" collapsed="false">
      <c r="B47" s="38" t="s">
        <v>43</v>
      </c>
    </row>
    <row r="50" customFormat="false" ht="12.75" hidden="false" customHeight="false" outlineLevel="0" collapsed="false">
      <c r="B50" s="0" t="n">
        <v>1990</v>
      </c>
      <c r="C50" s="0" t="n">
        <f aca="false">B50+1</f>
        <v>1991</v>
      </c>
      <c r="D50" s="0" t="n">
        <f aca="false">C50+1</f>
        <v>1992</v>
      </c>
      <c r="E50" s="0" t="n">
        <f aca="false">D50+1</f>
        <v>1993</v>
      </c>
      <c r="F50" s="0" t="n">
        <f aca="false">E50+1</f>
        <v>1994</v>
      </c>
      <c r="G50" s="0" t="n">
        <f aca="false">F50+1</f>
        <v>1995</v>
      </c>
      <c r="H50" s="0" t="n">
        <f aca="false">G50+1</f>
        <v>1996</v>
      </c>
      <c r="I50" s="0" t="n">
        <f aca="false">H50+1</f>
        <v>1997</v>
      </c>
      <c r="J50" s="0" t="n">
        <f aca="false">I50+1</f>
        <v>1998</v>
      </c>
      <c r="K50" s="0" t="n">
        <f aca="false">J50+1</f>
        <v>1999</v>
      </c>
      <c r="L50" s="0" t="n">
        <f aca="false">K50+1</f>
        <v>2000</v>
      </c>
      <c r="M50" s="0" t="n">
        <f aca="false">L50+1</f>
        <v>2001</v>
      </c>
      <c r="N50" s="0" t="n">
        <f aca="false">M50+1</f>
        <v>2002</v>
      </c>
      <c r="O50" s="0" t="n">
        <f aca="false">N50+1</f>
        <v>2003</v>
      </c>
      <c r="P50" s="0" t="n">
        <f aca="false">O50+1</f>
        <v>2004</v>
      </c>
      <c r="Q50" s="0" t="n">
        <f aca="false">P50+1</f>
        <v>2005</v>
      </c>
      <c r="R50" s="0" t="n">
        <f aca="false">Q50+1</f>
        <v>2006</v>
      </c>
      <c r="S50" s="0" t="n">
        <f aca="false">R50+1</f>
        <v>2007</v>
      </c>
      <c r="T50" s="0" t="n">
        <f aca="false">S50+1</f>
        <v>2008</v>
      </c>
      <c r="V50" s="0" t="s">
        <v>44</v>
      </c>
    </row>
    <row r="51" customFormat="false" ht="12.75" hidden="false" customHeight="false" outlineLevel="0" collapsed="false">
      <c r="A51" s="39" t="s">
        <v>2</v>
      </c>
      <c r="B51" s="40" t="n">
        <v>0.0436307800837019</v>
      </c>
      <c r="C51" s="40" t="n">
        <v>0.04483879943485</v>
      </c>
      <c r="D51" s="40" t="n">
        <v>0.0473792893719712</v>
      </c>
      <c r="E51" s="40" t="n">
        <v>0.0499699822840228</v>
      </c>
      <c r="F51" s="40" t="n">
        <v>0.0507566416044734</v>
      </c>
      <c r="G51" s="40" t="n">
        <v>0.0509666714759775</v>
      </c>
      <c r="H51" s="40" t="n">
        <v>0.0511503264710646</v>
      </c>
      <c r="I51" s="40" t="n">
        <v>0.0538292365201299</v>
      </c>
      <c r="J51" s="40" t="n">
        <v>0.0548257388994567</v>
      </c>
      <c r="K51" s="40" t="n">
        <v>0.0554760800948951</v>
      </c>
      <c r="L51" s="40" t="n">
        <v>0.0569757939870355</v>
      </c>
      <c r="M51" s="40" t="n">
        <v>0.0575381539728806</v>
      </c>
      <c r="N51" s="40" t="n">
        <v>0.0567369113377753</v>
      </c>
      <c r="O51" s="40" t="n">
        <v>0.0597858341717964</v>
      </c>
      <c r="P51" s="40" t="n">
        <v>0.0636861232858468</v>
      </c>
      <c r="Q51" s="40" t="n">
        <v>0.0662670108046243</v>
      </c>
      <c r="R51" s="40" t="n">
        <v>0.0707296046131027</v>
      </c>
      <c r="S51" s="40" t="n">
        <v>0.0791583554320902</v>
      </c>
      <c r="T51" s="40" t="n">
        <v>0.0839479262421817</v>
      </c>
      <c r="V51" s="41" t="n">
        <f aca="false">T51-O51</f>
        <v>0.0241620920703853</v>
      </c>
    </row>
    <row r="52" s="44" customFormat="true" ht="13.5" hidden="false" customHeight="false" outlineLevel="0" collapsed="false">
      <c r="A52" s="42" t="s">
        <v>3</v>
      </c>
      <c r="B52" s="43" t="n">
        <v>0.0489628073153061</v>
      </c>
      <c r="C52" s="43" t="n">
        <v>0.0497343513339895</v>
      </c>
      <c r="D52" s="43" t="n">
        <v>0.0515395400093269</v>
      </c>
      <c r="E52" s="43" t="n">
        <v>0.0525068618821056</v>
      </c>
      <c r="F52" s="43" t="n">
        <v>0.0528669808813656</v>
      </c>
      <c r="G52" s="43" t="n">
        <v>0.0529790912239365</v>
      </c>
      <c r="H52" s="43" t="n">
        <v>0.0526590799068688</v>
      </c>
      <c r="I52" s="43" t="n">
        <v>0.0548013335749841</v>
      </c>
      <c r="J52" s="43" t="n">
        <v>0.0554525595502089</v>
      </c>
      <c r="K52" s="43" t="n">
        <v>0.0560078909735984</v>
      </c>
      <c r="L52" s="43" t="n">
        <v>0.0577398361919983</v>
      </c>
      <c r="M52" s="43" t="n">
        <v>0.0585585645571104</v>
      </c>
      <c r="N52" s="43" t="n">
        <v>0.0570144940895455</v>
      </c>
      <c r="O52" s="43" t="n">
        <v>0.0602861513989631</v>
      </c>
      <c r="P52" s="43" t="n">
        <v>0.0638829359289742</v>
      </c>
      <c r="Q52" s="43" t="n">
        <v>0.0662958929181355</v>
      </c>
      <c r="R52" s="43" t="n">
        <v>0.0715542628353964</v>
      </c>
      <c r="S52" s="43" t="n">
        <v>0.081218290733412</v>
      </c>
      <c r="T52" s="43" t="n">
        <v>0.0857848883924455</v>
      </c>
      <c r="V52" s="41" t="n">
        <f aca="false">T52-O52</f>
        <v>0.0254987369934824</v>
      </c>
    </row>
    <row r="53" customFormat="false" ht="14.25" hidden="false" customHeight="false" outlineLevel="0" collapsed="false">
      <c r="A53" s="45" t="s">
        <v>45</v>
      </c>
      <c r="B53" s="40" t="n">
        <v>0.0133519863394161</v>
      </c>
      <c r="C53" s="40" t="n">
        <v>0.0129696325598788</v>
      </c>
      <c r="D53" s="40" t="n">
        <v>0.0127521446788778</v>
      </c>
      <c r="E53" s="40" t="n">
        <v>0.0117871175139898</v>
      </c>
      <c r="F53" s="40" t="n">
        <v>0.0108155238943307</v>
      </c>
      <c r="G53" s="40" t="n">
        <v>0.0131234073534765</v>
      </c>
      <c r="H53" s="40" t="n">
        <v>0.0124680085771599</v>
      </c>
      <c r="I53" s="40" t="n">
        <v>0.0122316905822759</v>
      </c>
      <c r="J53" s="40" t="n">
        <v>0.0125794535591867</v>
      </c>
      <c r="K53" s="40" t="n">
        <v>0.012883686666121</v>
      </c>
      <c r="L53" s="40" t="n">
        <v>0.0133096861322182</v>
      </c>
      <c r="M53" s="40" t="n">
        <v>0.0151469954592158</v>
      </c>
      <c r="N53" s="40" t="n">
        <v>0.0154685922554371</v>
      </c>
      <c r="O53" s="40" t="n">
        <v>0.0186920441073778</v>
      </c>
      <c r="P53" s="40" t="n">
        <v>0.0202687314962423</v>
      </c>
      <c r="Q53" s="40" t="n">
        <v>0.0238648259617901</v>
      </c>
      <c r="R53" s="40" t="n">
        <v>0.0292462511172167</v>
      </c>
      <c r="S53" s="40" t="n">
        <v>0.0306417858388559</v>
      </c>
      <c r="T53" s="40" t="n">
        <v>0.0372887172887173</v>
      </c>
      <c r="V53" s="41" t="n">
        <f aca="false">T53-O53</f>
        <v>0.0185966731813395</v>
      </c>
    </row>
    <row r="54" customFormat="false" ht="14.25" hidden="false" customHeight="false" outlineLevel="0" collapsed="false">
      <c r="A54" s="45" t="s">
        <v>46</v>
      </c>
      <c r="B54" s="40" t="n">
        <v>0.00575452140967903</v>
      </c>
      <c r="C54" s="40" t="n">
        <v>0.00934787447139996</v>
      </c>
      <c r="D54" s="40" t="n">
        <v>0.0163776493256262</v>
      </c>
      <c r="E54" s="40" t="n">
        <v>0.0110899873257288</v>
      </c>
      <c r="F54" s="40" t="n">
        <v>0.0110856447916179</v>
      </c>
      <c r="G54" s="40" t="n">
        <v>0.0155573651052158</v>
      </c>
      <c r="H54" s="40" t="n">
        <v>0.0203465816018622</v>
      </c>
      <c r="I54" s="40" t="n">
        <v>0.0234947161464733</v>
      </c>
      <c r="J54" s="40" t="n">
        <v>0.0335647000495786</v>
      </c>
      <c r="K54" s="40" t="n">
        <v>0.0348690351985064</v>
      </c>
      <c r="L54" s="40" t="n">
        <v>0.0416175682913765</v>
      </c>
      <c r="M54" s="40" t="n">
        <v>0.0356498892380609</v>
      </c>
      <c r="N54" s="40" t="n">
        <v>0.0435285458942277</v>
      </c>
      <c r="O54" s="40" t="n">
        <v>0.0481422803700107</v>
      </c>
      <c r="P54" s="40" t="n">
        <v>0.0515436806395624</v>
      </c>
      <c r="Q54" s="40" t="n">
        <v>0.0560827007590891</v>
      </c>
      <c r="R54" s="40" t="n">
        <v>0.0554285992123304</v>
      </c>
      <c r="S54" s="40" t="n">
        <v>0.0475061728395062</v>
      </c>
      <c r="T54" s="40" t="n">
        <v>0.048617350504143</v>
      </c>
      <c r="V54" s="41" t="n">
        <f aca="false">T54-O54</f>
        <v>0.000475070134132227</v>
      </c>
    </row>
    <row r="55" customFormat="false" ht="24" hidden="false" customHeight="false" outlineLevel="0" collapsed="false">
      <c r="A55" s="45" t="s">
        <v>47</v>
      </c>
      <c r="B55" s="40" t="n">
        <v>0.002040108533774</v>
      </c>
      <c r="C55" s="40" t="n">
        <v>0.00210715086303519</v>
      </c>
      <c r="D55" s="40" t="n">
        <v>0.0140694090848184</v>
      </c>
      <c r="E55" s="40" t="n">
        <v>0.0158497350492051</v>
      </c>
      <c r="F55" s="40" t="n">
        <v>0.0173495393060184</v>
      </c>
      <c r="G55" s="40" t="n">
        <v>0.0143912593555219</v>
      </c>
      <c r="H55" s="40" t="n">
        <v>0.0136557809472677</v>
      </c>
      <c r="I55" s="40" t="n">
        <v>0.015740849023506</v>
      </c>
      <c r="J55" s="40" t="n">
        <v>0.0157782308962035</v>
      </c>
      <c r="K55" s="40" t="n">
        <v>0.0189732142857143</v>
      </c>
      <c r="L55" s="40" t="n">
        <v>0.0146793970345151</v>
      </c>
      <c r="M55" s="40" t="n">
        <v>0.0165490328330884</v>
      </c>
      <c r="N55" s="40" t="n">
        <v>0.0202522608281771</v>
      </c>
      <c r="O55" s="40" t="n">
        <v>0.0331703680968145</v>
      </c>
      <c r="P55" s="40" t="n">
        <v>0.0388161192598566</v>
      </c>
      <c r="Q55" s="40" t="n">
        <v>0.0410878717608123</v>
      </c>
      <c r="R55" s="40" t="n">
        <v>0.0425247450024799</v>
      </c>
      <c r="S55" s="40" t="n">
        <v>0.0471435056092342</v>
      </c>
      <c r="T55" s="40" t="n">
        <v>0.0501552795031056</v>
      </c>
      <c r="V55" s="41" t="n">
        <f aca="false">T55-O55</f>
        <v>0.0169849114062911</v>
      </c>
    </row>
    <row r="56" customFormat="false" ht="14.25" hidden="false" customHeight="false" outlineLevel="0" collapsed="false">
      <c r="A56" s="45" t="s">
        <v>48</v>
      </c>
      <c r="B56" s="40" t="n">
        <v>0.0669498155806416</v>
      </c>
      <c r="C56" s="40" t="n">
        <v>0.0658969446405163</v>
      </c>
      <c r="D56" s="40" t="n">
        <v>0.0729457650345227</v>
      </c>
      <c r="E56" s="40" t="n">
        <v>0.0742915496553485</v>
      </c>
      <c r="F56" s="40" t="n">
        <v>0.0716854707592255</v>
      </c>
      <c r="G56" s="40" t="n">
        <v>0.0759144237405107</v>
      </c>
      <c r="H56" s="40" t="n">
        <v>0.0722070844686649</v>
      </c>
      <c r="I56" s="40" t="n">
        <v>0.0830511662904439</v>
      </c>
      <c r="J56" s="40" t="n">
        <v>0.0882947976878613</v>
      </c>
      <c r="K56" s="40" t="n">
        <v>0.0967484937509336</v>
      </c>
      <c r="L56" s="40" t="n">
        <v>0.108834827144686</v>
      </c>
      <c r="M56" s="40" t="n">
        <v>0.113799771904597</v>
      </c>
      <c r="N56" s="40" t="n">
        <v>0.124184988627748</v>
      </c>
      <c r="O56" s="40" t="n">
        <v>0.134577461401568</v>
      </c>
      <c r="P56" s="40" t="n">
        <v>0.15143253692872</v>
      </c>
      <c r="Q56" s="40" t="n">
        <v>0.164023584426146</v>
      </c>
      <c r="R56" s="40" t="n">
        <v>0.155988593155894</v>
      </c>
      <c r="S56" s="40" t="n">
        <v>0.173885505481121</v>
      </c>
      <c r="T56" s="40" t="n">
        <v>0.181108705503248</v>
      </c>
      <c r="V56" s="46" t="n">
        <f aca="false">T56-O56</f>
        <v>0.0465312441016796</v>
      </c>
    </row>
    <row r="57" customFormat="false" ht="14.25" hidden="false" customHeight="false" outlineLevel="0" collapsed="false">
      <c r="A57" s="45" t="s">
        <v>49</v>
      </c>
      <c r="B57" s="40" t="n">
        <v>0.0162756671934596</v>
      </c>
      <c r="C57" s="40" t="n">
        <v>0.0159417803322753</v>
      </c>
      <c r="D57" s="40" t="n">
        <v>0.0171628220583127</v>
      </c>
      <c r="E57" s="40" t="n">
        <v>0.017598990654754</v>
      </c>
      <c r="F57" s="40" t="n">
        <v>0.0186661222750834</v>
      </c>
      <c r="G57" s="40" t="n">
        <v>0.0191420305179833</v>
      </c>
      <c r="H57" s="40" t="n">
        <v>0.0192171972999738</v>
      </c>
      <c r="I57" s="40" t="n">
        <v>0.0221870640182951</v>
      </c>
      <c r="J57" s="40" t="n">
        <v>0.0240477378456249</v>
      </c>
      <c r="K57" s="40" t="n">
        <v>0.0253684528647339</v>
      </c>
      <c r="L57" s="40" t="n">
        <v>0.0281222799259264</v>
      </c>
      <c r="M57" s="40" t="n">
        <v>0.0295186657155474</v>
      </c>
      <c r="N57" s="40" t="n">
        <v>0.0335426372290865</v>
      </c>
      <c r="O57" s="40" t="n">
        <v>0.0389869144067845</v>
      </c>
      <c r="P57" s="40" t="n">
        <v>0.0449952041655248</v>
      </c>
      <c r="Q57" s="40" t="n">
        <v>0.0505772228192444</v>
      </c>
      <c r="R57" s="40" t="n">
        <v>0.0595339772434152</v>
      </c>
      <c r="S57" s="40" t="n">
        <v>0.0864307502073084</v>
      </c>
      <c r="T57" s="40" t="n">
        <v>0.086183167236488</v>
      </c>
      <c r="V57" s="46" t="n">
        <f aca="false">T57-O57</f>
        <v>0.0471962528297034</v>
      </c>
    </row>
    <row r="58" customFormat="false" ht="14.25" hidden="false" customHeight="false" outlineLevel="0" collapsed="false">
      <c r="A58" s="45" t="s">
        <v>50</v>
      </c>
      <c r="B58" s="40" t="n">
        <v>0.045288963276558</v>
      </c>
      <c r="C58" s="40" t="n">
        <v>0.0490405117270789</v>
      </c>
      <c r="D58" s="40" t="n">
        <v>0.066129959746981</v>
      </c>
      <c r="E58" s="40" t="n">
        <v>0.080639367816092</v>
      </c>
      <c r="F58" s="40" t="n">
        <v>0.0908777375409553</v>
      </c>
      <c r="G58" s="40" t="n">
        <v>0.0872166817769719</v>
      </c>
      <c r="H58" s="40" t="n">
        <v>0.100154083204931</v>
      </c>
      <c r="I58" s="40" t="n">
        <v>0.102590853764563</v>
      </c>
      <c r="J58" s="40" t="n">
        <v>0.0943958294544778</v>
      </c>
      <c r="K58" s="40" t="n">
        <v>0.104166666666667</v>
      </c>
      <c r="L58" s="40" t="n">
        <v>0.102277267279265</v>
      </c>
      <c r="M58" s="40" t="n">
        <v>0.105622803592347</v>
      </c>
      <c r="N58" s="40" t="n">
        <v>0.110307414104882</v>
      </c>
      <c r="O58" s="40" t="n">
        <v>0.10605504587156</v>
      </c>
      <c r="P58" s="40" t="n">
        <v>0.105838772270242</v>
      </c>
      <c r="Q58" s="40" t="n">
        <v>0.105821056413942</v>
      </c>
      <c r="R58" s="40" t="n">
        <v>0.0976102941176471</v>
      </c>
      <c r="S58" s="40" t="n">
        <v>0.099110964767863</v>
      </c>
      <c r="T58" s="40" t="n">
        <v>0.110237566227995</v>
      </c>
      <c r="V58" s="41" t="n">
        <f aca="false">T58-O58</f>
        <v>0.00418252035643558</v>
      </c>
    </row>
    <row r="59" customFormat="false" ht="14.25" hidden="false" customHeight="false" outlineLevel="0" collapsed="false">
      <c r="A59" s="45" t="s">
        <v>51</v>
      </c>
      <c r="B59" s="40" t="n">
        <v>0.0163966425922311</v>
      </c>
      <c r="C59" s="40" t="n">
        <v>0.0163229400840583</v>
      </c>
      <c r="D59" s="40" t="n">
        <v>0.0163405285454912</v>
      </c>
      <c r="E59" s="40" t="n">
        <v>0.0155204190513144</v>
      </c>
      <c r="F59" s="40" t="n">
        <v>0.0161424993042026</v>
      </c>
      <c r="G59" s="40" t="n">
        <v>0.0141739530602853</v>
      </c>
      <c r="H59" s="40" t="n">
        <v>0.0144267926148562</v>
      </c>
      <c r="I59" s="40" t="n">
        <v>0.0148319050758075</v>
      </c>
      <c r="J59" s="40" t="n">
        <v>0.017887432536623</v>
      </c>
      <c r="K59" s="40" t="n">
        <v>0.0161525029103609</v>
      </c>
      <c r="L59" s="40" t="n">
        <v>0.0163626235900292</v>
      </c>
      <c r="M59" s="40" t="n">
        <v>0.01561144839549</v>
      </c>
      <c r="N59" s="40" t="n">
        <v>0.016990132653728</v>
      </c>
      <c r="O59" s="40" t="n">
        <v>0.0155740432612313</v>
      </c>
      <c r="P59" s="40" t="n">
        <v>0.0177331818755522</v>
      </c>
      <c r="Q59" s="40" t="n">
        <v>0.024195147749058</v>
      </c>
      <c r="R59" s="40" t="n">
        <v>0.027187218141992</v>
      </c>
      <c r="S59" s="40" t="n">
        <v>0.029293183822603</v>
      </c>
      <c r="T59" s="40" t="n">
        <v>0.0357912073989611</v>
      </c>
      <c r="V59" s="41" t="n">
        <f aca="false">T59-O59</f>
        <v>0.0202171641377298</v>
      </c>
    </row>
    <row r="60" customFormat="false" ht="14.25" hidden="false" customHeight="false" outlineLevel="0" collapsed="false">
      <c r="A60" s="45" t="s">
        <v>52</v>
      </c>
      <c r="B60" s="40" t="n">
        <v>0.0494225087295192</v>
      </c>
      <c r="C60" s="40" t="n">
        <v>0.054593105899076</v>
      </c>
      <c r="D60" s="40" t="n">
        <v>0.0501424009666005</v>
      </c>
      <c r="E60" s="40" t="n">
        <v>0.0517893255957091</v>
      </c>
      <c r="F60" s="40" t="n">
        <v>0.050740225230925</v>
      </c>
      <c r="G60" s="40" t="n">
        <v>0.0532029057289087</v>
      </c>
      <c r="H60" s="40" t="n">
        <v>0.0539331135186057</v>
      </c>
      <c r="I60" s="40" t="n">
        <v>0.0521255060728745</v>
      </c>
      <c r="J60" s="40" t="n">
        <v>0.0492829881053841</v>
      </c>
      <c r="K60" s="40" t="n">
        <v>0.0528901626530688</v>
      </c>
      <c r="L60" s="40" t="n">
        <v>0.0497572385441401</v>
      </c>
      <c r="M60" s="40" t="n">
        <v>0.0453184680499639</v>
      </c>
      <c r="N60" s="40" t="n">
        <v>0.0466572883172562</v>
      </c>
      <c r="O60" s="40" t="n">
        <v>0.0509123304847065</v>
      </c>
      <c r="P60" s="40" t="n">
        <v>0.0504988138952978</v>
      </c>
      <c r="Q60" s="40" t="n">
        <v>0.0520876527064527</v>
      </c>
      <c r="R60" s="40" t="n">
        <v>0.0569923523625171</v>
      </c>
      <c r="S60" s="40" t="n">
        <v>0.0532373644492358</v>
      </c>
      <c r="T60" s="40" t="n">
        <v>0.0501975293158588</v>
      </c>
      <c r="V60" s="41" t="n">
        <f aca="false">T60-O60</f>
        <v>-0.000714801168847722</v>
      </c>
    </row>
    <row r="61" customFormat="false" ht="14.25" hidden="false" customHeight="false" outlineLevel="0" collapsed="false">
      <c r="A61" s="45" t="s">
        <v>53</v>
      </c>
      <c r="B61" s="40" t="n">
        <v>0.0697192282399099</v>
      </c>
      <c r="C61" s="40" t="n">
        <v>0.0652141770868537</v>
      </c>
      <c r="D61" s="40" t="n">
        <v>0.0539088357283506</v>
      </c>
      <c r="E61" s="40" t="n">
        <v>0.0611422050752595</v>
      </c>
      <c r="F61" s="40" t="n">
        <v>0.0613363324983385</v>
      </c>
      <c r="G61" s="40" t="n">
        <v>0.0544055794616752</v>
      </c>
      <c r="H61" s="40" t="n">
        <v>0.0696614133599124</v>
      </c>
      <c r="I61" s="40" t="n">
        <v>0.0632005477755996</v>
      </c>
      <c r="J61" s="40" t="n">
        <v>0.0610429502317075</v>
      </c>
      <c r="K61" s="40" t="n">
        <v>0.0517714623537857</v>
      </c>
      <c r="L61" s="40" t="n">
        <v>0.0567499797783709</v>
      </c>
      <c r="M61" s="40" t="n">
        <v>0.0656783681214421</v>
      </c>
      <c r="N61" s="40" t="n">
        <v>0.0541021955843679</v>
      </c>
      <c r="O61" s="40" t="n">
        <v>0.0689094510302421</v>
      </c>
      <c r="P61" s="40" t="n">
        <v>0.0634153237206672</v>
      </c>
      <c r="Q61" s="40" t="n">
        <v>0.0602401305779179</v>
      </c>
      <c r="R61" s="40" t="n">
        <v>0.065139073031563</v>
      </c>
      <c r="S61" s="40" t="n">
        <v>0.0701308089970401</v>
      </c>
      <c r="T61" s="40" t="n">
        <v>0.0771643442651837</v>
      </c>
      <c r="V61" s="41" t="n">
        <f aca="false">T61-O61</f>
        <v>0.00825489323494161</v>
      </c>
    </row>
    <row r="62" customFormat="false" ht="14.25" hidden="false" customHeight="false" outlineLevel="0" collapsed="false">
      <c r="A62" s="45" t="s">
        <v>54</v>
      </c>
      <c r="B62" s="40" t="n">
        <v>0.0694076642769962</v>
      </c>
      <c r="C62" s="40" t="n">
        <v>0.0740102694475572</v>
      </c>
      <c r="D62" s="40" t="n">
        <v>0.0773678887802504</v>
      </c>
      <c r="E62" s="40" t="n">
        <v>0.0735864058512786</v>
      </c>
      <c r="F62" s="40" t="n">
        <v>0.0772187916212617</v>
      </c>
      <c r="G62" s="40" t="n">
        <v>0.0746021578724077</v>
      </c>
      <c r="H62" s="40" t="n">
        <v>0.0706868460828769</v>
      </c>
      <c r="I62" s="40" t="n">
        <v>0.0682548082555354</v>
      </c>
      <c r="J62" s="40" t="n">
        <v>0.0657934958967244</v>
      </c>
      <c r="K62" s="40" t="n">
        <v>0.0674991165037107</v>
      </c>
      <c r="L62" s="40" t="n">
        <v>0.0651389082570229</v>
      </c>
      <c r="M62" s="40" t="n">
        <v>0.0662334979624796</v>
      </c>
      <c r="N62" s="40" t="n">
        <v>0.0604568971662471</v>
      </c>
      <c r="O62" s="40" t="n">
        <v>0.0614538745387454</v>
      </c>
      <c r="P62" s="40" t="n">
        <v>0.0616592213032954</v>
      </c>
      <c r="Q62" s="40" t="n">
        <v>0.0594589506988463</v>
      </c>
      <c r="R62" s="40" t="n">
        <v>0.062232686899461</v>
      </c>
      <c r="S62" s="40" t="n">
        <v>0.0670092033617424</v>
      </c>
      <c r="T62" s="40" t="n">
        <v>0.0736556017052242</v>
      </c>
      <c r="V62" s="41" t="n">
        <f aca="false">T62-O62</f>
        <v>0.0122017271664788</v>
      </c>
    </row>
    <row r="63" customFormat="false" ht="14.25" hidden="false" customHeight="false" outlineLevel="0" collapsed="false">
      <c r="A63" s="45" t="s">
        <v>55</v>
      </c>
      <c r="B63" s="40" t="n">
        <v>0.0422414972857785</v>
      </c>
      <c r="C63" s="40" t="n">
        <v>0.047836541519828</v>
      </c>
      <c r="D63" s="40" t="n">
        <v>0.0507064554642559</v>
      </c>
      <c r="E63" s="40" t="n">
        <v>0.0513149537087533</v>
      </c>
      <c r="F63" s="40" t="n">
        <v>0.0535993005407856</v>
      </c>
      <c r="G63" s="40" t="n">
        <v>0.047783899451509</v>
      </c>
      <c r="H63" s="40" t="n">
        <v>0.0516993600530628</v>
      </c>
      <c r="I63" s="40" t="n">
        <v>0.0528946045322656</v>
      </c>
      <c r="J63" s="40" t="n">
        <v>0.0540103016924209</v>
      </c>
      <c r="K63" s="40" t="n">
        <v>0.0576224230165124</v>
      </c>
      <c r="L63" s="40" t="n">
        <v>0.0517247302961589</v>
      </c>
      <c r="M63" s="40" t="n">
        <v>0.0542403219646227</v>
      </c>
      <c r="N63" s="40" t="n">
        <v>0.052323069225871</v>
      </c>
      <c r="O63" s="40" t="n">
        <v>0.0581748884280021</v>
      </c>
      <c r="P63" s="40" t="n">
        <v>0.0672607920238939</v>
      </c>
      <c r="Q63" s="40" t="n">
        <v>0.064459135380632</v>
      </c>
      <c r="R63" s="40" t="n">
        <v>0.070006360813115</v>
      </c>
      <c r="S63" s="40" t="n">
        <v>0.0727304118872139</v>
      </c>
      <c r="T63" s="40" t="n">
        <v>0.0782475892222106</v>
      </c>
      <c r="V63" s="41" t="n">
        <f aca="false">T63-O63</f>
        <v>0.0200727007942085</v>
      </c>
    </row>
    <row r="64" customFormat="false" ht="14.25" hidden="false" customHeight="false" outlineLevel="0" collapsed="false">
      <c r="A64" s="45" t="s">
        <v>56</v>
      </c>
      <c r="B64" s="40" t="n">
        <v>0.00394736842105263</v>
      </c>
      <c r="C64" s="40" t="n">
        <v>0.00377833753148615</v>
      </c>
      <c r="D64" s="40" t="n">
        <v>0.00279017857142857</v>
      </c>
      <c r="E64" s="40" t="n">
        <v>0.00269396551724138</v>
      </c>
      <c r="F64" s="40" t="n">
        <v>0.00560224089635854</v>
      </c>
      <c r="G64" s="40" t="n">
        <v>0.0212550607287449</v>
      </c>
      <c r="H64" s="40" t="n">
        <v>0.0202639019792648</v>
      </c>
      <c r="I64" s="40" t="n">
        <v>0.020260492040521</v>
      </c>
      <c r="J64" s="40" t="n">
        <v>0.0193606483565961</v>
      </c>
      <c r="K64" s="40" t="n">
        <v>0.0193576770787506</v>
      </c>
      <c r="L64" s="40" t="n">
        <v>0.0184177480117204</v>
      </c>
      <c r="M64" s="40" t="n">
        <v>0.0181968569065343</v>
      </c>
      <c r="N64" s="40" t="n">
        <v>0.0184653262207632</v>
      </c>
      <c r="O64" s="40" t="n">
        <v>0.018106374952848</v>
      </c>
      <c r="P64" s="40" t="n">
        <v>0.02</v>
      </c>
      <c r="Q64" s="40" t="n">
        <v>0.0190437601296596</v>
      </c>
      <c r="R64" s="40" t="n">
        <v>0.0191644308164048</v>
      </c>
      <c r="S64" s="40" t="n">
        <v>0.0245871559633028</v>
      </c>
      <c r="T64" s="40" t="n">
        <v>0.0300699300699301</v>
      </c>
      <c r="V64" s="41" t="n">
        <f aca="false">T64-O64</f>
        <v>0.0119635551170821</v>
      </c>
    </row>
    <row r="65" customFormat="false" ht="14.25" hidden="false" customHeight="false" outlineLevel="0" collapsed="false">
      <c r="A65" s="45" t="s">
        <v>57</v>
      </c>
      <c r="B65" s="40" t="n">
        <v>0.131937436932392</v>
      </c>
      <c r="C65" s="40" t="n">
        <v>0.140285371382851</v>
      </c>
      <c r="D65" s="40" t="n">
        <v>0.160580371698728</v>
      </c>
      <c r="E65" s="40" t="n">
        <v>0.207877874104787</v>
      </c>
      <c r="F65" s="40" t="n">
        <v>0.243907519266819</v>
      </c>
      <c r="G65" s="40" t="n">
        <v>0.2723339822626</v>
      </c>
      <c r="H65" s="40" t="n">
        <v>0.264989059080963</v>
      </c>
      <c r="I65" s="40" t="n">
        <v>0.295126353790614</v>
      </c>
      <c r="J65" s="40" t="n">
        <v>0.325790810436389</v>
      </c>
      <c r="K65" s="40" t="n">
        <v>0.317837291561395</v>
      </c>
      <c r="L65" s="40" t="n">
        <v>0.317587403255938</v>
      </c>
      <c r="M65" s="40" t="n">
        <v>0.316715542521994</v>
      </c>
      <c r="N65" s="40" t="n">
        <v>0.313106192489431</v>
      </c>
      <c r="O65" s="40" t="n">
        <v>0.308929820470972</v>
      </c>
      <c r="P65" s="40" t="n">
        <v>0.331139355424421</v>
      </c>
      <c r="Q65" s="40" t="n">
        <v>0.329697239536955</v>
      </c>
      <c r="R65" s="40" t="n">
        <v>0.310054054054054</v>
      </c>
      <c r="S65" s="40" t="n">
        <v>0.296599496221663</v>
      </c>
      <c r="T65" s="40" t="n">
        <v>0.30076169749728</v>
      </c>
      <c r="V65" s="41" t="n">
        <f aca="false">T65-O65</f>
        <v>-0.00816812297369257</v>
      </c>
    </row>
    <row r="66" customFormat="false" ht="14.25" hidden="false" customHeight="false" outlineLevel="0" collapsed="false">
      <c r="A66" s="45" t="s">
        <v>58</v>
      </c>
      <c r="B66" s="40" t="n">
        <v>0.0199887913319634</v>
      </c>
      <c r="C66" s="40" t="n">
        <v>0.0186505108101687</v>
      </c>
      <c r="D66" s="40" t="n">
        <v>0.0287690179806362</v>
      </c>
      <c r="E66" s="40" t="n">
        <v>0.0511022044088176</v>
      </c>
      <c r="F66" s="40" t="n">
        <v>0.0595326870494656</v>
      </c>
      <c r="G66" s="40" t="n">
        <v>0.05684963099631</v>
      </c>
      <c r="H66" s="40" t="n">
        <v>0.0569748797434527</v>
      </c>
      <c r="I66" s="40" t="n">
        <v>0.061169313957418</v>
      </c>
      <c r="J66" s="40" t="n">
        <v>0.0650659234644656</v>
      </c>
      <c r="K66" s="40" t="n">
        <v>0.0794274132252344</v>
      </c>
      <c r="L66" s="40" t="n">
        <v>0.0916548797736917</v>
      </c>
      <c r="M66" s="40" t="n">
        <v>0.0838352796558082</v>
      </c>
      <c r="N66" s="40" t="n">
        <v>0.0812594050237296</v>
      </c>
      <c r="O66" s="40" t="n">
        <v>0.078806767586821</v>
      </c>
      <c r="P66" s="40" t="n">
        <v>0.0803630002186748</v>
      </c>
      <c r="Q66" s="40" t="n">
        <v>0.0879860708067324</v>
      </c>
      <c r="R66" s="40" t="n">
        <v>0.0933570581257414</v>
      </c>
      <c r="S66" s="40" t="n">
        <v>0.0888986205386468</v>
      </c>
      <c r="T66" s="40" t="n">
        <v>0.0927362097214637</v>
      </c>
      <c r="V66" s="41" t="n">
        <f aca="false">T66-O66</f>
        <v>0.0139294421346427</v>
      </c>
    </row>
    <row r="67" customFormat="false" ht="24" hidden="false" customHeight="false" outlineLevel="0" collapsed="false">
      <c r="A67" s="45" t="s">
        <v>59</v>
      </c>
      <c r="B67" s="40" t="n">
        <v>0.0131911310693236</v>
      </c>
      <c r="C67" s="40" t="n">
        <v>0.0128981310871282</v>
      </c>
      <c r="D67" s="40" t="n">
        <v>0.0126282557221784</v>
      </c>
      <c r="E67" s="40" t="n">
        <v>0.0122109638867238</v>
      </c>
      <c r="F67" s="40" t="n">
        <v>0.0125033253524874</v>
      </c>
      <c r="G67" s="40" t="n">
        <v>0.0140634350688211</v>
      </c>
      <c r="H67" s="40" t="n">
        <v>0.0114470208394482</v>
      </c>
      <c r="I67" s="40" t="n">
        <v>0.0136986301369863</v>
      </c>
      <c r="J67" s="40" t="n">
        <v>0.0155393053016453</v>
      </c>
      <c r="K67" s="40" t="n">
        <v>0.0130510440835267</v>
      </c>
      <c r="L67" s="40" t="n">
        <v>0.0153973054715425</v>
      </c>
      <c r="M67" s="40" t="n">
        <v>0.0155878467635403</v>
      </c>
      <c r="N67" s="40" t="n">
        <v>0.0140350877192982</v>
      </c>
      <c r="O67" s="40" t="n">
        <v>0.0142585551330798</v>
      </c>
      <c r="P67" s="40" t="n">
        <v>0.0155810430642718</v>
      </c>
      <c r="Q67" s="40" t="n">
        <v>0.0159066808059385</v>
      </c>
      <c r="R67" s="40" t="n">
        <v>0.0169743263314237</v>
      </c>
      <c r="S67" s="40" t="n">
        <v>0.0251342642320086</v>
      </c>
      <c r="T67" s="40" t="n">
        <v>0.0262984878369494</v>
      </c>
      <c r="V67" s="41" t="n">
        <f aca="false">T67-O67</f>
        <v>0.0120399327038695</v>
      </c>
    </row>
    <row r="68" customFormat="false" ht="14.25" hidden="false" customHeight="false" outlineLevel="0" collapsed="false">
      <c r="A68" s="45" t="s">
        <v>60</v>
      </c>
      <c r="B68" s="40" t="n">
        <v>0.0182407924107143</v>
      </c>
      <c r="C68" s="40" t="n">
        <v>0.0229209734160229</v>
      </c>
      <c r="D68" s="40" t="n">
        <v>0.024481212554061</v>
      </c>
      <c r="E68" s="40" t="n">
        <v>0.0227837124049036</v>
      </c>
      <c r="F68" s="40" t="n">
        <v>0.0224835559099063</v>
      </c>
      <c r="G68" s="40" t="n">
        <v>0.0241726840946828</v>
      </c>
      <c r="H68" s="40" t="n">
        <v>0.0192220027351466</v>
      </c>
      <c r="I68" s="40" t="n">
        <v>0.0199014625441285</v>
      </c>
      <c r="J68" s="40" t="n">
        <v>0.0188435826263732</v>
      </c>
      <c r="K68" s="40" t="n">
        <v>0.0190670485307388</v>
      </c>
      <c r="L68" s="40" t="n">
        <v>0.0206226769513609</v>
      </c>
      <c r="M68" s="40" t="n">
        <v>0.0192194547950579</v>
      </c>
      <c r="N68" s="40" t="n">
        <v>0.0342859346677465</v>
      </c>
      <c r="O68" s="40" t="n">
        <v>0.0340430250609891</v>
      </c>
      <c r="P68" s="40" t="n">
        <v>0.0364122453590391</v>
      </c>
      <c r="Q68" s="40" t="n">
        <v>0.0436922637942719</v>
      </c>
      <c r="R68" s="40" t="n">
        <v>0.0482057545170444</v>
      </c>
      <c r="S68" s="40" t="n">
        <v>0.0525536639526277</v>
      </c>
      <c r="T68" s="40" t="n">
        <v>0.0610507449311079</v>
      </c>
      <c r="V68" s="41" t="n">
        <f aca="false">T68-O68</f>
        <v>0.0270077198701187</v>
      </c>
    </row>
    <row r="69" customFormat="false" ht="14.25" hidden="false" customHeight="false" outlineLevel="0" collapsed="false">
      <c r="A69" s="45" t="s">
        <v>61</v>
      </c>
      <c r="B69" s="40" t="n">
        <v>0</v>
      </c>
      <c r="C69" s="40" t="n">
        <v>0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V69" s="41" t="n">
        <f aca="false">T69-O69</f>
        <v>0</v>
      </c>
    </row>
    <row r="70" customFormat="false" ht="24" hidden="false" customHeight="false" outlineLevel="0" collapsed="false">
      <c r="A70" s="45" t="s">
        <v>62</v>
      </c>
      <c r="B70" s="40" t="n">
        <v>0.014106675296402</v>
      </c>
      <c r="C70" s="40" t="n">
        <v>0.0137163415593906</v>
      </c>
      <c r="D70" s="40" t="n">
        <v>0.0142069431159624</v>
      </c>
      <c r="E70" s="40" t="n">
        <v>0.0153574359759066</v>
      </c>
      <c r="F70" s="40" t="n">
        <v>0.0154173681940251</v>
      </c>
      <c r="G70" s="40" t="n">
        <v>0.0154113712374582</v>
      </c>
      <c r="H70" s="40" t="n">
        <v>0.0179349019911876</v>
      </c>
      <c r="I70" s="40" t="n">
        <v>0.0203066287853991</v>
      </c>
      <c r="J70" s="40" t="n">
        <v>0.0215404699738903</v>
      </c>
      <c r="K70" s="40" t="n">
        <v>0.0226984797297297</v>
      </c>
      <c r="L70" s="40" t="n">
        <v>0.0237938042901342</v>
      </c>
      <c r="M70" s="40" t="n">
        <v>0.0240595640854725</v>
      </c>
      <c r="N70" s="40" t="n">
        <v>0.0261902969153929</v>
      </c>
      <c r="O70" s="40" t="n">
        <v>0.0255524356000488</v>
      </c>
      <c r="P70" s="40" t="n">
        <v>0.0284213667561922</v>
      </c>
      <c r="Q70" s="40" t="n">
        <v>0.0343443894869557</v>
      </c>
      <c r="R70" s="40" t="n">
        <v>0.0363255023145563</v>
      </c>
      <c r="S70" s="40" t="n">
        <v>0.0355372673711774</v>
      </c>
      <c r="T70" s="40" t="n">
        <v>0.0416646746665392</v>
      </c>
      <c r="V70" s="41" t="n">
        <f aca="false">T70-O70</f>
        <v>0.0161122390664903</v>
      </c>
    </row>
    <row r="71" customFormat="false" ht="14.25" hidden="false" customHeight="false" outlineLevel="0" collapsed="false">
      <c r="A71" s="45" t="s">
        <v>63</v>
      </c>
      <c r="B71" s="40" t="n">
        <v>0.200182091679202</v>
      </c>
      <c r="C71" s="40" t="n">
        <v>0.196144703610162</v>
      </c>
      <c r="D71" s="40" t="n">
        <v>0.213581726123758</v>
      </c>
      <c r="E71" s="40" t="n">
        <v>0.22246129019864</v>
      </c>
      <c r="F71" s="40" t="n">
        <v>0.216061259042635</v>
      </c>
      <c r="G71" s="40" t="n">
        <v>0.218144863266814</v>
      </c>
      <c r="H71" s="40" t="n">
        <v>0.203343391253078</v>
      </c>
      <c r="I71" s="40" t="n">
        <v>0.207669063248932</v>
      </c>
      <c r="J71" s="40" t="n">
        <v>0.206020502622827</v>
      </c>
      <c r="K71" s="40" t="n">
        <v>0.228835843322064</v>
      </c>
      <c r="L71" s="40" t="n">
        <v>0.228502747252747</v>
      </c>
      <c r="M71" s="40" t="n">
        <v>0.218588640275387</v>
      </c>
      <c r="N71" s="40" t="n">
        <v>0.21206669450959</v>
      </c>
      <c r="O71" s="40" t="n">
        <v>0.188388951763374</v>
      </c>
      <c r="P71" s="40" t="n">
        <v>0.200715767946829</v>
      </c>
      <c r="Q71" s="40" t="n">
        <v>0.211294893297091</v>
      </c>
      <c r="R71" s="40" t="n">
        <v>0.221963093606973</v>
      </c>
      <c r="S71" s="40" t="n">
        <v>0.242517267843438</v>
      </c>
      <c r="T71" s="40" t="n">
        <v>0.252928160495648</v>
      </c>
      <c r="V71" s="46" t="n">
        <f aca="false">T71-O71</f>
        <v>0.0645392087322739</v>
      </c>
    </row>
    <row r="72" customFormat="false" ht="14.25" hidden="false" customHeight="false" outlineLevel="0" collapsed="false">
      <c r="A72" s="45" t="s">
        <v>64</v>
      </c>
      <c r="B72" s="40" t="n">
        <v>0.015968403159684</v>
      </c>
      <c r="C72" s="40" t="n">
        <v>0.0137238629233043</v>
      </c>
      <c r="D72" s="40" t="n">
        <v>0.0153648773478395</v>
      </c>
      <c r="E72" s="40" t="n">
        <v>0.0386561903073984</v>
      </c>
      <c r="F72" s="40" t="n">
        <v>0.039831438570334</v>
      </c>
      <c r="G72" s="40" t="n">
        <v>0.0392694520890668</v>
      </c>
      <c r="H72" s="40" t="n">
        <v>0.0373921195310763</v>
      </c>
      <c r="I72" s="40" t="n">
        <v>0.0378044845154161</v>
      </c>
      <c r="J72" s="40" t="n">
        <v>0.0407000914608797</v>
      </c>
      <c r="K72" s="40" t="n">
        <v>0.040010237160894</v>
      </c>
      <c r="L72" s="40" t="n">
        <v>0.0418943935119887</v>
      </c>
      <c r="M72" s="40" t="n">
        <v>0.0448743342576698</v>
      </c>
      <c r="N72" s="40" t="n">
        <v>0.0462726084479349</v>
      </c>
      <c r="O72" s="40" t="n">
        <v>0.0452526132404181</v>
      </c>
      <c r="P72" s="40" t="n">
        <v>0.0468890599421069</v>
      </c>
      <c r="Q72" s="40" t="n">
        <v>0.0481600051393514</v>
      </c>
      <c r="R72" s="40" t="n">
        <v>0.0508699288147347</v>
      </c>
      <c r="S72" s="40" t="n">
        <v>0.0526536455670314</v>
      </c>
      <c r="T72" s="40" t="n">
        <v>0.0568578806136398</v>
      </c>
      <c r="V72" s="41" t="n">
        <f aca="false">T72-O72</f>
        <v>0.0116052673732217</v>
      </c>
    </row>
    <row r="73" customFormat="false" ht="14.25" hidden="false" customHeight="false" outlineLevel="0" collapsed="false">
      <c r="A73" s="45" t="s">
        <v>65</v>
      </c>
      <c r="B73" s="40" t="n">
        <v>0.187342928946767</v>
      </c>
      <c r="C73" s="40" t="n">
        <v>0.184073472587781</v>
      </c>
      <c r="D73" s="40" t="n">
        <v>0.149645948072384</v>
      </c>
      <c r="E73" s="40" t="n">
        <v>0.170695267061523</v>
      </c>
      <c r="F73" s="40" t="n">
        <v>0.177119867959563</v>
      </c>
      <c r="G73" s="40" t="n">
        <v>0.162196492256583</v>
      </c>
      <c r="H73" s="40" t="n">
        <v>0.185956487651901</v>
      </c>
      <c r="I73" s="40" t="n">
        <v>0.172906676503135</v>
      </c>
      <c r="J73" s="40" t="n">
        <v>0.161149713003323</v>
      </c>
      <c r="K73" s="40" t="n">
        <v>0.135371880901676</v>
      </c>
      <c r="L73" s="40" t="n">
        <v>0.15252412473084</v>
      </c>
      <c r="M73" s="40" t="n">
        <v>0.161322287843355</v>
      </c>
      <c r="N73" s="40" t="n">
        <v>0.13874505025891</v>
      </c>
      <c r="O73" s="40" t="n">
        <v>0.168946035456848</v>
      </c>
      <c r="P73" s="40" t="n">
        <v>0.147487598924609</v>
      </c>
      <c r="Q73" s="40" t="n">
        <v>0.132369258081219</v>
      </c>
      <c r="R73" s="40" t="n">
        <v>0.170561301018394</v>
      </c>
      <c r="S73" s="40" t="n">
        <v>0.176515880654475</v>
      </c>
      <c r="T73" s="40" t="n">
        <v>0.177615474136201</v>
      </c>
      <c r="V73" s="41" t="n">
        <f aca="false">T73-O73</f>
        <v>0.00866943867935344</v>
      </c>
    </row>
    <row r="74" customFormat="false" ht="14.25" hidden="false" customHeight="false" outlineLevel="0" collapsed="false">
      <c r="A74" s="45" t="s">
        <v>66</v>
      </c>
      <c r="B74" s="40" t="n">
        <v>0.0408874105685955</v>
      </c>
      <c r="C74" s="40" t="n">
        <v>0.0448450000945698</v>
      </c>
      <c r="D74" s="40" t="n">
        <v>0.0458613928906317</v>
      </c>
      <c r="E74" s="40" t="n">
        <v>0.0488010551579494</v>
      </c>
      <c r="F74" s="40" t="n">
        <v>0.0521561704761686</v>
      </c>
      <c r="G74" s="40" t="n">
        <v>0.0593779853518735</v>
      </c>
      <c r="H74" s="40" t="n">
        <v>0.079822432426826</v>
      </c>
      <c r="I74" s="40" t="n">
        <v>0.107079198116322</v>
      </c>
      <c r="J74" s="40" t="n">
        <v>0.111756063489005</v>
      </c>
      <c r="K74" s="40" t="n">
        <v>0.11922628884133</v>
      </c>
      <c r="L74" s="40" t="n">
        <v>0.108836758329069</v>
      </c>
      <c r="M74" s="40" t="n">
        <v>0.0927667416461151</v>
      </c>
      <c r="N74" s="40" t="n">
        <v>0.0973531780046235</v>
      </c>
      <c r="O74" s="40" t="n">
        <v>0.0994681115474474</v>
      </c>
      <c r="P74" s="40" t="n">
        <v>0.11533702048135</v>
      </c>
      <c r="Q74" s="40" t="n">
        <v>0.125904781323275</v>
      </c>
      <c r="R74" s="40" t="n">
        <v>0.117382764547017</v>
      </c>
      <c r="S74" s="40" t="n">
        <v>0.117453727728767</v>
      </c>
      <c r="T74" s="40" t="n">
        <v>0.134996060665747</v>
      </c>
      <c r="V74" s="41" t="n">
        <f aca="false">T74-O74</f>
        <v>0.0355279491183001</v>
      </c>
    </row>
    <row r="75" customFormat="false" ht="14.25" hidden="false" customHeight="false" outlineLevel="0" collapsed="false">
      <c r="A75" s="45" t="s">
        <v>67</v>
      </c>
      <c r="B75" s="40" t="n">
        <v>0.0460395142287475</v>
      </c>
      <c r="C75" s="40" t="n">
        <v>0.0629513053138308</v>
      </c>
      <c r="D75" s="40" t="n">
        <v>0.111553784860558</v>
      </c>
      <c r="E75" s="40" t="n">
        <v>0.101056081573197</v>
      </c>
      <c r="F75" s="40" t="n">
        <v>0.102631578947368</v>
      </c>
      <c r="G75" s="40" t="n">
        <v>0.0935298935298935</v>
      </c>
      <c r="H75" s="40" t="n">
        <v>0.0984092326887087</v>
      </c>
      <c r="I75" s="40" t="n">
        <v>0.081372096600523</v>
      </c>
      <c r="J75" s="40" t="n">
        <v>0.0865578865578866</v>
      </c>
      <c r="K75" s="40" t="n">
        <v>0.0865369649805448</v>
      </c>
      <c r="L75" s="40" t="n">
        <v>0.122894572676232</v>
      </c>
      <c r="M75" s="40" t="n">
        <v>0.115270350564468</v>
      </c>
      <c r="N75" s="40" t="n">
        <v>0.104831625183016</v>
      </c>
      <c r="O75" s="40" t="n">
        <v>0.103388357949609</v>
      </c>
      <c r="P75" s="40" t="n">
        <v>0.115465655288664</v>
      </c>
      <c r="Q75" s="40" t="n">
        <v>0.106289480911837</v>
      </c>
      <c r="R75" s="40" t="n">
        <v>0.104803493449782</v>
      </c>
      <c r="S75" s="40" t="n">
        <v>0.100341296928328</v>
      </c>
      <c r="T75" s="40" t="n">
        <v>0.109875904860393</v>
      </c>
      <c r="V75" s="41" t="n">
        <f aca="false">T75-O75</f>
        <v>0.00648754691078393</v>
      </c>
    </row>
    <row r="76" customFormat="false" ht="14.25" hidden="false" customHeight="false" outlineLevel="0" collapsed="false">
      <c r="A76" s="45" t="s">
        <v>68</v>
      </c>
      <c r="B76" s="40" t="n">
        <v>0.0156287225425263</v>
      </c>
      <c r="C76" s="40" t="n">
        <v>0.0139028387164984</v>
      </c>
      <c r="D76" s="40" t="n">
        <v>0.0161363379005775</v>
      </c>
      <c r="E76" s="40" t="n">
        <v>0.027103396574592</v>
      </c>
      <c r="F76" s="40" t="n">
        <v>0.0314626344867694</v>
      </c>
      <c r="G76" s="40" t="n">
        <v>0.0284603246167719</v>
      </c>
      <c r="H76" s="40" t="n">
        <v>0.0249048578464294</v>
      </c>
      <c r="I76" s="40" t="n">
        <v>0.0246781719039856</v>
      </c>
      <c r="J76" s="40" t="n">
        <v>0.0252817022250186</v>
      </c>
      <c r="K76" s="40" t="n">
        <v>0.0265049157707124</v>
      </c>
      <c r="L76" s="40" t="n">
        <v>0.0283271587346822</v>
      </c>
      <c r="M76" s="40" t="n">
        <v>0.0396137272208089</v>
      </c>
      <c r="N76" s="40" t="n">
        <v>0.0374663630718278</v>
      </c>
      <c r="O76" s="40" t="n">
        <v>0.0329121821868663</v>
      </c>
      <c r="P76" s="40" t="n">
        <v>0.0387872451646628</v>
      </c>
      <c r="Q76" s="40" t="n">
        <v>0.0433573040785261</v>
      </c>
      <c r="R76" s="40" t="n">
        <v>0.0456138487680544</v>
      </c>
      <c r="S76" s="40" t="n">
        <v>0.0548854708420936</v>
      </c>
      <c r="T76" s="40" t="n">
        <v>0.0547279792746114</v>
      </c>
      <c r="V76" s="41" t="n">
        <f aca="false">T76-O76</f>
        <v>0.0218157970877451</v>
      </c>
    </row>
    <row r="77" customFormat="false" ht="14.25" hidden="false" customHeight="false" outlineLevel="0" collapsed="false">
      <c r="A77" s="45" t="s">
        <v>69</v>
      </c>
      <c r="B77" s="40" t="n">
        <v>0.189630241685602</v>
      </c>
      <c r="C77" s="40" t="n">
        <v>0.182608695652174</v>
      </c>
      <c r="D77" s="40" t="n">
        <v>0.192121557184542</v>
      </c>
      <c r="E77" s="40" t="n">
        <v>0.19521349862259</v>
      </c>
      <c r="F77" s="40" t="n">
        <v>0.188301593470657</v>
      </c>
      <c r="G77" s="40" t="n">
        <v>0.211386308909529</v>
      </c>
      <c r="H77" s="40" t="n">
        <v>0.198468616285429</v>
      </c>
      <c r="I77" s="40" t="n">
        <v>0.20512197344837</v>
      </c>
      <c r="J77" s="40" t="n">
        <v>0.21709601172845</v>
      </c>
      <c r="K77" s="40" t="n">
        <v>0.220786328944568</v>
      </c>
      <c r="L77" s="40" t="n">
        <v>0.237924041297935</v>
      </c>
      <c r="M77" s="40" t="n">
        <v>0.225137664369753</v>
      </c>
      <c r="N77" s="40" t="n">
        <v>0.220087286742617</v>
      </c>
      <c r="O77" s="40" t="n">
        <v>0.210644737899446</v>
      </c>
      <c r="P77" s="40" t="n">
        <v>0.232045521018905</v>
      </c>
      <c r="Q77" s="40" t="n">
        <v>0.233647545694907</v>
      </c>
      <c r="R77" s="40" t="n">
        <v>0.230245447347585</v>
      </c>
      <c r="S77" s="40" t="n">
        <v>0.231190805576248</v>
      </c>
      <c r="T77" s="40" t="n">
        <v>0.251906715493268</v>
      </c>
      <c r="V77" s="41" t="n">
        <f aca="false">T77-O77</f>
        <v>0.0412619775938224</v>
      </c>
    </row>
    <row r="78" customFormat="false" ht="14.25" hidden="false" customHeight="false" outlineLevel="0" collapsed="false">
      <c r="A78" s="45" t="s">
        <v>70</v>
      </c>
      <c r="B78" s="40" t="n">
        <v>0.248707736632489</v>
      </c>
      <c r="C78" s="40" t="n">
        <v>0.229579081109882</v>
      </c>
      <c r="D78" s="40" t="n">
        <v>0.268373030493487</v>
      </c>
      <c r="E78" s="40" t="n">
        <v>0.274958590573709</v>
      </c>
      <c r="F78" s="40" t="n">
        <v>0.235308348285386</v>
      </c>
      <c r="G78" s="40" t="n">
        <v>0.260008352723585</v>
      </c>
      <c r="H78" s="40" t="n">
        <v>0.234907932561573</v>
      </c>
      <c r="I78" s="40" t="n">
        <v>0.274333286860921</v>
      </c>
      <c r="J78" s="40" t="n">
        <v>0.280579091860718</v>
      </c>
      <c r="K78" s="40" t="n">
        <v>0.271281366472007</v>
      </c>
      <c r="L78" s="40" t="n">
        <v>0.315952015798651</v>
      </c>
      <c r="M78" s="40" t="n">
        <v>0.287145538978362</v>
      </c>
      <c r="N78" s="40" t="n">
        <v>0.259477756286267</v>
      </c>
      <c r="O78" s="40" t="n">
        <v>0.251890163254832</v>
      </c>
      <c r="P78" s="40" t="n">
        <v>0.257050138535697</v>
      </c>
      <c r="Q78" s="40" t="n">
        <v>0.295465541599737</v>
      </c>
      <c r="R78" s="40" t="n">
        <v>0.294592877843503</v>
      </c>
      <c r="S78" s="40" t="n">
        <v>0.312080336328678</v>
      </c>
      <c r="T78" s="40" t="n">
        <v>0.32106568525482</v>
      </c>
      <c r="V78" s="46" t="n">
        <f aca="false">T78-O78</f>
        <v>0.0691755219999889</v>
      </c>
    </row>
    <row r="79" customFormat="false" ht="24" hidden="false" customHeight="false" outlineLevel="0" collapsed="false">
      <c r="A79" s="45" t="s">
        <v>71</v>
      </c>
      <c r="B79" s="40" t="n">
        <v>0.00498807405444289</v>
      </c>
      <c r="C79" s="40" t="n">
        <v>0.00486675574360687</v>
      </c>
      <c r="D79" s="40" t="n">
        <v>0.00654497585033698</v>
      </c>
      <c r="E79" s="40" t="n">
        <v>0.00645196766684385</v>
      </c>
      <c r="F79" s="40" t="n">
        <v>0.00853336495528079</v>
      </c>
      <c r="G79" s="40" t="n">
        <v>0.00893155526256758</v>
      </c>
      <c r="H79" s="40" t="n">
        <v>0.00820119337322791</v>
      </c>
      <c r="I79" s="40" t="n">
        <v>0.00920914164938658</v>
      </c>
      <c r="J79" s="40" t="n">
        <v>0.00991511860407622</v>
      </c>
      <c r="K79" s="40" t="n">
        <v>0.0106349088592238</v>
      </c>
      <c r="L79" s="40" t="n">
        <v>0.0112225643062866</v>
      </c>
      <c r="M79" s="40" t="n">
        <v>0.0108111359856997</v>
      </c>
      <c r="N79" s="40" t="n">
        <v>0.0122866262255766</v>
      </c>
      <c r="O79" s="40" t="n">
        <v>0.0128770216318392</v>
      </c>
      <c r="P79" s="40" t="n">
        <v>0.0150611225895317</v>
      </c>
      <c r="Q79" s="40" t="n">
        <v>0.0178615930633255</v>
      </c>
      <c r="R79" s="40" t="n">
        <v>0.0194589028843679</v>
      </c>
      <c r="S79" s="40" t="n">
        <v>0.0220683706360376</v>
      </c>
      <c r="T79" s="40" t="n">
        <v>0.0255736684576167</v>
      </c>
      <c r="V79" s="41" t="n">
        <f aca="false">T79-O79</f>
        <v>0.0126966468257776</v>
      </c>
    </row>
    <row r="80" customFormat="false" ht="14.25" hidden="false" customHeight="false" outlineLevel="0" collapsed="false">
      <c r="A80" s="45" t="s">
        <v>72</v>
      </c>
      <c r="B80" s="40" t="n">
        <v>0.184425603421937</v>
      </c>
      <c r="C80" s="40" t="n">
        <v>0.180925560874871</v>
      </c>
      <c r="D80" s="40" t="n">
        <v>0.182581705313128</v>
      </c>
      <c r="E80" s="40" t="n">
        <v>0.183199655023717</v>
      </c>
      <c r="F80" s="40" t="n">
        <v>0.182657962803301</v>
      </c>
      <c r="G80" s="40" t="n">
        <v>0.173375160875161</v>
      </c>
      <c r="H80" s="40" t="n">
        <v>0.166089658233467</v>
      </c>
      <c r="I80" s="40" t="n">
        <v>0.157698844084889</v>
      </c>
      <c r="J80" s="40" t="n">
        <v>0.158264753318721</v>
      </c>
      <c r="K80" s="40" t="n">
        <v>0.150310279953949</v>
      </c>
      <c r="L80" s="40" t="n">
        <v>0.13075852829022</v>
      </c>
      <c r="M80" s="40" t="n">
        <v>0.131589604658632</v>
      </c>
      <c r="N80" s="40" t="n">
        <v>0.133532100973961</v>
      </c>
      <c r="O80" s="40" t="n">
        <v>0.12639480113851</v>
      </c>
      <c r="P80" s="40" t="n">
        <v>0.131513798948768</v>
      </c>
      <c r="Q80" s="40" t="n">
        <v>0.118692519477476</v>
      </c>
      <c r="R80" s="40" t="n">
        <v>0.111341164539846</v>
      </c>
      <c r="S80" s="40" t="n">
        <v>0.0946212195842774</v>
      </c>
      <c r="T80" s="40" t="n">
        <v>0.0933032955202456</v>
      </c>
    </row>
    <row r="81" customFormat="false" ht="14.25" hidden="false" customHeight="false" outlineLevel="0" collapsed="false">
      <c r="A81" s="45" t="s">
        <v>73</v>
      </c>
      <c r="B81" s="40" t="n">
        <v>0.647848218417399</v>
      </c>
      <c r="C81" s="40" t="n">
        <v>0.679432624113475</v>
      </c>
      <c r="D81" s="40" t="n">
        <v>0.661904761904762</v>
      </c>
      <c r="E81" s="40" t="n">
        <v>0.664142538975501</v>
      </c>
      <c r="F81" s="40" t="n">
        <v>0.657054125998225</v>
      </c>
      <c r="G81" s="40" t="n">
        <v>0.675</v>
      </c>
      <c r="H81" s="40" t="n">
        <v>0.653721682847896</v>
      </c>
      <c r="I81" s="40" t="n">
        <v>0.667195557318524</v>
      </c>
      <c r="J81" s="40" t="n">
        <v>0.674349442379182</v>
      </c>
      <c r="K81" s="40" t="n">
        <v>0.711594673595323</v>
      </c>
      <c r="L81" s="40" t="n">
        <v>0.713137557959815</v>
      </c>
      <c r="M81" s="40" t="n">
        <v>0.730769230769231</v>
      </c>
      <c r="N81" s="40" t="n">
        <v>0.726977567886659</v>
      </c>
      <c r="O81" s="40" t="n">
        <v>0.727138206569991</v>
      </c>
      <c r="P81" s="40" t="n">
        <v>0.721983376325595</v>
      </c>
      <c r="Q81" s="40" t="n">
        <v>0.729258849557522</v>
      </c>
      <c r="R81" s="40" t="n">
        <v>0.749367670728903</v>
      </c>
      <c r="S81" s="40" t="e">
        <f aca="false"/>
        <v>#DIV/0!</v>
      </c>
      <c r="T81" s="40" t="e">
        <f aca="false"/>
        <v>#DIV/0!</v>
      </c>
    </row>
    <row r="82" customFormat="false" ht="14.25" hidden="false" customHeight="false" outlineLevel="0" collapsed="false">
      <c r="A82" s="45" t="s">
        <v>74</v>
      </c>
      <c r="B82" s="40" t="n">
        <v>0.530365497753278</v>
      </c>
      <c r="C82" s="40" t="n">
        <v>0.473971109294086</v>
      </c>
      <c r="D82" s="40" t="n">
        <v>0.489312433202708</v>
      </c>
      <c r="E82" s="40" t="n">
        <v>0.474438143247217</v>
      </c>
      <c r="F82" s="40" t="n">
        <v>0.456606024455711</v>
      </c>
      <c r="G82" s="40" t="n">
        <v>0.487529491068419</v>
      </c>
      <c r="H82" s="40" t="n">
        <v>0.431210437927916</v>
      </c>
      <c r="I82" s="40" t="n">
        <v>0.434884006382718</v>
      </c>
      <c r="J82" s="40" t="n">
        <v>0.438789492228791</v>
      </c>
      <c r="K82" s="40" t="n">
        <v>0.446678877135275</v>
      </c>
      <c r="L82" s="40" t="n">
        <v>0.509245434707706</v>
      </c>
      <c r="M82" s="40" t="n">
        <v>0.429823898420376</v>
      </c>
      <c r="N82" s="40" t="n">
        <v>0.513585155732273</v>
      </c>
      <c r="O82" s="40" t="n">
        <v>0.382162102716375</v>
      </c>
      <c r="P82" s="40" t="n">
        <v>0.377878551689931</v>
      </c>
      <c r="Q82" s="40" t="n">
        <v>0.4895036737142</v>
      </c>
      <c r="R82" s="40" t="n">
        <v>0.4287187419438</v>
      </c>
      <c r="S82" s="40" t="n">
        <v>0.473361708373083</v>
      </c>
      <c r="T82" s="40" t="n">
        <v>0.452302741838171</v>
      </c>
    </row>
    <row r="83" customFormat="false" ht="23.25" hidden="false" customHeight="false" outlineLevel="0" collapsed="false">
      <c r="A83" s="45" t="s">
        <v>75</v>
      </c>
      <c r="B83" s="40" t="n">
        <v>0.137151652624757</v>
      </c>
      <c r="C83" s="40" t="n">
        <v>0.144842544987147</v>
      </c>
      <c r="D83" s="40" t="n">
        <v>0.147380129503833</v>
      </c>
      <c r="E83" s="40" t="n">
        <v>0.163080545631699</v>
      </c>
      <c r="F83" s="40" t="n">
        <v>0.173617225646362</v>
      </c>
      <c r="G83" s="40" t="n">
        <v>0.164379124660917</v>
      </c>
      <c r="H83" s="40" t="n">
        <v>0.140484704012714</v>
      </c>
      <c r="I83" s="40" t="n">
        <v>0.153469958081043</v>
      </c>
      <c r="J83" s="40" t="n">
        <v>0.15205909369259</v>
      </c>
      <c r="K83" s="40" t="n">
        <v>0.172810177025059</v>
      </c>
      <c r="L83" s="40" t="n">
        <v>0.165474302950617</v>
      </c>
      <c r="M83" s="40" t="n">
        <v>0.173167611040029</v>
      </c>
      <c r="N83" s="40" t="n">
        <v>0.158220678196511</v>
      </c>
      <c r="O83" s="40" t="n">
        <v>0.162507997440819</v>
      </c>
      <c r="P83" s="40" t="n">
        <v>0.166877652840867</v>
      </c>
      <c r="Q83" s="40" t="n">
        <v>0.167626835160751</v>
      </c>
      <c r="R83" s="40" t="n">
        <v>0.162909945518641</v>
      </c>
      <c r="S83" s="40" t="n">
        <v>0.187757832534285</v>
      </c>
      <c r="T83" s="40" t="n">
        <v>0.185900185900186</v>
      </c>
    </row>
    <row r="84" customFormat="false" ht="12.75" hidden="false" customHeight="false" outlineLevel="0" collapsed="false">
      <c r="A84" s="47" t="s">
        <v>76</v>
      </c>
      <c r="B84" s="40" t="n">
        <v>0.0558268735316483</v>
      </c>
      <c r="C84" s="40" t="n">
        <v>0.0564595939923183</v>
      </c>
      <c r="D84" s="40" t="n">
        <v>0.0595583197782322</v>
      </c>
      <c r="E84" s="40" t="n">
        <v>0.0626259929090054</v>
      </c>
      <c r="F84" s="40" t="n">
        <v>0.0631564225307995</v>
      </c>
      <c r="G84" s="40" t="n">
        <v>0.0634754519927312</v>
      </c>
      <c r="H84" s="40" t="n">
        <v>0.0621971363993636</v>
      </c>
      <c r="I84" s="40" t="n">
        <v>0.0652049208539707</v>
      </c>
      <c r="J84" s="40" t="n">
        <v>0.0664607160119245</v>
      </c>
      <c r="K84" s="40" t="n">
        <v>0.0676142040272605</v>
      </c>
      <c r="L84" s="40" t="n">
        <v>0.0690746058729866</v>
      </c>
      <c r="M84" s="40" t="n">
        <v>0.0684132114833366</v>
      </c>
      <c r="N84" s="40" t="n">
        <v>0.0682718313766936</v>
      </c>
      <c r="O84" s="40" t="n">
        <v>0.0696167941544661</v>
      </c>
      <c r="P84" s="40" t="n">
        <v>0.0736087646807385</v>
      </c>
      <c r="Q84" s="40" t="n">
        <v>0.07688523673766</v>
      </c>
      <c r="R84" s="40" t="n">
        <v>0.0803781204482415</v>
      </c>
      <c r="S84" s="40" t="n">
        <v>0.0884079345344458</v>
      </c>
      <c r="T84" s="40" t="n">
        <v>0.0930274801701604</v>
      </c>
    </row>
    <row r="85" customFormat="false" ht="12.75" hidden="false" customHeight="false" outlineLevel="0" collapsed="false">
      <c r="A85" s="48" t="s">
        <v>77</v>
      </c>
      <c r="B85" s="40" t="n">
        <v>0.256864806952105</v>
      </c>
      <c r="C85" s="40" t="n">
        <v>0.245517645908691</v>
      </c>
      <c r="D85" s="40" t="n">
        <v>0.249648321993512</v>
      </c>
      <c r="E85" s="40" t="n">
        <v>0.252381346806925</v>
      </c>
      <c r="F85" s="40" t="n">
        <v>0.250288254109946</v>
      </c>
      <c r="G85" s="40" t="n">
        <v>0.247752734357703</v>
      </c>
      <c r="H85" s="40" t="n">
        <v>0.222801907897514</v>
      </c>
      <c r="I85" s="40" t="n">
        <v>0.221851926568489</v>
      </c>
      <c r="J85" s="40" t="n">
        <v>0.224390090146883</v>
      </c>
      <c r="K85" s="40" t="n">
        <v>0.230873887193683</v>
      </c>
      <c r="L85" s="40" t="n">
        <v>0.226123352328759</v>
      </c>
      <c r="M85" s="40" t="n">
        <v>0.217308588290107</v>
      </c>
      <c r="N85" s="40" t="n">
        <v>0.224978567953104</v>
      </c>
      <c r="O85" s="40" t="n">
        <v>0.199339827711134</v>
      </c>
      <c r="P85" s="40" t="n">
        <v>0.202394502461372</v>
      </c>
      <c r="Q85" s="40" t="n">
        <v>0.212806554801055</v>
      </c>
      <c r="R85" s="40" t="n">
        <v>0.194587971396897</v>
      </c>
      <c r="S85" s="40" t="n">
        <v>0.191310824719324</v>
      </c>
      <c r="T85" s="40" t="n">
        <v>0.193109875435006</v>
      </c>
    </row>
    <row r="87" customFormat="false" ht="12.75" hidden="false" customHeight="false" outlineLevel="0" collapsed="false">
      <c r="A87" s="49" t="s">
        <v>78</v>
      </c>
      <c r="V87" s="50" t="s">
        <v>79</v>
      </c>
      <c r="W87" s="50" t="s">
        <v>80</v>
      </c>
    </row>
    <row r="88" customFormat="false" ht="12.75" hidden="false" customHeight="false" outlineLevel="0" collapsed="false">
      <c r="A88" s="50" t="s">
        <v>81</v>
      </c>
      <c r="B88" s="51" t="n">
        <v>72487</v>
      </c>
      <c r="C88" s="51" t="n">
        <v>74611</v>
      </c>
      <c r="D88" s="51" t="n">
        <v>77276</v>
      </c>
      <c r="E88" s="51" t="n">
        <v>81403</v>
      </c>
      <c r="F88" s="51" t="n">
        <v>82366</v>
      </c>
      <c r="G88" s="51" t="n">
        <v>84780</v>
      </c>
      <c r="H88" s="51" t="n">
        <v>88107</v>
      </c>
      <c r="I88" s="51" t="n">
        <v>91859</v>
      </c>
      <c r="J88" s="51" t="n">
        <v>94450</v>
      </c>
      <c r="K88" s="51" t="n">
        <v>94893</v>
      </c>
      <c r="L88" s="51" t="n">
        <v>98240</v>
      </c>
      <c r="M88" s="51" t="n">
        <v>101424</v>
      </c>
      <c r="N88" s="51" t="n">
        <v>99808</v>
      </c>
      <c r="O88" s="51" t="n">
        <v>107788</v>
      </c>
      <c r="P88" s="51" t="n">
        <v>116201</v>
      </c>
      <c r="Q88" s="51" t="n">
        <v>120953</v>
      </c>
      <c r="R88" s="51" t="n">
        <v>129135</v>
      </c>
      <c r="S88" s="51" t="n">
        <v>143102</v>
      </c>
      <c r="T88" s="51" t="n">
        <v>151047</v>
      </c>
      <c r="V88" s="52" t="n">
        <f aca="false">T88/B88-1</f>
        <v>1.08378053995889</v>
      </c>
      <c r="W88" s="40" t="n">
        <f aca="false">((T88/B88)^(1/18))-1</f>
        <v>0.0416312453858123</v>
      </c>
    </row>
    <row r="89" customFormat="false" ht="12.75" hidden="false" customHeight="false" outlineLevel="0" collapsed="false">
      <c r="A89" s="50" t="s">
        <v>76</v>
      </c>
      <c r="B89" s="51" t="n">
        <v>98377</v>
      </c>
      <c r="C89" s="51" t="n">
        <v>99723</v>
      </c>
      <c r="D89" s="51" t="n">
        <v>103364</v>
      </c>
      <c r="E89" s="51" t="n">
        <v>108825</v>
      </c>
      <c r="F89" s="51" t="n">
        <v>109280</v>
      </c>
      <c r="G89" s="51" t="n">
        <v>112755</v>
      </c>
      <c r="H89" s="51" t="n">
        <v>114503</v>
      </c>
      <c r="I89" s="51" t="n">
        <v>119352</v>
      </c>
      <c r="J89" s="51" t="n">
        <v>122928</v>
      </c>
      <c r="K89" s="51" t="n">
        <v>124253</v>
      </c>
      <c r="L89" s="51" t="n">
        <v>128277</v>
      </c>
      <c r="M89" s="51" t="n">
        <v>129404</v>
      </c>
      <c r="N89" s="51" t="n">
        <v>128939</v>
      </c>
      <c r="O89" s="51" t="n">
        <v>135024</v>
      </c>
      <c r="P89" s="51" t="n">
        <v>144653</v>
      </c>
      <c r="Q89" s="51" t="n">
        <v>151294</v>
      </c>
      <c r="R89" s="51" t="n">
        <v>159149</v>
      </c>
      <c r="S89" s="51" t="n">
        <v>173967.733160439</v>
      </c>
      <c r="T89" s="51" t="n">
        <v>182494.599333019</v>
      </c>
      <c r="V89" s="52" t="n">
        <f aca="false">T89/B89-1</f>
        <v>0.855053511827143</v>
      </c>
      <c r="W89" s="40" t="n">
        <f aca="false">((T89/B89)^(1/18))-1</f>
        <v>0.0349245548193369</v>
      </c>
    </row>
    <row r="90" customFormat="false" ht="12.75" hidden="false" customHeight="false" outlineLevel="0" collapsed="false">
      <c r="A90" s="50" t="s">
        <v>77</v>
      </c>
      <c r="B90" s="51" t="n">
        <v>25893</v>
      </c>
      <c r="C90" s="51" t="n">
        <v>25114</v>
      </c>
      <c r="D90" s="51" t="n">
        <v>26088</v>
      </c>
      <c r="E90" s="51" t="n">
        <v>27423</v>
      </c>
      <c r="F90" s="51" t="n">
        <v>26917</v>
      </c>
      <c r="G90" s="51" t="n">
        <v>27975</v>
      </c>
      <c r="H90" s="51" t="n">
        <v>26392</v>
      </c>
      <c r="I90" s="51" t="n">
        <v>27493</v>
      </c>
      <c r="J90" s="51" t="n">
        <v>28476</v>
      </c>
      <c r="K90" s="51" t="n">
        <v>29357</v>
      </c>
      <c r="L90" s="51" t="n">
        <v>30038</v>
      </c>
      <c r="M90" s="51" t="n">
        <v>27985</v>
      </c>
      <c r="N90" s="51" t="n">
        <v>29130</v>
      </c>
      <c r="O90" s="51" t="n">
        <v>27236</v>
      </c>
      <c r="P90" s="51" t="n">
        <v>28451</v>
      </c>
      <c r="Q90" s="51" t="n">
        <v>30336</v>
      </c>
      <c r="R90" s="51" t="n">
        <v>30015</v>
      </c>
      <c r="S90" s="51" t="n">
        <v>30645.5897539235</v>
      </c>
      <c r="T90" s="51" t="n">
        <v>31421.2168542077</v>
      </c>
      <c r="V90" s="52" t="n">
        <f aca="false">T90/B90-1</f>
        <v>0.213502369528742</v>
      </c>
      <c r="W90" s="40" t="n">
        <f aca="false">((T90/B90)^(1/18))-1</f>
        <v>0.0108085896603825</v>
      </c>
    </row>
    <row r="92" customFormat="false" ht="12.75" hidden="false" customHeight="false" outlineLevel="0" collapsed="false"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</row>
    <row r="93" customFormat="false" ht="12.75" hidden="false" customHeight="false" outlineLevel="0" collapsed="false">
      <c r="S93" s="50"/>
    </row>
    <row r="94" customFormat="false" ht="12.75" hidden="false" customHeight="false" outlineLevel="0" collapsed="false">
      <c r="S9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3:02:43Z</dcterms:created>
  <dc:creator>Carsten Iversen</dc:creator>
  <dc:description/>
  <dc:language>en-US</dc:language>
  <cp:lastModifiedBy>Carsten Iversen</cp:lastModifiedBy>
  <dcterms:modified xsi:type="dcterms:W3CDTF">2011-08-05T13:04:16Z</dcterms:modified>
  <cp:revision>0</cp:revision>
  <dc:subject/>
  <dc:title/>
</cp:coreProperties>
</file>