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 share electricity by fu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GDP" vbProcedure="false">'[2]New Cronos'!$A$56:$M$87</definedName>
    <definedName function="false" hidden="false" name="GDP_95_constant_prices" vbProcedure="false">'[3]'!$A$49:$N$79</definedName>
    <definedName function="false" hidden="false" name="GDP_current_prices" vbProcedure="false">'[3]'!$A$96:$N$127</definedName>
    <definedName function="false" hidden="false" name="GIEC" vbProcedure="false">'[3]'!$A$15:$M$33</definedName>
    <definedName function="false" hidden="false" name="ncd" vbProcedure="false">'[3]'!$C$15:$P$33</definedName>
    <definedName function="false" hidden="false" name="other" vbProcedure="false">[4]NewCronos!$A$609:$XFD$652</definedName>
    <definedName function="false" hidden="false" name="population" vbProcedure="false">'[5]New Cronos Data'!$A$244:$N$275</definedName>
    <definedName function="false" hidden="false" name="Summer" vbProcedure="false">'[3]'!$E$35</definedName>
    <definedName function="false" hidden="false" name="Summer1" vbProcedure="false">'[3]'!$E$35</definedName>
    <definedName function="false" hidden="false" name="tecold" vbProcedure="false">'[6]New Cronos data'!$A$7:$M$32</definedName>
    <definedName function="false" hidden="false" name="tecoldf" vbProcedure="false">'[6]Data for graphs'!$A$2:$L$9</definedName>
    <definedName function="false" hidden="false" name="TSeg" vbProcedure="false">'[3]'!$B$34</definedName>
    <definedName function="false" hidden="false" name="TSEG1" vbProcedure="false">'[3]'!$B$34</definedName>
    <definedName function="false" hidden="false" name="TSEG2" vbProcedure="false">'[3]'!$B$35</definedName>
    <definedName function="false" hidden="false" name="TSEG3" vbProcedure="false">'[3]'!$B$36</definedName>
    <definedName function="false" hidden="false" name="TSEG4" vbProcedure="false">'[3]'!$B$37</definedName>
    <definedName function="false" hidden="false" name="TSEG5" vbProcedure="false">'[3]'!$B$38</definedName>
    <definedName function="false" hidden="false" name="Winter" vbProcedure="false">'[3]'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Table 1: Share of electricity production by fuel type in 2008</t>
  </si>
  <si>
    <t xml:space="preserve">Coal and lignite                 (%)</t>
  </si>
  <si>
    <t xml:space="preserve">Oil                           (%)</t>
  </si>
  <si>
    <t xml:space="preserve">Natural and derived gas             (%)</t>
  </si>
  <si>
    <t xml:space="preserve">Nuclear                     (%)</t>
  </si>
  <si>
    <t xml:space="preserve">Renewables                    (%)</t>
  </si>
  <si>
    <t xml:space="preserve">Other fuels   *                 (%)</t>
  </si>
  <si>
    <t xml:space="preserve">Total gross electricity production (TWh)</t>
  </si>
  <si>
    <t xml:space="preserve">EEA</t>
  </si>
  <si>
    <t xml:space="preserve">EU-27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Turkey</t>
  </si>
  <si>
    <t xml:space="preserve">Norway</t>
  </si>
  <si>
    <t xml:space="preserve">Switzerland</t>
  </si>
  <si>
    <t xml:space="preserve">Other fuels: include also pumping</t>
  </si>
  <si>
    <t xml:space="preserve">ABSOLUTE 2008</t>
  </si>
  <si>
    <t xml:space="preserve">Coal and lignite</t>
  </si>
  <si>
    <t xml:space="preserve">Oil</t>
  </si>
  <si>
    <t xml:space="preserve">Natural and derived gas</t>
  </si>
  <si>
    <t xml:space="preserve">Nuclear</t>
  </si>
  <si>
    <t xml:space="preserve">Renewables</t>
  </si>
  <si>
    <t xml:space="preserve">Other fuels (incl pumping)</t>
  </si>
  <si>
    <t xml:space="preserve">United Kingd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"/>
    <numFmt numFmtId="167" formatCode="#,##0.0"/>
    <numFmt numFmtId="168" formatCode="#,##0"/>
    <numFmt numFmtId="169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e.nl/EEA%20E&amp;E%20Framework%20Contract/Revised%20Fact%20Sheets/Spreadsheets/EN17%20Total%20energy%20consumption%20intensity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e.nl/ETC-ACC%202004%5C7.4.4%20EER%20factsheets%5C2004%20FS%5CFirst%20draft%5CEN01_EU15_1st%20draft_August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e.nl/Sectie_Energie/Projecten/3.634%20Update%20EEA-monitoring%20report%20E&amp;E/Indicatoren/EN27/EN27_2006%20update_S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e.nl/EEA%20E&amp;E%20Framework%20Contract/Revised%20Fact%20Sheets/Spreadsheets/EN18%20Electricity%20consumption%20(200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e.nl/Projects/EEA%20E&amp;E%20Framework%20Contract/Factsheets/European%20Union/Revised%20Fact%20Sheets/Spreadsheets/EN26%20Total%20energy%20consumption%20by%20fuel%20(200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N27_2010_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1 Gross Elec prodn by fuel"/>
      <sheetName val="Chart3 Annual growth rate"/>
      <sheetName val="Chart Share Elec prodn + proj"/>
      <sheetName val="Data for main graphs"/>
      <sheetName val="EU15 fuel share cht"/>
      <sheetName val="CTEG check"/>
      <sheetName val="Growth Rates Cht"/>
      <sheetName val="Growth Rates share"/>
      <sheetName val="Main table"/>
      <sheetName val="pumping"/>
      <sheetName val="TEG"/>
      <sheetName val="Coal &amp; lignite"/>
      <sheetName val="Oil"/>
      <sheetName val="Natural &amp; derived gas"/>
      <sheetName val="Natural gas"/>
      <sheetName val="Nuclear"/>
      <sheetName val="Other"/>
      <sheetName val="Biomass &amp; Waste"/>
      <sheetName val="Wind"/>
      <sheetName val="Hydro"/>
      <sheetName val="PV"/>
      <sheetName val="Geothermal"/>
      <sheetName val="All RE"/>
      <sheetName val="Other RE"/>
      <sheetName val="Total gross generation projn"/>
      <sheetName val="Total thermal gen proj"/>
      <sheetName val="Coal &amp; lignite projn"/>
      <sheetName val="Oil projn"/>
      <sheetName val="Natural &amp; derived gas projn"/>
      <sheetName val="Nuclear projn"/>
      <sheetName val="Geothermal projn"/>
      <sheetName val="Biomass and Waste projn 2"/>
      <sheetName val="Biomass and waste projn 1"/>
      <sheetName val="Wind projn"/>
      <sheetName val="Hydro projn"/>
      <sheetName val="Other renewables Projn"/>
      <sheetName val="NewCronos"/>
      <sheetName val="All RE proj"/>
      <sheetName val="Non thermal renewables (CHEC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A_QC"/>
      <sheetName val="Eurostat data"/>
      <sheetName val="IEA data"/>
      <sheetName val="Fig 1  Prod by fuel"/>
      <sheetName val="Fig 2 share electricity by fuel"/>
      <sheetName val="Table1 share electricity by fue"/>
    </sheetNames>
    <sheetDataSet>
      <sheetData sheetId="0"/>
      <sheetData sheetId="1">
        <row r="55">
          <cell r="T55">
            <v>1757</v>
          </cell>
        </row>
        <row r="56">
          <cell r="T56">
            <v>3277</v>
          </cell>
        </row>
        <row r="57">
          <cell r="T57">
            <v>2376</v>
          </cell>
        </row>
        <row r="58">
          <cell r="T58">
            <v>26</v>
          </cell>
        </row>
        <row r="59">
          <cell r="T59">
            <v>26963</v>
          </cell>
        </row>
        <row r="60">
          <cell r="T60">
            <v>28</v>
          </cell>
        </row>
        <row r="61">
          <cell r="T61">
            <v>1300</v>
          </cell>
        </row>
        <row r="62">
          <cell r="T62">
            <v>4149</v>
          </cell>
        </row>
        <row r="63">
          <cell r="T63">
            <v>26112</v>
          </cell>
        </row>
        <row r="64">
          <cell r="T64">
            <v>68838</v>
          </cell>
        </row>
        <row r="65">
          <cell r="T65">
            <v>47227</v>
          </cell>
        </row>
        <row r="67">
          <cell r="T67">
            <v>3109</v>
          </cell>
        </row>
        <row r="68">
          <cell r="T68">
            <v>988</v>
          </cell>
        </row>
        <row r="69">
          <cell r="T69">
            <v>965</v>
          </cell>
        </row>
        <row r="70">
          <cell r="T70">
            <v>213</v>
          </cell>
        </row>
        <row r="72">
          <cell r="T72">
            <v>102</v>
          </cell>
        </row>
        <row r="73">
          <cell r="T73">
            <v>40678</v>
          </cell>
        </row>
        <row r="74">
          <cell r="T74">
            <v>2747</v>
          </cell>
        </row>
        <row r="75">
          <cell r="T75">
            <v>7296</v>
          </cell>
        </row>
        <row r="76">
          <cell r="T76">
            <v>17195</v>
          </cell>
        </row>
        <row r="77">
          <cell r="T77">
            <v>4018</v>
          </cell>
        </row>
        <row r="78">
          <cell r="T78">
            <v>4241</v>
          </cell>
        </row>
        <row r="79">
          <cell r="T79">
            <v>17112</v>
          </cell>
        </row>
        <row r="80">
          <cell r="T80">
            <v>69211</v>
          </cell>
        </row>
        <row r="81">
          <cell r="T81">
            <v>9257</v>
          </cell>
        </row>
        <row r="82">
          <cell r="T82">
            <v>33270</v>
          </cell>
        </row>
        <row r="84">
          <cell r="T84">
            <v>140522</v>
          </cell>
        </row>
        <row r="85">
          <cell r="T85">
            <v>37935</v>
          </cell>
        </row>
        <row r="106">
          <cell r="T106">
            <v>5520</v>
          </cell>
        </row>
        <row r="114">
          <cell r="T114">
            <v>2</v>
          </cell>
        </row>
        <row r="116">
          <cell r="T116">
            <v>192</v>
          </cell>
        </row>
        <row r="123">
          <cell r="T123">
            <v>162</v>
          </cell>
        </row>
        <row r="137">
          <cell r="T137">
            <v>45568</v>
          </cell>
        </row>
        <row r="138">
          <cell r="T138">
            <v>15765</v>
          </cell>
        </row>
        <row r="139">
          <cell r="T139">
            <v>26551</v>
          </cell>
        </row>
        <row r="141">
          <cell r="T141">
            <v>148495</v>
          </cell>
        </row>
        <row r="145">
          <cell r="T145">
            <v>58973</v>
          </cell>
        </row>
        <row r="146">
          <cell r="T146">
            <v>439468</v>
          </cell>
        </row>
        <row r="147">
          <cell r="T147">
            <v>0</v>
          </cell>
        </row>
        <row r="150">
          <cell r="T150">
            <v>9894</v>
          </cell>
        </row>
        <row r="152">
          <cell r="T152">
            <v>14818</v>
          </cell>
        </row>
        <row r="154">
          <cell r="T154">
            <v>4169</v>
          </cell>
        </row>
        <row r="158">
          <cell r="T158">
            <v>11226</v>
          </cell>
        </row>
        <row r="159">
          <cell r="T159">
            <v>6273</v>
          </cell>
        </row>
        <row r="160">
          <cell r="T160">
            <v>16703</v>
          </cell>
        </row>
        <row r="161">
          <cell r="T161">
            <v>22958</v>
          </cell>
        </row>
        <row r="162">
          <cell r="T162">
            <v>63889</v>
          </cell>
        </row>
        <row r="163">
          <cell r="T163">
            <v>52486</v>
          </cell>
        </row>
        <row r="167">
          <cell r="T167">
            <v>27700</v>
          </cell>
        </row>
        <row r="178">
          <cell r="T178">
            <v>637</v>
          </cell>
        </row>
        <row r="179">
          <cell r="T179">
            <v>122</v>
          </cell>
        </row>
        <row r="180">
          <cell r="T180">
            <v>245</v>
          </cell>
        </row>
        <row r="181">
          <cell r="T181">
            <v>6928</v>
          </cell>
        </row>
        <row r="182">
          <cell r="T182">
            <v>40574</v>
          </cell>
        </row>
        <row r="183">
          <cell r="T183">
            <v>133</v>
          </cell>
        </row>
        <row r="184">
          <cell r="T184">
            <v>2410</v>
          </cell>
        </row>
        <row r="185">
          <cell r="T185">
            <v>2242</v>
          </cell>
        </row>
        <row r="186">
          <cell r="T186">
            <v>32203</v>
          </cell>
        </row>
        <row r="187">
          <cell r="T187">
            <v>5689</v>
          </cell>
        </row>
        <row r="188">
          <cell r="T188">
            <v>4861</v>
          </cell>
        </row>
        <row r="189">
          <cell r="T189">
            <v>0</v>
          </cell>
        </row>
        <row r="190">
          <cell r="T190">
            <v>59</v>
          </cell>
        </row>
        <row r="191">
          <cell r="T191">
            <v>131</v>
          </cell>
        </row>
        <row r="192">
          <cell r="T192">
            <v>61</v>
          </cell>
        </row>
        <row r="193">
          <cell r="T193">
            <v>205</v>
          </cell>
        </row>
        <row r="194">
          <cell r="T194">
            <v>0</v>
          </cell>
        </row>
        <row r="195">
          <cell r="T195">
            <v>4260</v>
          </cell>
        </row>
        <row r="196">
          <cell r="T196">
            <v>2014</v>
          </cell>
        </row>
        <row r="197">
          <cell r="T197">
            <v>837</v>
          </cell>
        </row>
        <row r="198">
          <cell r="T198">
            <v>5757</v>
          </cell>
        </row>
        <row r="199">
          <cell r="T199">
            <v>4</v>
          </cell>
        </row>
        <row r="201">
          <cell r="T201">
            <v>7</v>
          </cell>
        </row>
        <row r="202">
          <cell r="T202">
            <v>261</v>
          </cell>
        </row>
        <row r="203">
          <cell r="T203">
            <v>1996</v>
          </cell>
        </row>
        <row r="204">
          <cell r="T204">
            <v>7097</v>
          </cell>
        </row>
        <row r="205">
          <cell r="T205">
            <v>847</v>
          </cell>
        </row>
        <row r="207">
          <cell r="T207">
            <v>917</v>
          </cell>
        </row>
        <row r="208">
          <cell r="T208">
            <v>19</v>
          </cell>
        </row>
        <row r="219">
          <cell r="T219">
            <v>5547</v>
          </cell>
        </row>
        <row r="220">
          <cell r="T220">
            <v>6051</v>
          </cell>
        </row>
        <row r="221">
          <cell r="T221">
            <v>5794</v>
          </cell>
        </row>
        <row r="222">
          <cell r="T222">
            <v>17458</v>
          </cell>
        </row>
        <row r="223">
          <cell r="T223">
            <v>124617</v>
          </cell>
        </row>
        <row r="224">
          <cell r="T224">
            <v>0</v>
          </cell>
        </row>
        <row r="225">
          <cell r="T225">
            <v>5228</v>
          </cell>
        </row>
        <row r="226">
          <cell r="T226">
            <v>0</v>
          </cell>
        </row>
        <row r="227">
          <cell r="T227">
            <v>48714</v>
          </cell>
        </row>
        <row r="228">
          <cell r="T228">
            <v>24447</v>
          </cell>
        </row>
        <row r="229">
          <cell r="T229">
            <v>43073</v>
          </cell>
        </row>
        <row r="231">
          <cell r="T231">
            <v>2</v>
          </cell>
        </row>
        <row r="232">
          <cell r="T232">
            <v>0</v>
          </cell>
        </row>
        <row r="234">
          <cell r="T234">
            <v>571</v>
          </cell>
        </row>
        <row r="235">
          <cell r="T235">
            <v>0</v>
          </cell>
        </row>
        <row r="236">
          <cell r="T236">
            <v>23469</v>
          </cell>
        </row>
        <row r="237">
          <cell r="T237">
            <v>5524</v>
          </cell>
        </row>
        <row r="238">
          <cell r="T238">
            <v>83914</v>
          </cell>
        </row>
        <row r="239">
          <cell r="T239">
            <v>11196</v>
          </cell>
        </row>
        <row r="240">
          <cell r="T240">
            <v>113</v>
          </cell>
        </row>
        <row r="241">
          <cell r="T241">
            <v>517</v>
          </cell>
        </row>
        <row r="242">
          <cell r="T242">
            <v>2458</v>
          </cell>
        </row>
        <row r="243">
          <cell r="T243">
            <v>8512</v>
          </cell>
        </row>
        <row r="244">
          <cell r="T244">
            <v>514</v>
          </cell>
        </row>
        <row r="245">
          <cell r="T245">
            <v>125316</v>
          </cell>
        </row>
        <row r="246">
          <cell r="T246">
            <v>14517</v>
          </cell>
        </row>
        <row r="248">
          <cell r="T248">
            <v>65</v>
          </cell>
        </row>
        <row r="249">
          <cell r="T249">
            <v>0</v>
          </cell>
        </row>
        <row r="261">
          <cell r="T261">
            <v>17130</v>
          </cell>
        </row>
        <row r="262">
          <cell r="T262">
            <v>42983</v>
          </cell>
        </row>
        <row r="264">
          <cell r="T264">
            <v>150771.792383182</v>
          </cell>
        </row>
        <row r="265">
          <cell r="T265">
            <v>9645</v>
          </cell>
        </row>
        <row r="266">
          <cell r="T266">
            <v>2790</v>
          </cell>
        </row>
        <row r="267">
          <cell r="T267">
            <v>33356</v>
          </cell>
        </row>
        <row r="268">
          <cell r="T268">
            <v>0</v>
          </cell>
        </row>
        <row r="269">
          <cell r="T269">
            <v>0</v>
          </cell>
        </row>
        <row r="270">
          <cell r="T270">
            <v>0</v>
          </cell>
        </row>
        <row r="272">
          <cell r="T272">
            <v>0</v>
          </cell>
        </row>
        <row r="273">
          <cell r="T273">
            <v>1</v>
          </cell>
        </row>
        <row r="275">
          <cell r="T275">
            <v>6515</v>
          </cell>
        </row>
        <row r="278">
          <cell r="T278">
            <v>0</v>
          </cell>
        </row>
        <row r="279">
          <cell r="T279">
            <v>57262</v>
          </cell>
        </row>
        <row r="281">
          <cell r="T281">
            <v>25710</v>
          </cell>
        </row>
        <row r="282">
          <cell r="T282">
            <v>4806</v>
          </cell>
        </row>
        <row r="283">
          <cell r="T283">
            <v>2214</v>
          </cell>
        </row>
        <row r="284">
          <cell r="T284">
            <v>5200</v>
          </cell>
        </row>
        <row r="287">
          <cell r="T287">
            <v>41858</v>
          </cell>
        </row>
        <row r="316">
          <cell r="T316">
            <v>406</v>
          </cell>
        </row>
        <row r="317">
          <cell r="T317">
            <v>277</v>
          </cell>
        </row>
        <row r="318">
          <cell r="T318">
            <v>131</v>
          </cell>
        </row>
        <row r="319">
          <cell r="T319">
            <v>1131</v>
          </cell>
        </row>
        <row r="320">
          <cell r="T320">
            <v>8604</v>
          </cell>
        </row>
        <row r="321">
          <cell r="T321">
            <v>37</v>
          </cell>
        </row>
        <row r="322">
          <cell r="T322">
            <v>1731</v>
          </cell>
        </row>
        <row r="323">
          <cell r="T323">
            <v>9990</v>
          </cell>
        </row>
        <row r="324">
          <cell r="T324">
            <v>18002</v>
          </cell>
        </row>
        <row r="325">
          <cell r="T325">
            <v>5892</v>
          </cell>
        </row>
        <row r="326">
          <cell r="T326">
            <v>31459</v>
          </cell>
        </row>
        <row r="327">
          <cell r="T327">
            <v>5064</v>
          </cell>
        </row>
        <row r="328">
          <cell r="T328">
            <v>2</v>
          </cell>
        </row>
        <row r="329">
          <cell r="T329">
            <v>566</v>
          </cell>
        </row>
        <row r="330">
          <cell r="T330">
            <v>0</v>
          </cell>
        </row>
        <row r="331">
          <cell r="T331">
            <v>355</v>
          </cell>
        </row>
        <row r="332">
          <cell r="T332">
            <v>2276</v>
          </cell>
        </row>
        <row r="333">
          <cell r="T333">
            <v>2065</v>
          </cell>
        </row>
        <row r="334">
          <cell r="T334">
            <v>1243</v>
          </cell>
        </row>
        <row r="335">
          <cell r="T335">
            <v>2323</v>
          </cell>
        </row>
        <row r="336">
          <cell r="T336">
            <v>4148</v>
          </cell>
        </row>
        <row r="337">
          <cell r="T337">
            <v>700</v>
          </cell>
        </row>
        <row r="338">
          <cell r="T338">
            <v>16</v>
          </cell>
        </row>
        <row r="339">
          <cell r="T339">
            <v>681</v>
          </cell>
        </row>
        <row r="340">
          <cell r="T340">
            <v>425</v>
          </cell>
        </row>
        <row r="341">
          <cell r="T341">
            <v>873</v>
          </cell>
        </row>
        <row r="342">
          <cell r="T342">
            <v>6101</v>
          </cell>
        </row>
        <row r="343">
          <cell r="T343">
            <v>7519</v>
          </cell>
        </row>
        <row r="345">
          <cell r="T345">
            <v>16</v>
          </cell>
        </row>
        <row r="346">
          <cell r="T346">
            <v>144</v>
          </cell>
        </row>
        <row r="357">
          <cell r="T357">
            <v>24648</v>
          </cell>
        </row>
        <row r="358">
          <cell r="T358">
            <v>2360</v>
          </cell>
        </row>
        <row r="359">
          <cell r="T359">
            <v>2919</v>
          </cell>
        </row>
        <row r="360">
          <cell r="T360">
            <v>6928</v>
          </cell>
        </row>
        <row r="361">
          <cell r="T361">
            <v>75921</v>
          </cell>
        </row>
        <row r="362">
          <cell r="T362">
            <v>702</v>
          </cell>
        </row>
        <row r="363">
          <cell r="T363">
            <v>16066</v>
          </cell>
        </row>
        <row r="364">
          <cell r="T364">
            <v>13797</v>
          </cell>
        </row>
        <row r="365">
          <cell r="T365">
            <v>121561</v>
          </cell>
        </row>
        <row r="366">
          <cell r="T366">
            <v>21915</v>
          </cell>
        </row>
        <row r="367">
          <cell r="T367">
            <v>172697</v>
          </cell>
        </row>
        <row r="369">
          <cell r="T369">
            <v>2057</v>
          </cell>
        </row>
        <row r="370">
          <cell r="T370">
            <v>2025</v>
          </cell>
        </row>
        <row r="371">
          <cell r="T371">
            <v>2402</v>
          </cell>
        </row>
        <row r="372">
          <cell r="T372">
            <v>15176</v>
          </cell>
        </row>
        <row r="374">
          <cell r="T374">
            <v>63425</v>
          </cell>
        </row>
        <row r="375">
          <cell r="T375">
            <v>11204</v>
          </cell>
        </row>
        <row r="376">
          <cell r="T376">
            <v>3166</v>
          </cell>
        </row>
        <row r="377">
          <cell r="T377">
            <v>15199</v>
          </cell>
        </row>
        <row r="378">
          <cell r="T378">
            <v>9924</v>
          </cell>
        </row>
        <row r="379">
          <cell r="T379">
            <v>476</v>
          </cell>
        </row>
        <row r="380">
          <cell r="T380">
            <v>1607</v>
          </cell>
        </row>
        <row r="381">
          <cell r="T381">
            <v>11247</v>
          </cell>
        </row>
        <row r="382">
          <cell r="T382">
            <v>603</v>
          </cell>
        </row>
        <row r="383">
          <cell r="T383">
            <v>176748</v>
          </cell>
        </row>
        <row r="384">
          <cell r="T384">
            <v>98685</v>
          </cell>
        </row>
        <row r="386">
          <cell r="T386">
            <v>432</v>
          </cell>
        </row>
        <row r="387">
          <cell r="T387">
            <v>754</v>
          </cell>
        </row>
        <row r="398">
          <cell r="T398">
            <v>1688</v>
          </cell>
        </row>
        <row r="399">
          <cell r="T399">
            <v>39</v>
          </cell>
        </row>
        <row r="400">
          <cell r="T400">
            <v>1045</v>
          </cell>
        </row>
        <row r="402">
          <cell r="T402">
            <v>9470</v>
          </cell>
        </row>
        <row r="406">
          <cell r="T406">
            <v>1259</v>
          </cell>
        </row>
        <row r="407">
          <cell r="T407">
            <v>3853</v>
          </cell>
        </row>
        <row r="408">
          <cell r="T408">
            <v>5518</v>
          </cell>
        </row>
        <row r="412">
          <cell r="T412">
            <v>0</v>
          </cell>
        </row>
        <row r="413">
          <cell r="T413">
            <v>119</v>
          </cell>
        </row>
        <row r="415">
          <cell r="T415">
            <v>3328</v>
          </cell>
        </row>
        <row r="416">
          <cell r="T416">
            <v>1374</v>
          </cell>
        </row>
        <row r="417">
          <cell r="T417">
            <v>2193</v>
          </cell>
        </row>
        <row r="418">
          <cell r="T418">
            <v>0</v>
          </cell>
        </row>
        <row r="419">
          <cell r="T419">
            <v>59</v>
          </cell>
        </row>
        <row r="421">
          <cell r="T421">
            <v>477</v>
          </cell>
        </row>
        <row r="422">
          <cell r="T422">
            <v>598</v>
          </cell>
        </row>
        <row r="423">
          <cell r="T423">
            <v>1105</v>
          </cell>
        </row>
        <row r="424">
          <cell r="T424">
            <v>1383</v>
          </cell>
        </row>
        <row r="425">
          <cell r="T425">
            <v>1341</v>
          </cell>
        </row>
        <row r="427">
          <cell r="T427">
            <v>94</v>
          </cell>
        </row>
        <row r="439">
          <cell r="T439">
            <v>3987</v>
          </cell>
        </row>
        <row r="440">
          <cell r="T440">
            <v>0</v>
          </cell>
        </row>
        <row r="441">
          <cell r="T441">
            <v>1457</v>
          </cell>
        </row>
        <row r="442">
          <cell r="T442">
            <v>3917</v>
          </cell>
        </row>
        <row r="443">
          <cell r="T443">
            <v>28862</v>
          </cell>
        </row>
        <row r="444">
          <cell r="T444">
            <v>36</v>
          </cell>
        </row>
        <row r="445">
          <cell r="T445">
            <v>160</v>
          </cell>
        </row>
        <row r="446">
          <cell r="T446">
            <v>191</v>
          </cell>
        </row>
        <row r="447">
          <cell r="T447">
            <v>4036</v>
          </cell>
        </row>
        <row r="448">
          <cell r="T448">
            <v>5889</v>
          </cell>
        </row>
        <row r="449">
          <cell r="T449">
            <v>7522</v>
          </cell>
        </row>
        <row r="450">
          <cell r="T450">
            <v>12</v>
          </cell>
        </row>
        <row r="451">
          <cell r="T451">
            <v>45</v>
          </cell>
        </row>
        <row r="452">
          <cell r="T452">
            <v>69</v>
          </cell>
        </row>
        <row r="453">
          <cell r="T453">
            <v>109</v>
          </cell>
        </row>
        <row r="454">
          <cell r="T454">
            <v>2048</v>
          </cell>
        </row>
        <row r="456">
          <cell r="T456">
            <v>6642</v>
          </cell>
        </row>
        <row r="457">
          <cell r="T457">
            <v>4628</v>
          </cell>
        </row>
        <row r="458">
          <cell r="T458">
            <v>3459</v>
          </cell>
        </row>
        <row r="459">
          <cell r="T459">
            <v>2133</v>
          </cell>
        </row>
        <row r="460">
          <cell r="T460">
            <v>24</v>
          </cell>
        </row>
        <row r="461">
          <cell r="T461">
            <v>288</v>
          </cell>
        </row>
        <row r="462">
          <cell r="T462">
            <v>530</v>
          </cell>
        </row>
        <row r="463">
          <cell r="T463">
            <v>10575</v>
          </cell>
        </row>
        <row r="464">
          <cell r="T464">
            <v>11183</v>
          </cell>
        </row>
        <row r="465">
          <cell r="T465">
            <v>10053</v>
          </cell>
        </row>
        <row r="466">
          <cell r="T466">
            <v>142</v>
          </cell>
        </row>
        <row r="468">
          <cell r="T468">
            <v>443</v>
          </cell>
        </row>
        <row r="469">
          <cell r="T469">
            <v>2154</v>
          </cell>
        </row>
        <row r="480">
          <cell r="T480">
            <v>650</v>
          </cell>
        </row>
        <row r="481">
          <cell r="T481">
            <v>16</v>
          </cell>
        </row>
        <row r="482">
          <cell r="T482">
            <v>4</v>
          </cell>
        </row>
        <row r="483">
          <cell r="T483">
            <v>0</v>
          </cell>
        </row>
        <row r="484">
          <cell r="T484">
            <v>22936.2076168176</v>
          </cell>
        </row>
        <row r="485">
          <cell r="T485">
            <v>0</v>
          </cell>
        </row>
        <row r="486">
          <cell r="T486">
            <v>0</v>
          </cell>
        </row>
        <row r="487">
          <cell r="T487">
            <v>19</v>
          </cell>
        </row>
        <row r="488">
          <cell r="T488">
            <v>308</v>
          </cell>
        </row>
        <row r="489">
          <cell r="T489">
            <v>2</v>
          </cell>
        </row>
        <row r="490">
          <cell r="T490">
            <v>1059</v>
          </cell>
        </row>
        <row r="491">
          <cell r="T491">
            <v>0</v>
          </cell>
        </row>
        <row r="492">
          <cell r="T492">
            <v>0</v>
          </cell>
        </row>
        <row r="493">
          <cell r="T493">
            <v>238</v>
          </cell>
        </row>
        <row r="494">
          <cell r="T494">
            <v>0</v>
          </cell>
        </row>
        <row r="495">
          <cell r="T495">
            <v>4</v>
          </cell>
        </row>
        <row r="496">
          <cell r="T496">
            <v>0</v>
          </cell>
        </row>
        <row r="497">
          <cell r="T497">
            <v>147</v>
          </cell>
        </row>
        <row r="498">
          <cell r="T498">
            <v>406</v>
          </cell>
        </row>
        <row r="499">
          <cell r="T499">
            <v>276</v>
          </cell>
        </row>
        <row r="500">
          <cell r="T500">
            <v>10</v>
          </cell>
        </row>
        <row r="501">
          <cell r="T501">
            <v>0</v>
          </cell>
        </row>
        <row r="502">
          <cell r="T502">
            <v>4</v>
          </cell>
        </row>
        <row r="503">
          <cell r="T503">
            <v>44</v>
          </cell>
        </row>
        <row r="504">
          <cell r="T504">
            <v>544</v>
          </cell>
        </row>
        <row r="505">
          <cell r="T505">
            <v>658</v>
          </cell>
        </row>
        <row r="506">
          <cell r="T506">
            <v>908</v>
          </cell>
        </row>
        <row r="507">
          <cell r="T507">
            <v>77</v>
          </cell>
        </row>
        <row r="509">
          <cell r="T509">
            <v>180</v>
          </cell>
        </row>
        <row r="510">
          <cell r="T510">
            <v>244</v>
          </cell>
        </row>
        <row r="521">
          <cell r="T521">
            <v>41</v>
          </cell>
        </row>
        <row r="523">
          <cell r="T523">
            <v>13</v>
          </cell>
        </row>
        <row r="524">
          <cell r="T524">
            <v>3</v>
          </cell>
        </row>
        <row r="525">
          <cell r="T525">
            <v>4420</v>
          </cell>
        </row>
        <row r="528">
          <cell r="T528">
            <v>5</v>
          </cell>
        </row>
        <row r="529">
          <cell r="T529">
            <v>2562</v>
          </cell>
        </row>
        <row r="530">
          <cell r="T530">
            <v>41</v>
          </cell>
        </row>
        <row r="531">
          <cell r="T531">
            <v>193</v>
          </cell>
        </row>
        <row r="532">
          <cell r="T532">
            <v>3</v>
          </cell>
        </row>
        <row r="535">
          <cell r="T535">
            <v>20</v>
          </cell>
        </row>
        <row r="536">
          <cell r="T536">
            <v>1</v>
          </cell>
        </row>
        <row r="538">
          <cell r="T538">
            <v>38</v>
          </cell>
        </row>
        <row r="539">
          <cell r="T539">
            <v>28</v>
          </cell>
        </row>
        <row r="541">
          <cell r="T541">
            <v>38</v>
          </cell>
        </row>
        <row r="543">
          <cell r="T543">
            <v>1</v>
          </cell>
        </row>
        <row r="545">
          <cell r="T545">
            <v>4</v>
          </cell>
        </row>
        <row r="546">
          <cell r="T546">
            <v>4</v>
          </cell>
        </row>
        <row r="547">
          <cell r="T547">
            <v>17</v>
          </cell>
        </row>
        <row r="550">
          <cell r="T550">
            <v>0</v>
          </cell>
        </row>
        <row r="551">
          <cell r="T551">
            <v>34</v>
          </cell>
        </row>
        <row r="568">
          <cell r="T568">
            <v>410</v>
          </cell>
        </row>
        <row r="569">
          <cell r="T569">
            <v>2824</v>
          </cell>
        </row>
        <row r="570">
          <cell r="T570">
            <v>2024</v>
          </cell>
        </row>
        <row r="571">
          <cell r="T571">
            <v>26</v>
          </cell>
        </row>
        <row r="572">
          <cell r="T572">
            <v>20942</v>
          </cell>
        </row>
        <row r="573">
          <cell r="T573">
            <v>28</v>
          </cell>
        </row>
        <row r="574">
          <cell r="T574">
            <v>969</v>
          </cell>
        </row>
        <row r="575">
          <cell r="T575">
            <v>3312</v>
          </cell>
        </row>
        <row r="576">
          <cell r="T576">
            <v>23500</v>
          </cell>
        </row>
        <row r="577">
          <cell r="T577">
            <v>64239</v>
          </cell>
        </row>
        <row r="578">
          <cell r="T578">
            <v>41623</v>
          </cell>
        </row>
        <row r="580">
          <cell r="T580">
            <v>3109</v>
          </cell>
        </row>
        <row r="581">
          <cell r="T581">
            <v>402</v>
          </cell>
        </row>
        <row r="582">
          <cell r="T582">
            <v>132</v>
          </cell>
        </row>
        <row r="583">
          <cell r="T583">
            <v>213</v>
          </cell>
        </row>
        <row r="585">
          <cell r="T585">
            <v>102</v>
          </cell>
        </row>
        <row r="586">
          <cell r="T586">
            <v>37946</v>
          </cell>
        </row>
        <row r="587">
          <cell r="T587">
            <v>2152</v>
          </cell>
        </row>
        <row r="588">
          <cell r="T588">
            <v>6798</v>
          </cell>
        </row>
        <row r="589">
          <cell r="T589">
            <v>17195</v>
          </cell>
        </row>
        <row r="590">
          <cell r="T590">
            <v>4018</v>
          </cell>
        </row>
        <row r="591">
          <cell r="T591">
            <v>4039</v>
          </cell>
        </row>
        <row r="592">
          <cell r="T592">
            <v>17112</v>
          </cell>
        </row>
        <row r="593">
          <cell r="T593">
            <v>69069</v>
          </cell>
        </row>
        <row r="594">
          <cell r="T594">
            <v>5168</v>
          </cell>
        </row>
        <row r="595">
          <cell r="T595">
            <v>33270</v>
          </cell>
        </row>
        <row r="597">
          <cell r="T597">
            <v>139554</v>
          </cell>
        </row>
        <row r="598">
          <cell r="T598">
            <v>36036</v>
          </cell>
        </row>
        <row r="615">
          <cell r="T615">
            <v>104.67</v>
          </cell>
        </row>
        <row r="617">
          <cell r="T617">
            <v>58.15</v>
          </cell>
        </row>
        <row r="618">
          <cell r="T618">
            <v>139.56</v>
          </cell>
        </row>
        <row r="619">
          <cell r="T619">
            <v>8548.05</v>
          </cell>
        </row>
        <row r="621">
          <cell r="T621">
            <v>34.89</v>
          </cell>
        </row>
        <row r="622">
          <cell r="T622">
            <v>2023.62</v>
          </cell>
        </row>
        <row r="623">
          <cell r="T623">
            <v>4093.76</v>
          </cell>
        </row>
        <row r="624">
          <cell r="T624">
            <v>546.61</v>
          </cell>
        </row>
        <row r="625">
          <cell r="T625">
            <v>965.29</v>
          </cell>
        </row>
        <row r="626">
          <cell r="T626">
            <v>651.28</v>
          </cell>
        </row>
        <row r="629">
          <cell r="T629">
            <v>23.26</v>
          </cell>
        </row>
        <row r="630">
          <cell r="T630">
            <v>46.52</v>
          </cell>
        </row>
        <row r="632">
          <cell r="T632">
            <v>279.12</v>
          </cell>
        </row>
        <row r="633">
          <cell r="T633">
            <v>1372.34</v>
          </cell>
        </row>
        <row r="634">
          <cell r="T634">
            <v>11.63</v>
          </cell>
        </row>
        <row r="635">
          <cell r="T635">
            <v>395.42</v>
          </cell>
        </row>
        <row r="636">
          <cell r="T636">
            <v>0</v>
          </cell>
        </row>
        <row r="638">
          <cell r="T638">
            <v>0</v>
          </cell>
        </row>
        <row r="639">
          <cell r="T639">
            <v>11.63</v>
          </cell>
        </row>
        <row r="640">
          <cell r="T640">
            <v>116.3</v>
          </cell>
        </row>
        <row r="641">
          <cell r="T641">
            <v>662.91</v>
          </cell>
        </row>
        <row r="642">
          <cell r="T642">
            <v>4884.6</v>
          </cell>
        </row>
        <row r="644">
          <cell r="T644">
            <v>0</v>
          </cell>
        </row>
        <row r="645">
          <cell r="T645">
            <v>383.79</v>
          </cell>
        </row>
      </sheetData>
      <sheetData sheetId="2">
        <row r="3">
          <cell r="A3" t="str">
            <v>World</v>
          </cell>
          <cell r="B3">
            <v>40.941782755602</v>
          </cell>
          <cell r="C3">
            <v>5.5066779887827</v>
          </cell>
          <cell r="D3">
            <v>21.3117824647365</v>
          </cell>
          <cell r="E3">
            <v>13.5315522885687</v>
          </cell>
          <cell r="F3">
            <v>18.7082045023101</v>
          </cell>
          <cell r="G3" t="str">
            <v>*</v>
          </cell>
        </row>
        <row r="3">
          <cell r="I3">
            <v>20181151</v>
          </cell>
        </row>
        <row r="4">
          <cell r="A4" t="str">
            <v>Africa</v>
          </cell>
          <cell r="B4">
            <v>41.8585389827504</v>
          </cell>
          <cell r="C4">
            <v>11.9006759641957</v>
          </cell>
          <cell r="D4">
            <v>28.3141179029802</v>
          </cell>
          <cell r="E4">
            <v>2.09540843867579</v>
          </cell>
          <cell r="F4">
            <v>15.8312587113979</v>
          </cell>
          <cell r="G4" t="str">
            <v>*</v>
          </cell>
        </row>
        <row r="4">
          <cell r="I4">
            <v>620595</v>
          </cell>
        </row>
        <row r="5">
          <cell r="A5" t="str">
            <v>Middle East</v>
          </cell>
          <cell r="B5">
            <v>4.63771423236805</v>
          </cell>
          <cell r="C5">
            <v>36.1772310117966</v>
          </cell>
          <cell r="D5">
            <v>57.9760957001823</v>
          </cell>
          <cell r="E5">
            <v>0</v>
          </cell>
          <cell r="F5">
            <v>1.20895905565309</v>
          </cell>
          <cell r="G5" t="str">
            <v>*</v>
          </cell>
        </row>
        <row r="5">
          <cell r="I5">
            <v>771242</v>
          </cell>
        </row>
        <row r="6">
          <cell r="A6" t="str">
            <v>China</v>
          </cell>
          <cell r="B6">
            <v>78.9487207660067</v>
          </cell>
          <cell r="C6">
            <v>0.673037084852688</v>
          </cell>
          <cell r="D6">
            <v>1.23059174157573</v>
          </cell>
          <cell r="E6">
            <v>1.95696362475192</v>
          </cell>
          <cell r="F6">
            <v>17.1906867828129</v>
          </cell>
          <cell r="G6" t="str">
            <v>*</v>
          </cell>
        </row>
        <row r="6">
          <cell r="I6">
            <v>3494904</v>
          </cell>
        </row>
        <row r="7">
          <cell r="A7" t="str">
            <v>India</v>
          </cell>
          <cell r="B7">
            <v>68.5811551499411</v>
          </cell>
          <cell r="C7">
            <v>4.1135923944076</v>
          </cell>
          <cell r="D7">
            <v>9.86922467191728</v>
          </cell>
          <cell r="E7">
            <v>1.77238154207915</v>
          </cell>
          <cell r="F7">
            <v>15.6636462416549</v>
          </cell>
          <cell r="G7" t="str">
            <v>*</v>
          </cell>
        </row>
        <row r="7">
          <cell r="I7">
            <v>830126</v>
          </cell>
        </row>
        <row r="8">
          <cell r="A8" t="str">
            <v>Russia</v>
          </cell>
          <cell r="B8">
            <v>18.9467571750073</v>
          </cell>
          <cell r="C8">
            <v>1.55080116059709</v>
          </cell>
          <cell r="D8">
            <v>47.6407195085663</v>
          </cell>
          <cell r="E8">
            <v>15.7049433231481</v>
          </cell>
          <cell r="F8">
            <v>16.1567788326812</v>
          </cell>
          <cell r="G8" t="str">
            <v>*</v>
          </cell>
        </row>
        <row r="8">
          <cell r="I8">
            <v>1038431</v>
          </cell>
        </row>
        <row r="9">
          <cell r="A9" t="str">
            <v>United States</v>
          </cell>
          <cell r="B9">
            <v>49.0949666859891</v>
          </cell>
          <cell r="C9">
            <v>1.33007414214868</v>
          </cell>
          <cell r="D9">
            <v>20.962871833028</v>
          </cell>
          <cell r="E9">
            <v>19.2872721647178</v>
          </cell>
          <cell r="F9">
            <v>9.32481517411641</v>
          </cell>
          <cell r="G9" t="str">
            <v>*</v>
          </cell>
        </row>
        <row r="9">
          <cell r="I9">
            <v>4343818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16" min="11" style="0" width="11.56"/>
    <col collapsed="false" customWidth="true" hidden="false" outlineLevel="0" max="17" min="17" style="0" width="12.56"/>
  </cols>
  <sheetData>
    <row r="1" customFormat="false" ht="1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2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</row>
    <row r="5" customFormat="false" ht="13.5" hidden="false" customHeight="false" outlineLevel="0" collapsed="false">
      <c r="A5" s="2"/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4" t="s">
        <v>8</v>
      </c>
      <c r="B6" s="5" t="n">
        <f aca="false">B52/1000/$H52*100</f>
        <v>24.887785591329</v>
      </c>
      <c r="C6" s="5" t="n">
        <f aca="false">C52/1000/$H52*100</f>
        <v>2.91466461077456</v>
      </c>
      <c r="D6" s="5" t="n">
        <f aca="false">D52/1000/$H52*100</f>
        <v>23.6335526829974</v>
      </c>
      <c r="E6" s="5" t="n">
        <f aca="false">E52/1000/$H52*100</f>
        <v>25.071670760159</v>
      </c>
      <c r="F6" s="5" t="n">
        <f aca="false">F52/1000/$H52*100</f>
        <v>21.8441325177389</v>
      </c>
      <c r="G6" s="5" t="n">
        <f aca="false">G52/1000/$H52*100</f>
        <v>1.64819383700103</v>
      </c>
      <c r="H6" s="6" t="n">
        <f aca="false">H52</f>
        <v>3848.7104</v>
      </c>
    </row>
    <row r="7" customFormat="false" ht="13.5" hidden="false" customHeight="false" outlineLevel="0" collapsed="false">
      <c r="A7" s="7" t="s">
        <v>9</v>
      </c>
      <c r="B7" s="8" t="n">
        <f aca="false">B53/1000/$H53*100</f>
        <v>26.2765701411666</v>
      </c>
      <c r="C7" s="8" t="n">
        <f aca="false">C53/1000/$H53*100</f>
        <v>3.0461413161269</v>
      </c>
      <c r="D7" s="8" t="n">
        <f aca="false">D53/1000/$H53*100</f>
        <v>23.5615815531433</v>
      </c>
      <c r="E7" s="8" t="n">
        <f aca="false">E53/1000/$H53*100</f>
        <v>27.3206501804964</v>
      </c>
      <c r="F7" s="8" t="n">
        <f aca="false">F53/1000/$H53*100</f>
        <v>18.0441127075085</v>
      </c>
      <c r="G7" s="8" t="n">
        <f aca="false">G53/1000/$H53*100</f>
        <v>1.75094410155835</v>
      </c>
      <c r="H7" s="8" t="n">
        <f aca="false">H53</f>
        <v>3430.50401</v>
      </c>
    </row>
    <row r="8" customFormat="false" ht="13.5" hidden="false" customHeight="false" outlineLevel="0" collapsed="false">
      <c r="A8" s="9" t="str">
        <f aca="false">'[6]IEA data'!A3</f>
        <v>World</v>
      </c>
      <c r="B8" s="10" t="n">
        <f aca="false">'[6]IEA data'!B3</f>
        <v>40.941782755602</v>
      </c>
      <c r="C8" s="10" t="n">
        <f aca="false">'[6]IEA data'!C3</f>
        <v>5.5066779887827</v>
      </c>
      <c r="D8" s="10" t="n">
        <f aca="false">'[6]IEA data'!D3</f>
        <v>21.3117824647365</v>
      </c>
      <c r="E8" s="10" t="n">
        <f aca="false">'[6]IEA data'!E3</f>
        <v>13.5315522885687</v>
      </c>
      <c r="F8" s="10" t="n">
        <f aca="false">'[6]IEA data'!F3</f>
        <v>18.7082045023101</v>
      </c>
      <c r="G8" s="10" t="str">
        <f aca="false">'[6]IEA data'!G3</f>
        <v>*</v>
      </c>
      <c r="H8" s="6" t="n">
        <f aca="false">'[6]IEA data'!I3/1000</f>
        <v>20181.151</v>
      </c>
    </row>
    <row r="9" customFormat="false" ht="12.75" hidden="false" customHeight="false" outlineLevel="0" collapsed="false">
      <c r="A9" s="9" t="str">
        <f aca="false">'[6]IEA data'!A4</f>
        <v>Africa</v>
      </c>
      <c r="B9" s="10" t="n">
        <f aca="false">'[6]IEA data'!B4</f>
        <v>41.8585389827504</v>
      </c>
      <c r="C9" s="10" t="n">
        <f aca="false">'[6]IEA data'!C4</f>
        <v>11.9006759641957</v>
      </c>
      <c r="D9" s="10" t="n">
        <f aca="false">'[6]IEA data'!D4</f>
        <v>28.3141179029802</v>
      </c>
      <c r="E9" s="10" t="n">
        <f aca="false">'[6]IEA data'!E4</f>
        <v>2.09540843867579</v>
      </c>
      <c r="F9" s="10" t="n">
        <f aca="false">'[6]IEA data'!F4</f>
        <v>15.8312587113979</v>
      </c>
      <c r="G9" s="10" t="str">
        <f aca="false">'[6]IEA data'!G4</f>
        <v>*</v>
      </c>
      <c r="H9" s="6" t="n">
        <f aca="false">'[6]IEA data'!I4/1000</f>
        <v>620.595</v>
      </c>
    </row>
    <row r="10" customFormat="false" ht="12.75" hidden="false" customHeight="false" outlineLevel="0" collapsed="false">
      <c r="A10" s="9" t="str">
        <f aca="false">'[6]IEA data'!A5</f>
        <v>Middle East</v>
      </c>
      <c r="B10" s="10" t="n">
        <f aca="false">'[6]IEA data'!B5</f>
        <v>4.63771423236805</v>
      </c>
      <c r="C10" s="10" t="n">
        <f aca="false">'[6]IEA data'!C5</f>
        <v>36.1772310117966</v>
      </c>
      <c r="D10" s="10" t="n">
        <f aca="false">'[6]IEA data'!D5</f>
        <v>57.9760957001823</v>
      </c>
      <c r="E10" s="10" t="n">
        <f aca="false">'[6]IEA data'!E5</f>
        <v>0</v>
      </c>
      <c r="F10" s="10" t="n">
        <f aca="false">'[6]IEA data'!F5</f>
        <v>1.20895905565309</v>
      </c>
      <c r="G10" s="10" t="str">
        <f aca="false">'[6]IEA data'!G5</f>
        <v>*</v>
      </c>
      <c r="H10" s="6" t="n">
        <f aca="false">'[6]IEA data'!I5/1000</f>
        <v>771.242</v>
      </c>
    </row>
    <row r="11" customFormat="false" ht="12.75" hidden="false" customHeight="false" outlineLevel="0" collapsed="false">
      <c r="A11" s="9" t="str">
        <f aca="false">'[6]IEA data'!A6</f>
        <v>China</v>
      </c>
      <c r="B11" s="10" t="n">
        <f aca="false">'[6]IEA data'!B6</f>
        <v>78.9487207660067</v>
      </c>
      <c r="C11" s="10" t="n">
        <f aca="false">'[6]IEA data'!C6</f>
        <v>0.673037084852688</v>
      </c>
      <c r="D11" s="10" t="n">
        <f aca="false">'[6]IEA data'!D6</f>
        <v>1.23059174157573</v>
      </c>
      <c r="E11" s="10" t="n">
        <f aca="false">'[6]IEA data'!E6</f>
        <v>1.95696362475192</v>
      </c>
      <c r="F11" s="10" t="n">
        <f aca="false">'[6]IEA data'!F6</f>
        <v>17.1906867828129</v>
      </c>
      <c r="G11" s="10" t="str">
        <f aca="false">'[6]IEA data'!G6</f>
        <v>*</v>
      </c>
      <c r="H11" s="6" t="n">
        <f aca="false">'[6]IEA data'!I6/1000</f>
        <v>3494.904</v>
      </c>
    </row>
    <row r="12" customFormat="false" ht="12.75" hidden="false" customHeight="false" outlineLevel="0" collapsed="false">
      <c r="A12" s="9" t="str">
        <f aca="false">'[6]IEA data'!A7</f>
        <v>India</v>
      </c>
      <c r="B12" s="10" t="n">
        <f aca="false">'[6]IEA data'!B7</f>
        <v>68.5811551499411</v>
      </c>
      <c r="C12" s="10" t="n">
        <f aca="false">'[6]IEA data'!C7</f>
        <v>4.1135923944076</v>
      </c>
      <c r="D12" s="10" t="n">
        <f aca="false">'[6]IEA data'!D7</f>
        <v>9.86922467191728</v>
      </c>
      <c r="E12" s="10" t="n">
        <f aca="false">'[6]IEA data'!E7</f>
        <v>1.77238154207915</v>
      </c>
      <c r="F12" s="10" t="n">
        <f aca="false">'[6]IEA data'!F7</f>
        <v>15.6636462416549</v>
      </c>
      <c r="G12" s="10" t="str">
        <f aca="false">'[6]IEA data'!G7</f>
        <v>*</v>
      </c>
      <c r="H12" s="6" t="n">
        <f aca="false">'[6]IEA data'!I7/1000</f>
        <v>830.126</v>
      </c>
    </row>
    <row r="13" customFormat="false" ht="12.75" hidden="false" customHeight="false" outlineLevel="0" collapsed="false">
      <c r="A13" s="9" t="str">
        <f aca="false">'[6]IEA data'!A8</f>
        <v>Russia</v>
      </c>
      <c r="B13" s="10" t="n">
        <f aca="false">'[6]IEA data'!B8</f>
        <v>18.9467571750073</v>
      </c>
      <c r="C13" s="10" t="n">
        <f aca="false">'[6]IEA data'!C8</f>
        <v>1.55080116059709</v>
      </c>
      <c r="D13" s="10" t="n">
        <f aca="false">'[6]IEA data'!D8</f>
        <v>47.6407195085663</v>
      </c>
      <c r="E13" s="10" t="n">
        <f aca="false">'[6]IEA data'!E8</f>
        <v>15.7049433231481</v>
      </c>
      <c r="F13" s="10" t="n">
        <f aca="false">'[6]IEA data'!F8</f>
        <v>16.1567788326812</v>
      </c>
      <c r="G13" s="10" t="str">
        <f aca="false">'[6]IEA data'!G8</f>
        <v>*</v>
      </c>
      <c r="H13" s="6" t="n">
        <f aca="false">'[6]IEA data'!I8/1000</f>
        <v>1038.431</v>
      </c>
    </row>
    <row r="14" customFormat="false" ht="13.5" hidden="false" customHeight="false" outlineLevel="0" collapsed="false">
      <c r="A14" s="7" t="str">
        <f aca="false">'[6]IEA data'!A9</f>
        <v>United States</v>
      </c>
      <c r="B14" s="11" t="n">
        <f aca="false">'[6]IEA data'!B9</f>
        <v>49.0949666859891</v>
      </c>
      <c r="C14" s="11" t="n">
        <f aca="false">'[6]IEA data'!C9</f>
        <v>1.33007414214868</v>
      </c>
      <c r="D14" s="11" t="n">
        <f aca="false">'[6]IEA data'!D9</f>
        <v>20.962871833028</v>
      </c>
      <c r="E14" s="11" t="n">
        <f aca="false">'[6]IEA data'!E9</f>
        <v>19.2872721647178</v>
      </c>
      <c r="F14" s="11" t="n">
        <f aca="false">'[6]IEA data'!F9</f>
        <v>9.32481517411641</v>
      </c>
      <c r="G14" s="11" t="str">
        <f aca="false">'[6]IEA data'!G9</f>
        <v>*</v>
      </c>
      <c r="H14" s="8" t="n">
        <f aca="false">'[6]IEA data'!I9/1000</f>
        <v>4343.818</v>
      </c>
    </row>
    <row r="15" customFormat="false" ht="13.5" hidden="false" customHeight="false" outlineLevel="0" collapsed="false">
      <c r="A15" s="4" t="s">
        <v>10</v>
      </c>
      <c r="B15" s="5" t="n">
        <f aca="false">B55/1000/$H55*100</f>
        <v>6.4215755677746</v>
      </c>
      <c r="C15" s="5" t="n">
        <f aca="false">C55/1000/$H55*100</f>
        <v>0.470012561838198</v>
      </c>
      <c r="D15" s="5" t="n">
        <f aca="false">D55/1000/$H55*100</f>
        <v>30.4883025334256</v>
      </c>
      <c r="E15" s="5" t="n">
        <f aca="false">E55/1000/$H55*100</f>
        <v>52.7525429010912</v>
      </c>
      <c r="F15" s="5" t="n">
        <f aca="false">F55/1000/$H55*100</f>
        <v>7.5557066181589</v>
      </c>
      <c r="G15" s="5" t="n">
        <f aca="false">G55/1000/$H55*100</f>
        <v>2.31185981771153</v>
      </c>
      <c r="H15" s="6" t="n">
        <f aca="false">H55</f>
        <v>86.38067</v>
      </c>
    </row>
    <row r="16" customFormat="false" ht="12.75" hidden="false" customHeight="false" outlineLevel="0" collapsed="false">
      <c r="A16" s="4" t="s">
        <v>11</v>
      </c>
      <c r="B16" s="5" t="n">
        <f aca="false">B56/1000/$H56*100</f>
        <v>50.9584524071224</v>
      </c>
      <c r="C16" s="5" t="n">
        <f aca="false">C56/1000/$H56*100</f>
        <v>0.608925038469994</v>
      </c>
      <c r="D16" s="5" t="n">
        <f aca="false">D56/1000/$H56*100</f>
        <v>5.27368652451088</v>
      </c>
      <c r="E16" s="5" t="n">
        <f aca="false">E56/1000/$H56*100</f>
        <v>34.6559683446911</v>
      </c>
      <c r="F16" s="5" t="n">
        <f aca="false">F56/1000/$H56*100</f>
        <v>7.47197186194768</v>
      </c>
      <c r="G16" s="5" t="n">
        <f aca="false">G56/1000/$H56*100</f>
        <v>1.03099582325786</v>
      </c>
      <c r="H16" s="6" t="n">
        <f aca="false">H56</f>
        <v>45.49</v>
      </c>
    </row>
    <row r="17" customFormat="false" ht="12.75" hidden="false" customHeight="false" outlineLevel="0" collapsed="false">
      <c r="A17" s="4" t="s">
        <v>12</v>
      </c>
      <c r="B17" s="5" t="n">
        <f aca="false">B57/1000/$H57*100</f>
        <v>58.1175684201308</v>
      </c>
      <c r="C17" s="5" t="n">
        <f aca="false">C57/1000/$H57*100</f>
        <v>0.156085890133406</v>
      </c>
      <c r="D17" s="5" t="n">
        <f aca="false">D57/1000/$H57*100</f>
        <v>4.72308754571619</v>
      </c>
      <c r="E17" s="5" t="n">
        <f aca="false">E57/1000/$H57*100</f>
        <v>31.6353928926111</v>
      </c>
      <c r="F17" s="5" t="n">
        <f aca="false">F57/1000/$H57*100</f>
        <v>4.94369290875588</v>
      </c>
      <c r="G17" s="5" t="n">
        <f aca="false">G57/1000/$H57*100</f>
        <v>0.424172342652614</v>
      </c>
      <c r="H17" s="6" t="n">
        <f aca="false">H57</f>
        <v>83.92815</v>
      </c>
    </row>
    <row r="18" customFormat="false" ht="12.75" hidden="false" customHeight="false" outlineLevel="0" collapsed="false">
      <c r="A18" s="4" t="s">
        <v>13</v>
      </c>
      <c r="B18" s="5" t="n">
        <f aca="false">B58/1000/$H58*100</f>
        <v>47.7901242138089</v>
      </c>
      <c r="C18" s="5" t="n">
        <f aca="false">C58/1000/$H58*100</f>
        <v>3.09603794740623</v>
      </c>
      <c r="D18" s="5" t="n">
        <f aca="false">D58/1000/$H58*100</f>
        <v>18.9649433241648</v>
      </c>
      <c r="E18" s="5" t="n">
        <f aca="false">E58/1000/$H58*100</f>
        <v>0</v>
      </c>
      <c r="F18" s="5" t="n">
        <f aca="false">F58/1000/$H58*100</f>
        <v>30.1488945146201</v>
      </c>
      <c r="G18" s="5" t="n">
        <f aca="false">G58/1000/$H58*100</f>
        <v>0</v>
      </c>
      <c r="H18" s="6" t="n">
        <f aca="false">H58</f>
        <v>36.53056</v>
      </c>
    </row>
    <row r="19" customFormat="false" ht="12.75" hidden="false" customHeight="false" outlineLevel="0" collapsed="false">
      <c r="A19" s="4" t="s">
        <v>14</v>
      </c>
      <c r="B19" s="5" t="n">
        <f aca="false">B59/1000/$H59*100</f>
        <v>41.967008898112</v>
      </c>
      <c r="C19" s="5" t="n">
        <f aca="false">C59/1000/$H59*100</f>
        <v>1.31117951981479</v>
      </c>
      <c r="D19" s="5" t="n">
        <f aca="false">D59/1000/$H59*100</f>
        <v>13.0128928842985</v>
      </c>
      <c r="E19" s="5" t="n">
        <f aca="false">E59/1000/$H59*100</f>
        <v>22.6294284977798</v>
      </c>
      <c r="F19" s="5" t="n">
        <f aca="false">F59/1000/$H59*100</f>
        <v>16.6666476176848</v>
      </c>
      <c r="G19" s="5" t="n">
        <f aca="false">G59/1000/$H59*100</f>
        <v>4.41284258231009</v>
      </c>
      <c r="H19" s="6" t="n">
        <f aca="false">H59</f>
        <v>656.20305</v>
      </c>
    </row>
    <row r="20" customFormat="false" ht="12.75" hidden="false" customHeight="false" outlineLevel="0" collapsed="false">
      <c r="A20" s="4" t="s">
        <v>15</v>
      </c>
      <c r="B20" s="5" t="n">
        <f aca="false">B60/1000/$H60*100</f>
        <v>91.1539552027219</v>
      </c>
      <c r="C20" s="5" t="n">
        <f aca="false">C60/1000/$H60*100</f>
        <v>0.3496833947642</v>
      </c>
      <c r="D20" s="5" t="n">
        <f aca="false">D60/1000/$H60*100</f>
        <v>6.63453359795861</v>
      </c>
      <c r="E20" s="5" t="n">
        <f aca="false">E60/1000/$H60*100</f>
        <v>0</v>
      </c>
      <c r="F20" s="5" t="n">
        <f aca="false">F60/1000/$H60*100</f>
        <v>1.86182780455534</v>
      </c>
      <c r="G20" s="5" t="n">
        <f aca="false">G60/1000/$H60*100</f>
        <v>0</v>
      </c>
      <c r="H20" s="6" t="n">
        <f aca="false">H60</f>
        <v>10.581</v>
      </c>
    </row>
    <row r="21" customFormat="false" ht="12.75" hidden="false" customHeight="false" outlineLevel="0" collapsed="false">
      <c r="A21" s="4" t="s">
        <v>16</v>
      </c>
      <c r="B21" s="5" t="n">
        <f aca="false">B61/1000/$H61*100</f>
        <v>26.6814061081053</v>
      </c>
      <c r="C21" s="5" t="n">
        <f aca="false">C61/1000/$H61*100</f>
        <v>5.76022873199429</v>
      </c>
      <c r="D21" s="5" t="n">
        <f aca="false">D61/1000/$H61*100</f>
        <v>53.4626428701446</v>
      </c>
      <c r="E21" s="5" t="n">
        <f aca="false">E61/1000/$H61*100</f>
        <v>0</v>
      </c>
      <c r="F21" s="5" t="n">
        <f aca="false">F61/1000/$H61*100</f>
        <v>12.9942574080169</v>
      </c>
      <c r="G21" s="5" t="n">
        <f aca="false">G61/1000/$H61*100</f>
        <v>1.10146488173894</v>
      </c>
      <c r="H21" s="6" t="n">
        <f aca="false">H61</f>
        <v>30.05089</v>
      </c>
    </row>
    <row r="22" customFormat="false" ht="12.75" hidden="false" customHeight="false" outlineLevel="0" collapsed="false">
      <c r="A22" s="4" t="s">
        <v>17</v>
      </c>
      <c r="B22" s="5" t="n">
        <f aca="false">B62/1000/$H62*100</f>
        <v>50.0768507611964</v>
      </c>
      <c r="C22" s="5" t="n">
        <f aca="false">C62/1000/$H62*100</f>
        <v>14.9978336462511</v>
      </c>
      <c r="D22" s="5" t="n">
        <f aca="false">D62/1000/$H62*100</f>
        <v>20.7132243060387</v>
      </c>
      <c r="E22" s="5" t="n">
        <f aca="false">E62/1000/$H62*100</f>
        <v>0</v>
      </c>
      <c r="F22" s="5" t="n">
        <f aca="false">F62/1000/$H62*100</f>
        <v>12.926991626735</v>
      </c>
      <c r="G22" s="5" t="n">
        <f aca="false">G62/1000/$H62*100</f>
        <v>1.28509965977887</v>
      </c>
      <c r="H22" s="6" t="n">
        <f aca="false">H62</f>
        <v>66.60962</v>
      </c>
    </row>
    <row r="23" customFormat="false" ht="12.75" hidden="false" customHeight="false" outlineLevel="0" collapsed="false">
      <c r="A23" s="4" t="s">
        <v>18</v>
      </c>
      <c r="B23" s="5" t="n">
        <f aca="false">B63/1000/$H63*100</f>
        <v>15.2024231003431</v>
      </c>
      <c r="C23" s="5" t="n">
        <f aca="false">C63/1000/$H63*100</f>
        <v>5.61797472292106</v>
      </c>
      <c r="D23" s="5" t="n">
        <f aca="false">D63/1000/$H63*100</f>
        <v>38.3290554087971</v>
      </c>
      <c r="E23" s="5" t="n">
        <f aca="false">E63/1000/$H63*100</f>
        <v>18.40400085184</v>
      </c>
      <c r="F23" s="5" t="n">
        <f aca="false">F63/1000/$H63*100</f>
        <v>21.5352868231685</v>
      </c>
      <c r="G23" s="5" t="n">
        <f aca="false">G63/1000/$H63*100</f>
        <v>0.911259092930202</v>
      </c>
      <c r="H23" s="6" t="n">
        <f aca="false">H63</f>
        <v>320.43576</v>
      </c>
    </row>
    <row r="24" customFormat="false" ht="12.75" hidden="false" customHeight="false" outlineLevel="0" collapsed="false">
      <c r="A24" s="4" t="s">
        <v>19</v>
      </c>
      <c r="B24" s="5" t="n">
        <f aca="false">B64/1000/$H64*100</f>
        <v>4.20644488887007</v>
      </c>
      <c r="C24" s="5" t="n">
        <f aca="false">C64/1000/$H64*100</f>
        <v>1.01380019164816</v>
      </c>
      <c r="D24" s="5" t="n">
        <f aca="false">D64/1000/$H64*100</f>
        <v>4.43374123190592</v>
      </c>
      <c r="E24" s="5" t="n">
        <f aca="false">E64/1000/$H64*100</f>
        <v>75.6165550955926</v>
      </c>
      <c r="F24" s="5" t="n">
        <f aca="false">F64/1000/$H64*100</f>
        <v>13.9377928279349</v>
      </c>
      <c r="G24" s="5" t="n">
        <f aca="false">G64/1000/$H64*100</f>
        <v>0.791665764048398</v>
      </c>
      <c r="H24" s="6" t="n">
        <f aca="false">H64</f>
        <v>581.17961</v>
      </c>
    </row>
    <row r="25" customFormat="false" ht="12.75" hidden="false" customHeight="false" outlineLevel="0" collapsed="false">
      <c r="A25" s="4" t="s">
        <v>20</v>
      </c>
      <c r="B25" s="5" t="n">
        <f aca="false">B65/1000/$H65*100</f>
        <v>13.2248161327467</v>
      </c>
      <c r="C25" s="5" t="n">
        <f aca="false">C65/1000/$H65*100</f>
        <v>9.65893925939863</v>
      </c>
      <c r="D25" s="5" t="n">
        <f aca="false">D65/1000/$H65*100</f>
        <v>54.717818751827</v>
      </c>
      <c r="E25" s="5" t="n">
        <f aca="false">E65/1000/$H65*100</f>
        <v>0</v>
      </c>
      <c r="F25" s="5" t="n">
        <f aca="false">F65/1000/$H65*100</f>
        <v>20.3526674948155</v>
      </c>
      <c r="G25" s="5" t="n">
        <f aca="false">G65/1000/$H65*100</f>
        <v>2.04575836121215</v>
      </c>
      <c r="H25" s="6" t="n">
        <f aca="false">H65</f>
        <v>325.69829</v>
      </c>
    </row>
    <row r="26" customFormat="false" ht="12.75" hidden="false" customHeight="false" outlineLevel="0" collapsed="false">
      <c r="A26" s="4" t="s">
        <v>21</v>
      </c>
      <c r="B26" s="5" t="n">
        <f aca="false">B66/1000/$H66*100</f>
        <v>0</v>
      </c>
      <c r="C26" s="5" t="n">
        <f aca="false">C66/1000/$H66*100</f>
        <v>88.3726449667381</v>
      </c>
      <c r="D26" s="5" t="n">
        <f aca="false">D66/1000/$H66*100</f>
        <v>0</v>
      </c>
      <c r="E26" s="5" t="n">
        <f aca="false">E66/1000/$H66*100</f>
        <v>0</v>
      </c>
      <c r="F26" s="5" t="n">
        <f aca="false">F66/1000/$H66*100</f>
        <v>11.6273550332619</v>
      </c>
      <c r="G26" s="5" t="n">
        <f aca="false">G66/1000/$H66*100</f>
        <v>0</v>
      </c>
      <c r="H26" s="6" t="n">
        <f aca="false">H66</f>
        <v>5.73028</v>
      </c>
    </row>
    <row r="27" customFormat="false" ht="12.75" hidden="false" customHeight="false" outlineLevel="0" collapsed="false">
      <c r="A27" s="4" t="s">
        <v>22</v>
      </c>
      <c r="B27" s="5" t="n">
        <f aca="false">B67/1000/$H67*100</f>
        <v>0.0379218809252939</v>
      </c>
      <c r="C27" s="5" t="n">
        <f aca="false">C67/1000/$H67*100</f>
        <v>0.0379218809252939</v>
      </c>
      <c r="D27" s="5" t="n">
        <f aca="false">D67/1000/$H67*100</f>
        <v>39.0026545316648</v>
      </c>
      <c r="E27" s="5" t="n">
        <f aca="false">E67/1000/$H67*100</f>
        <v>0</v>
      </c>
      <c r="F27" s="5" t="n">
        <f aca="false">F67/1000/$H67*100</f>
        <v>60.9215017064846</v>
      </c>
      <c r="G27" s="5" t="n">
        <f aca="false">G67/1000/$H67*100</f>
        <v>0</v>
      </c>
      <c r="H27" s="6" t="n">
        <f aca="false">H67</f>
        <v>5.274</v>
      </c>
    </row>
    <row r="28" customFormat="false" ht="12.75" hidden="false" customHeight="false" outlineLevel="0" collapsed="false">
      <c r="A28" s="4" t="s">
        <v>23</v>
      </c>
      <c r="B28" s="5" t="n">
        <f aca="false">B68/1000/$H68*100</f>
        <v>0.0068975031038764</v>
      </c>
      <c r="C28" s="5" t="n">
        <f aca="false">C68/1000/$H68*100</f>
        <v>3.90398675679404</v>
      </c>
      <c r="D28" s="5" t="n">
        <f aca="false">D68/1000/$H68*100</f>
        <v>13.9674437853497</v>
      </c>
      <c r="E28" s="5" t="n">
        <f aca="false">E68/1000/$H68*100</f>
        <v>68.2438957097531</v>
      </c>
      <c r="F28" s="5" t="n">
        <f aca="false">F68/1000/$H68*100</f>
        <v>8.19423368740516</v>
      </c>
      <c r="G28" s="5" t="n">
        <f aca="false">G68/1000/$H68*100</f>
        <v>5.68354255759415</v>
      </c>
      <c r="H28" s="6" t="n">
        <f aca="false">H68</f>
        <v>14.498</v>
      </c>
    </row>
    <row r="29" customFormat="false" ht="12.75" hidden="false" customHeight="false" outlineLevel="0" collapsed="false">
      <c r="A29" s="4" t="s">
        <v>24</v>
      </c>
      <c r="B29" s="5" t="n">
        <f aca="false">B69/1000/$H69*100</f>
        <v>0</v>
      </c>
      <c r="C29" s="5" t="n">
        <f aca="false">C69/1000/$H69*100</f>
        <v>0</v>
      </c>
      <c r="D29" s="5" t="n">
        <f aca="false">D69/1000/$H69*100</f>
        <v>54.4268862473546</v>
      </c>
      <c r="E29" s="5" t="n">
        <f aca="false">E69/1000/$H69*100</f>
        <v>0</v>
      </c>
      <c r="F29" s="5" t="n">
        <f aca="false">F69/1000/$H69*100</f>
        <v>26.6981777642831</v>
      </c>
      <c r="G29" s="5" t="n">
        <f aca="false">G69/1000/$H69*100</f>
        <v>18.8749359883623</v>
      </c>
      <c r="H29" s="6" t="n">
        <f aca="false">H69</f>
        <v>4.41326</v>
      </c>
    </row>
    <row r="30" customFormat="false" ht="12.75" hidden="false" customHeight="false" outlineLevel="0" collapsed="false">
      <c r="A30" s="4" t="s">
        <v>25</v>
      </c>
      <c r="B30" s="5" t="n">
        <f aca="false">B70/1000/$H70*100</f>
        <v>17.6833821127823</v>
      </c>
      <c r="C30" s="5" t="n">
        <f aca="false">C70/1000/$H70*100</f>
        <v>0.885915982223784</v>
      </c>
      <c r="D30" s="5" t="n">
        <f aca="false">D70/1000/$H70*100</f>
        <v>38.1692533749656</v>
      </c>
      <c r="E30" s="5" t="n">
        <f aca="false">E70/1000/$H70*100</f>
        <v>36.9788817594142</v>
      </c>
      <c r="F30" s="5" t="n">
        <f aca="false">F70/1000/$H70*100</f>
        <v>6.27258461870176</v>
      </c>
      <c r="G30" s="5" t="n">
        <f aca="false">G70/1000/$H70*100</f>
        <v>0.00998215191238066</v>
      </c>
      <c r="H30" s="6" t="n">
        <f aca="false">H70</f>
        <v>40.07152</v>
      </c>
    </row>
    <row r="31" customFormat="false" ht="12.75" hidden="false" customHeight="false" outlineLevel="0" collapsed="false">
      <c r="A31" s="4" t="s">
        <v>26</v>
      </c>
      <c r="B31" s="5" t="n">
        <f aca="false">B71/1000/$H71*100</f>
        <v>0</v>
      </c>
      <c r="C31" s="5" t="n">
        <f aca="false">C71/1000/$H71*100</f>
        <v>100</v>
      </c>
      <c r="D31" s="5" t="n">
        <f aca="false">D71/1000/$H71*100</f>
        <v>0</v>
      </c>
      <c r="E31" s="5" t="n">
        <f aca="false">E71/1000/$H71*100</f>
        <v>0</v>
      </c>
      <c r="F31" s="5" t="n">
        <f aca="false">F71/1000/$H71*100</f>
        <v>0</v>
      </c>
      <c r="G31" s="5" t="n">
        <f aca="false">G71/1000/$H71*100</f>
        <v>0</v>
      </c>
      <c r="H31" s="6" t="n">
        <f aca="false">H71</f>
        <v>2.276</v>
      </c>
    </row>
    <row r="32" customFormat="false" ht="12.75" hidden="false" customHeight="false" outlineLevel="0" collapsed="false">
      <c r="A32" s="4" t="s">
        <v>27</v>
      </c>
      <c r="B32" s="5" t="n">
        <f aca="false">B72/1000/$H72*100</f>
        <v>21.745834017456</v>
      </c>
      <c r="C32" s="5" t="n">
        <f aca="false">C72/1000/$H72*100</f>
        <v>1.91338136461062</v>
      </c>
      <c r="D32" s="5" t="n">
        <f aca="false">D72/1000/$H72*100</f>
        <v>61.8517899427857</v>
      </c>
      <c r="E32" s="5" t="n">
        <f aca="false">E72/1000/$H72*100</f>
        <v>3.86289922956981</v>
      </c>
      <c r="F32" s="5" t="n">
        <f aca="false">F72/1000/$H72*100</f>
        <v>10.4898886365717</v>
      </c>
      <c r="G32" s="5" t="n">
        <f aca="false">G72/1000/$H72*100</f>
        <v>0.13620680900618</v>
      </c>
      <c r="H32" s="6" t="n">
        <f aca="false">H72</f>
        <v>107.92412</v>
      </c>
    </row>
    <row r="33" customFormat="false" ht="12.75" hidden="false" customHeight="false" outlineLevel="0" collapsed="false">
      <c r="A33" s="4" t="s">
        <v>28</v>
      </c>
      <c r="B33" s="5" t="n">
        <f aca="false">B73/1000/$H73*100</f>
        <v>7.75784512790754</v>
      </c>
      <c r="C33" s="5" t="n">
        <f aca="false">C73/1000/$H73*100</f>
        <v>1.74565559268448</v>
      </c>
      <c r="D33" s="5" t="n">
        <f aca="false">D73/1000/$H73*100</f>
        <v>17.6644055066657</v>
      </c>
      <c r="E33" s="5" t="n">
        <f aca="false">E73/1000/$H73*100</f>
        <v>0</v>
      </c>
      <c r="F33" s="5" t="n">
        <f aca="false">F73/1000/$H73*100</f>
        <v>68.4251209249194</v>
      </c>
      <c r="G33" s="5" t="n">
        <f aca="false">G73/1000/$H73*100</f>
        <v>4.40697284782293</v>
      </c>
      <c r="H33" s="6" t="n">
        <f aca="false">H73</f>
        <v>71.20534</v>
      </c>
    </row>
    <row r="34" customFormat="false" ht="12.75" hidden="false" customHeight="false" outlineLevel="0" collapsed="false">
      <c r="A34" s="4" t="s">
        <v>29</v>
      </c>
      <c r="B34" s="5" t="n">
        <f aca="false">B74/1000/$H74*100</f>
        <v>90.045115041666</v>
      </c>
      <c r="C34" s="5" t="n">
        <f aca="false">C74/1000/$H74*100</f>
        <v>1.48165978807864</v>
      </c>
      <c r="D34" s="5" t="n">
        <f aca="false">D74/1000/$H74*100</f>
        <v>3.41808644180518</v>
      </c>
      <c r="E34" s="5" t="n">
        <f aca="false">E74/1000/$H74*100</f>
        <v>0</v>
      </c>
      <c r="F34" s="5" t="n">
        <f aca="false">F74/1000/$H74*100</f>
        <v>4.49959603563204</v>
      </c>
      <c r="G34" s="5" t="n">
        <f aca="false">G74/1000/$H74*100</f>
        <v>0.555542692818121</v>
      </c>
      <c r="H34" s="6" t="n">
        <f aca="false">H74</f>
        <v>156.78363</v>
      </c>
    </row>
    <row r="35" customFormat="false" ht="12.75" hidden="false" customHeight="false" outlineLevel="0" collapsed="false">
      <c r="A35" s="4" t="s">
        <v>30</v>
      </c>
      <c r="B35" s="5" t="n">
        <f aca="false">B75/1000/$H75*100</f>
        <v>23.8912117641385</v>
      </c>
      <c r="C35" s="5" t="n">
        <f aca="false">C75/1000/$H75*100</f>
        <v>8.85144215770334</v>
      </c>
      <c r="D35" s="5" t="n">
        <f aca="false">D75/1000/$H75*100</f>
        <v>32.4332375494053</v>
      </c>
      <c r="E35" s="5" t="n">
        <f aca="false">E75/1000/$H75*100</f>
        <v>0</v>
      </c>
      <c r="F35" s="5" t="n">
        <f aca="false">F75/1000/$H75*100</f>
        <v>33.7400842722164</v>
      </c>
      <c r="G35" s="5" t="n">
        <f aca="false">G75/1000/$H75*100</f>
        <v>1.08402425653647</v>
      </c>
      <c r="H35" s="6" t="n">
        <f aca="false">H75</f>
        <v>46.86242</v>
      </c>
    </row>
    <row r="36" customFormat="false" ht="12.75" hidden="false" customHeight="false" outlineLevel="0" collapsed="false">
      <c r="A36" s="4" t="s">
        <v>31</v>
      </c>
      <c r="B36" s="5" t="n">
        <f aca="false">B76/1000/$H76*100</f>
        <v>39.7552151489493</v>
      </c>
      <c r="C36" s="5" t="n">
        <f aca="false">C76/1000/$H76*100</f>
        <v>1.07766915556924</v>
      </c>
      <c r="D36" s="5" t="n">
        <f aca="false">D76/1000/$H76*100</f>
        <v>15.3691016857825</v>
      </c>
      <c r="E36" s="5" t="n">
        <f aca="false">E76/1000/$H76*100</f>
        <v>17.2827342006004</v>
      </c>
      <c r="F36" s="5" t="n">
        <f aca="false">F76/1000/$H76*100</f>
        <v>26.5152798090986</v>
      </c>
      <c r="G36" s="5" t="n">
        <f aca="false">G76/1000/$H76*100</f>
        <v>0</v>
      </c>
      <c r="H36" s="6" t="n">
        <f aca="false">H76</f>
        <v>64.955</v>
      </c>
    </row>
    <row r="37" customFormat="false" ht="12.75" hidden="false" customHeight="false" outlineLevel="0" collapsed="false">
      <c r="A37" s="4" t="s">
        <v>32</v>
      </c>
      <c r="B37" s="5" t="n">
        <f aca="false">B77/1000/$H77*100</f>
        <v>32.4592962985548</v>
      </c>
      <c r="C37" s="5" t="n">
        <f aca="false">C77/1000/$H77*100</f>
        <v>0.0975669248124886</v>
      </c>
      <c r="D37" s="5" t="n">
        <f aca="false">D77/1000/$H77*100</f>
        <v>2.90261601317153</v>
      </c>
      <c r="E37" s="5" t="n">
        <f aca="false">E77/1000/$H77*100</f>
        <v>38.2523324592963</v>
      </c>
      <c r="F37" s="5" t="n">
        <f aca="false">F77/1000/$H77*100</f>
        <v>26.2637965729618</v>
      </c>
      <c r="G37" s="5" t="n">
        <f aca="false">G77/1000/$H77*100</f>
        <v>0.0243917312031221</v>
      </c>
      <c r="H37" s="6" t="n">
        <f aca="false">H77</f>
        <v>16.399</v>
      </c>
    </row>
    <row r="38" customFormat="false" ht="12.75" hidden="false" customHeight="false" outlineLevel="0" collapsed="false">
      <c r="A38" s="4" t="s">
        <v>33</v>
      </c>
      <c r="B38" s="5" t="n">
        <f aca="false">B78/1000/$H78*100</f>
        <v>16.0197503771773</v>
      </c>
      <c r="C38" s="5" t="n">
        <f aca="false">C78/1000/$H78*100</f>
        <v>2.33507063502949</v>
      </c>
      <c r="D38" s="5" t="n">
        <f aca="false">D78/1000/$H78*100</f>
        <v>7.14579618707996</v>
      </c>
      <c r="E38" s="5" t="n">
        <f aca="false">E78/1000/$H78*100</f>
        <v>57.272664929365</v>
      </c>
      <c r="F38" s="5" t="n">
        <f aca="false">F78/1000/$H78*100</f>
        <v>16.3832121793993</v>
      </c>
      <c r="G38" s="5" t="n">
        <f aca="false">G78/1000/$H78*100</f>
        <v>0.843505691948978</v>
      </c>
      <c r="H38" s="6" t="n">
        <f aca="false">H78</f>
        <v>29.164</v>
      </c>
    </row>
    <row r="39" customFormat="false" ht="12.75" hidden="false" customHeight="false" outlineLevel="0" collapsed="false">
      <c r="A39" s="4" t="s">
        <v>34</v>
      </c>
      <c r="B39" s="5" t="n">
        <f aca="false">B79/1000/$H79*100</f>
        <v>17.7048671469999</v>
      </c>
      <c r="C39" s="5" t="n">
        <f aca="false">C79/1000/$H79*100</f>
        <v>0.548757915510132</v>
      </c>
      <c r="D39" s="5" t="n">
        <f aca="false">D79/1000/$H79*100</f>
        <v>15.2942059040412</v>
      </c>
      <c r="E39" s="5" t="n">
        <f aca="false">E79/1000/$H79*100</f>
        <v>29.6432569983097</v>
      </c>
      <c r="F39" s="5" t="n">
        <f aca="false">F79/1000/$H79*100</f>
        <v>36.1065019032861</v>
      </c>
      <c r="G39" s="5" t="n">
        <f aca="false">G79/1000/$H79*100</f>
        <v>0.70241013185297</v>
      </c>
      <c r="H39" s="6" t="n">
        <f aca="false">H79</f>
        <v>77.44763</v>
      </c>
    </row>
    <row r="40" customFormat="false" ht="12.75" hidden="false" customHeight="false" outlineLevel="0" collapsed="false">
      <c r="A40" s="4" t="s">
        <v>35</v>
      </c>
      <c r="B40" s="5" t="n">
        <f aca="false">B80/1000/$H80*100</f>
        <v>0.341995671159851</v>
      </c>
      <c r="C40" s="5" t="n">
        <f aca="false">C80/1000/$H80*100</f>
        <v>0.580860351989397</v>
      </c>
      <c r="D40" s="5" t="n">
        <f aca="false">D80/1000/$H80*100</f>
        <v>1.13643697731717</v>
      </c>
      <c r="E40" s="5" t="n">
        <f aca="false">E80/1000/$H80*100</f>
        <v>42.509263491696</v>
      </c>
      <c r="F40" s="5" t="n">
        <f aca="false">F80/1000/$H80*100</f>
        <v>54.8991545254877</v>
      </c>
      <c r="G40" s="5" t="n">
        <f aca="false">G80/1000/$H80*100</f>
        <v>0.532288982349963</v>
      </c>
      <c r="H40" s="6" t="n">
        <f aca="false">H80</f>
        <v>150.2943</v>
      </c>
    </row>
    <row r="41" customFormat="false" ht="12.75" hidden="false" customHeight="false" outlineLevel="0" collapsed="false">
      <c r="A41" s="4" t="s">
        <v>36</v>
      </c>
      <c r="B41" s="5" t="n">
        <f aca="false">B81/1000/$H81*100</f>
        <v>31.796575801389</v>
      </c>
      <c r="C41" s="5" t="n">
        <f aca="false">C81/1000/$H81*100</f>
        <v>1.54801389259372</v>
      </c>
      <c r="D41" s="5" t="n">
        <f aca="false">D81/1000/$H81*100</f>
        <v>45.1973877563697</v>
      </c>
      <c r="E41" s="5" t="n">
        <f aca="false">E81/1000/$H81*100</f>
        <v>13.3173343987336</v>
      </c>
      <c r="F41" s="5" t="n">
        <f aca="false">F81/1000/$H81*100</f>
        <v>6.87279347441988</v>
      </c>
      <c r="G41" s="5" t="n">
        <f aca="false">G81/1000/$H81*100</f>
        <v>1.26789467649415</v>
      </c>
      <c r="H41" s="6" t="n">
        <f aca="false">H81</f>
        <v>394.11791</v>
      </c>
    </row>
    <row r="42" customFormat="false" ht="12.75" hidden="false" customHeight="false" outlineLevel="0" collapsed="false">
      <c r="A42" s="4" t="s">
        <v>37</v>
      </c>
      <c r="B42" s="5" t="n">
        <f aca="false">B82/1000/$H82*100</f>
        <v>27.7296010970839</v>
      </c>
      <c r="C42" s="5" t="n">
        <f aca="false">C82/1000/$H82*100</f>
        <v>3.69842786073567</v>
      </c>
      <c r="D42" s="5" t="n">
        <f aca="false">D82/1000/$H82*100</f>
        <v>49.2005512964419</v>
      </c>
      <c r="E42" s="5" t="n">
        <f aca="false">E82/1000/$H82*100</f>
        <v>0</v>
      </c>
      <c r="F42" s="5" t="n">
        <f aca="false">F82/1000/$H82*100</f>
        <v>19.3335451686304</v>
      </c>
      <c r="G42" s="5" t="n">
        <f aca="false">G82/1000/$H82*100</f>
        <v>0.0378745771082121</v>
      </c>
      <c r="H42" s="6" t="n">
        <f aca="false">H82</f>
        <v>203.3026</v>
      </c>
    </row>
    <row r="43" customFormat="false" ht="12.75" hidden="false" customHeight="false" outlineLevel="0" collapsed="false">
      <c r="A43" s="4" t="s">
        <v>38</v>
      </c>
      <c r="B43" s="5" t="n">
        <f aca="false">B83/1000/$H83*100</f>
        <v>0.0452529640691465</v>
      </c>
      <c r="C43" s="5" t="n">
        <f aca="false">C83/1000/$H83*100</f>
        <v>0.0111391911554822</v>
      </c>
      <c r="D43" s="5" t="n">
        <f aca="false">D83/1000/$H83*100</f>
        <v>0.366200909236478</v>
      </c>
      <c r="E43" s="5" t="n">
        <f aca="false">E83/1000/$H83*100</f>
        <v>0</v>
      </c>
      <c r="F43" s="5" t="n">
        <f aca="false">F83/1000/$H83*100</f>
        <v>98.7781699701331</v>
      </c>
      <c r="G43" s="5" t="n">
        <f aca="false">G83/1000/$H83*100</f>
        <v>0.799236965405849</v>
      </c>
      <c r="H43" s="6" t="n">
        <f aca="false">H83</f>
        <v>143.637</v>
      </c>
    </row>
    <row r="44" customFormat="false" ht="13.5" hidden="false" customHeight="false" outlineLevel="0" collapsed="false">
      <c r="A44" s="12" t="s">
        <v>39</v>
      </c>
      <c r="B44" s="13" t="n">
        <f aca="false">B84/1000/$H84*100</f>
        <v>0</v>
      </c>
      <c r="C44" s="13" t="n">
        <f aca="false">C84/1000/$H84*100</f>
        <v>0.202057648450281</v>
      </c>
      <c r="D44" s="13" t="n">
        <f aca="false">D84/1000/$H84*100</f>
        <v>1.0579962981355</v>
      </c>
      <c r="E44" s="13" t="n">
        <f aca="false">E84/1000/$H84*100</f>
        <v>38.8680337643943</v>
      </c>
      <c r="F44" s="13" t="n">
        <f aca="false">F84/1000/$H84*100</f>
        <v>56.8649015902077</v>
      </c>
      <c r="G44" s="13" t="n">
        <f aca="false">G84/1000/$H84*100</f>
        <v>3.00701069881217</v>
      </c>
      <c r="H44" s="14" t="n">
        <f aca="false">H84</f>
        <v>71.26679</v>
      </c>
    </row>
    <row r="45" customFormat="false" ht="12.75" hidden="false" customHeight="false" outlineLevel="0" collapsed="false">
      <c r="A45" s="15" t="s">
        <v>40</v>
      </c>
      <c r="B45" s="15"/>
      <c r="C45" s="15"/>
      <c r="D45" s="15"/>
      <c r="E45" s="15"/>
      <c r="F45" s="15"/>
      <c r="G45" s="15"/>
      <c r="H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</row>
    <row r="47" customFormat="false" ht="12.75" hidden="false" customHeight="false" outlineLevel="0" collapsed="false">
      <c r="A47" s="16" t="s">
        <v>41</v>
      </c>
      <c r="B47" s="17"/>
      <c r="C47" s="17"/>
      <c r="D47" s="17"/>
      <c r="E47" s="17"/>
      <c r="F47" s="17"/>
      <c r="G47" s="17"/>
      <c r="H47" s="17"/>
    </row>
    <row r="48" customFormat="false" ht="13.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</row>
    <row r="49" customFormat="false" ht="12.75" hidden="false" customHeight="true" outlineLevel="0" collapsed="false">
      <c r="A49" s="18"/>
      <c r="B49" s="19" t="s">
        <v>42</v>
      </c>
      <c r="C49" s="19" t="s">
        <v>43</v>
      </c>
      <c r="D49" s="19" t="s">
        <v>44</v>
      </c>
      <c r="E49" s="19" t="s">
        <v>45</v>
      </c>
      <c r="F49" s="19" t="s">
        <v>46</v>
      </c>
      <c r="G49" s="19" t="s">
        <v>47</v>
      </c>
      <c r="H49" s="19" t="s">
        <v>7</v>
      </c>
    </row>
    <row r="50" customFormat="false" ht="13.5" hidden="false" customHeight="false" outlineLevel="0" collapsed="false">
      <c r="A50" s="18"/>
      <c r="B50" s="19"/>
      <c r="C50" s="19"/>
      <c r="D50" s="19"/>
      <c r="E50" s="19"/>
      <c r="F50" s="19"/>
      <c r="G50" s="19"/>
      <c r="H50" s="19"/>
    </row>
    <row r="51" customFormat="false" ht="13.5" hidden="false" customHeight="false" outlineLevel="0" collapsed="false">
      <c r="A51" s="20"/>
      <c r="B51" s="21"/>
      <c r="C51" s="21"/>
      <c r="D51" s="21"/>
      <c r="E51" s="21"/>
      <c r="F51" s="21"/>
      <c r="G51" s="21"/>
      <c r="H51" s="22"/>
    </row>
    <row r="52" customFormat="false" ht="12.75" hidden="false" customHeight="false" outlineLevel="0" collapsed="false">
      <c r="A52" s="20" t="s">
        <v>8</v>
      </c>
      <c r="B52" s="23" t="n">
        <f aca="false">B53+SUM(B82:B84)</f>
        <v>957858.792383182</v>
      </c>
      <c r="C52" s="23" t="n">
        <f aca="false">C53+SUM(C82:C84)</f>
        <v>112177</v>
      </c>
      <c r="D52" s="23" t="n">
        <f aca="false">D53+SUM(D82:D84)</f>
        <v>909587</v>
      </c>
      <c r="E52" s="23" t="n">
        <f aca="false">E53+SUM(E82:E84)</f>
        <v>964936</v>
      </c>
      <c r="F52" s="23" t="n">
        <f aca="false">F53+SUM(F82:F84)</f>
        <v>840717.4</v>
      </c>
      <c r="G52" s="23" t="n">
        <f aca="false">G53+SUM(G82:G84)</f>
        <v>63434.2076168176</v>
      </c>
      <c r="H52" s="23" t="n">
        <f aca="false">H53+SUM(H82:H84)</f>
        <v>3848.7104</v>
      </c>
    </row>
    <row r="53" customFormat="false" ht="12.75" hidden="false" customHeight="false" outlineLevel="0" collapsed="false">
      <c r="A53" s="20" t="s">
        <v>9</v>
      </c>
      <c r="B53" s="23" t="n">
        <f aca="false">SUM(B55:B81)</f>
        <v>901418.792383182</v>
      </c>
      <c r="C53" s="23" t="n">
        <f aca="false">SUM(C55:C81)</f>
        <v>104498</v>
      </c>
      <c r="D53" s="23" t="n">
        <f aca="false">SUM(D55:D81)</f>
        <v>808281</v>
      </c>
      <c r="E53" s="23" t="n">
        <f aca="false">SUM(E55:E81)</f>
        <v>937236</v>
      </c>
      <c r="F53" s="23" t="n">
        <f aca="false">SUM(F55:F81)</f>
        <v>619004.01</v>
      </c>
      <c r="G53" s="23" t="n">
        <f aca="false">SUM(G55:G81)</f>
        <v>60066.2076168176</v>
      </c>
      <c r="H53" s="23" t="n">
        <f aca="false">SUM(H55:H81)</f>
        <v>3430.50401</v>
      </c>
    </row>
    <row r="54" customFormat="false" ht="9" hidden="false" customHeight="true" outlineLevel="0" collapsed="false">
      <c r="A54" s="20"/>
      <c r="B54" s="23"/>
      <c r="C54" s="23"/>
      <c r="D54" s="23"/>
      <c r="E54" s="23"/>
      <c r="F54" s="23"/>
      <c r="G54" s="23"/>
      <c r="H54" s="23"/>
    </row>
    <row r="55" customFormat="false" ht="12.75" hidden="false" customHeight="false" outlineLevel="0" collapsed="false">
      <c r="A55" s="24" t="s">
        <v>10</v>
      </c>
      <c r="B55" s="25" t="n">
        <f aca="false">'[6]Eurostat data'!T219+'[6]Eurostat data'!T260</f>
        <v>5547</v>
      </c>
      <c r="C55" s="26" t="n">
        <f aca="false">'[6]Eurostat data'!T316</f>
        <v>406</v>
      </c>
      <c r="D55" s="26" t="n">
        <f aca="false">'[6]Eurostat data'!T357+'[6]Eurostat data'!T398</f>
        <v>26336</v>
      </c>
      <c r="E55" s="27" t="n">
        <f aca="false">'[6]Eurostat data'!T137</f>
        <v>45568</v>
      </c>
      <c r="F55" s="26" t="n">
        <f aca="false">'[6]Eurostat data'!T55+'[6]Eurostat data'!T96+'[6]Eurostat data'!T178+'[6]Eurostat data'!T439+'[6]Eurostat data'!T521+'[6]Eurostat data'!T615</f>
        <v>6526.67</v>
      </c>
      <c r="G55" s="26" t="n">
        <f aca="false">'[6]Eurostat data'!T480+('[6]Eurostat data'!T55-'[6]Eurostat data'!T568)</f>
        <v>1997</v>
      </c>
      <c r="H55" s="26" t="n">
        <f aca="false">SUM(B55:G55)/1000</f>
        <v>86.38067</v>
      </c>
    </row>
    <row r="56" customFormat="false" ht="12.75" hidden="false" customHeight="false" outlineLevel="0" collapsed="false">
      <c r="A56" s="20" t="s">
        <v>11</v>
      </c>
      <c r="B56" s="28" t="n">
        <f aca="false">'[6]Eurostat data'!T220+'[6]Eurostat data'!T261</f>
        <v>23181</v>
      </c>
      <c r="C56" s="23" t="n">
        <f aca="false">'[6]Eurostat data'!T317</f>
        <v>277</v>
      </c>
      <c r="D56" s="23" t="n">
        <f aca="false">'[6]Eurostat data'!T358+'[6]Eurostat data'!T399</f>
        <v>2399</v>
      </c>
      <c r="E56" s="29" t="n">
        <f aca="false">'[6]Eurostat data'!T138</f>
        <v>15765</v>
      </c>
      <c r="F56" s="28" t="n">
        <f aca="false">'[6]Eurostat data'!T56+'[6]Eurostat data'!T97+'[6]Eurostat data'!T179+'[6]Eurostat data'!T440+'[6]Eurostat data'!T522+'[6]Eurostat data'!T616</f>
        <v>3399</v>
      </c>
      <c r="G56" s="23" t="n">
        <f aca="false">'[6]Eurostat data'!T481+('[6]Eurostat data'!T56-'[6]Eurostat data'!T569)</f>
        <v>469</v>
      </c>
      <c r="H56" s="23" t="n">
        <f aca="false">SUM(B56:G56)/1000</f>
        <v>45.49</v>
      </c>
    </row>
    <row r="57" customFormat="false" ht="12.75" hidden="false" customHeight="false" outlineLevel="0" collapsed="false">
      <c r="A57" s="20" t="s">
        <v>12</v>
      </c>
      <c r="B57" s="28" t="n">
        <f aca="false">'[6]Eurostat data'!T221+'[6]Eurostat data'!T262</f>
        <v>48777</v>
      </c>
      <c r="C57" s="23" t="n">
        <f aca="false">'[6]Eurostat data'!T318</f>
        <v>131</v>
      </c>
      <c r="D57" s="23" t="n">
        <f aca="false">'[6]Eurostat data'!T359+'[6]Eurostat data'!T400</f>
        <v>3964</v>
      </c>
      <c r="E57" s="29" t="n">
        <f aca="false">'[6]Eurostat data'!T139</f>
        <v>26551</v>
      </c>
      <c r="F57" s="28" t="n">
        <f aca="false">'[6]Eurostat data'!T57+'[6]Eurostat data'!T98+'[6]Eurostat data'!T180+'[6]Eurostat data'!T441+'[6]Eurostat data'!T523+'[6]Eurostat data'!T617</f>
        <v>4149.15</v>
      </c>
      <c r="G57" s="23" t="n">
        <f aca="false">'[6]Eurostat data'!T482+('[6]Eurostat data'!T57-'[6]Eurostat data'!T570)</f>
        <v>356</v>
      </c>
      <c r="H57" s="23" t="n">
        <f aca="false">SUM(B57:G57)/1000</f>
        <v>83.92815</v>
      </c>
    </row>
    <row r="58" customFormat="false" ht="12.75" hidden="false" customHeight="false" outlineLevel="0" collapsed="false">
      <c r="A58" s="20" t="s">
        <v>13</v>
      </c>
      <c r="B58" s="28" t="n">
        <f aca="false">'[6]Eurostat data'!T222+'[6]Eurostat data'!T263</f>
        <v>17458</v>
      </c>
      <c r="C58" s="23" t="n">
        <f aca="false">'[6]Eurostat data'!T319</f>
        <v>1131</v>
      </c>
      <c r="D58" s="23" t="n">
        <f aca="false">'[6]Eurostat data'!T360+'[6]Eurostat data'!T401</f>
        <v>6928</v>
      </c>
      <c r="E58" s="29" t="n">
        <f aca="false">'[6]Eurostat data'!T140</f>
        <v>0</v>
      </c>
      <c r="F58" s="28" t="n">
        <f aca="false">'[6]Eurostat data'!T58+'[6]Eurostat data'!T99+'[6]Eurostat data'!T181+'[6]Eurostat data'!T442+'[6]Eurostat data'!T524+'[6]Eurostat data'!T618</f>
        <v>11013.56</v>
      </c>
      <c r="G58" s="23" t="n">
        <f aca="false">'[6]Eurostat data'!T483+('[6]Eurostat data'!T58-'[6]Eurostat data'!T571)</f>
        <v>0</v>
      </c>
      <c r="H58" s="23" t="n">
        <f aca="false">SUM(B58:G58)/1000</f>
        <v>36.53056</v>
      </c>
    </row>
    <row r="59" customFormat="false" ht="12.75" hidden="false" customHeight="false" outlineLevel="0" collapsed="false">
      <c r="A59" s="20" t="s">
        <v>14</v>
      </c>
      <c r="B59" s="28" t="n">
        <f aca="false">'[6]Eurostat data'!T223+'[6]Eurostat data'!T264</f>
        <v>275388.792383182</v>
      </c>
      <c r="C59" s="23" t="n">
        <f aca="false">'[6]Eurostat data'!T320</f>
        <v>8604</v>
      </c>
      <c r="D59" s="23" t="n">
        <f aca="false">'[6]Eurostat data'!T361+'[6]Eurostat data'!T402</f>
        <v>85391</v>
      </c>
      <c r="E59" s="29" t="n">
        <f aca="false">'[6]Eurostat data'!T141</f>
        <v>148495</v>
      </c>
      <c r="F59" s="28" t="n">
        <f aca="false">'[6]Eurostat data'!T59+'[6]Eurostat data'!T100+'[6]Eurostat data'!T182+'[6]Eurostat data'!T443+'[6]Eurostat data'!T525+'[6]Eurostat data'!T619</f>
        <v>109367.05</v>
      </c>
      <c r="G59" s="23" t="n">
        <f aca="false">'[6]Eurostat data'!T484+('[6]Eurostat data'!T59-'[6]Eurostat data'!T572)</f>
        <v>28957.2076168176</v>
      </c>
      <c r="H59" s="23" t="n">
        <f aca="false">SUM(B59:G59)/1000</f>
        <v>656.20305</v>
      </c>
    </row>
    <row r="60" customFormat="false" ht="12.75" hidden="false" customHeight="false" outlineLevel="0" collapsed="false">
      <c r="A60" s="20" t="s">
        <v>15</v>
      </c>
      <c r="B60" s="28" t="n">
        <f aca="false">'[6]Eurostat data'!T224+'[6]Eurostat data'!T265</f>
        <v>9645</v>
      </c>
      <c r="C60" s="23" t="n">
        <f aca="false">'[6]Eurostat data'!T321</f>
        <v>37</v>
      </c>
      <c r="D60" s="23" t="n">
        <f aca="false">'[6]Eurostat data'!T362+'[6]Eurostat data'!T403</f>
        <v>702</v>
      </c>
      <c r="E60" s="29" t="n">
        <f aca="false">'[6]Eurostat data'!T142</f>
        <v>0</v>
      </c>
      <c r="F60" s="28" t="n">
        <f aca="false">'[6]Eurostat data'!T60+'[6]Eurostat data'!T101+'[6]Eurostat data'!T183+'[6]Eurostat data'!T444+'[6]Eurostat data'!T526+'[6]Eurostat data'!T620</f>
        <v>197</v>
      </c>
      <c r="G60" s="23" t="n">
        <f aca="false">'[6]Eurostat data'!T485+('[6]Eurostat data'!T60-'[6]Eurostat data'!T573)</f>
        <v>0</v>
      </c>
      <c r="H60" s="23" t="n">
        <f aca="false">SUM(B60:G60)/1000</f>
        <v>10.581</v>
      </c>
    </row>
    <row r="61" customFormat="false" ht="12.75" hidden="false" customHeight="false" outlineLevel="0" collapsed="false">
      <c r="A61" s="20" t="s">
        <v>16</v>
      </c>
      <c r="B61" s="28" t="n">
        <f aca="false">'[6]Eurostat data'!T225+'[6]Eurostat data'!T266</f>
        <v>8018</v>
      </c>
      <c r="C61" s="23" t="n">
        <f aca="false">'[6]Eurostat data'!T322</f>
        <v>1731</v>
      </c>
      <c r="D61" s="23" t="n">
        <f aca="false">'[6]Eurostat data'!T363+'[6]Eurostat data'!T404</f>
        <v>16066</v>
      </c>
      <c r="E61" s="29" t="n">
        <f aca="false">'[6]Eurostat data'!T143</f>
        <v>0</v>
      </c>
      <c r="F61" s="28" t="n">
        <f aca="false">'[6]Eurostat data'!T61+'[6]Eurostat data'!T102+'[6]Eurostat data'!T184+'[6]Eurostat data'!T445+'[6]Eurostat data'!T527+'[6]Eurostat data'!T621</f>
        <v>3904.89</v>
      </c>
      <c r="G61" s="23" t="n">
        <f aca="false">'[6]Eurostat data'!T486+('[6]Eurostat data'!T61-'[6]Eurostat data'!T574)</f>
        <v>331</v>
      </c>
      <c r="H61" s="23" t="n">
        <f aca="false">SUM(B61:G61)/1000</f>
        <v>30.05089</v>
      </c>
    </row>
    <row r="62" customFormat="false" ht="12.75" hidden="false" customHeight="false" outlineLevel="0" collapsed="false">
      <c r="A62" s="20" t="s">
        <v>17</v>
      </c>
      <c r="B62" s="28" t="n">
        <f aca="false">'[6]Eurostat data'!T226+'[6]Eurostat data'!T267</f>
        <v>33356</v>
      </c>
      <c r="C62" s="23" t="n">
        <f aca="false">'[6]Eurostat data'!T323</f>
        <v>9990</v>
      </c>
      <c r="D62" s="23" t="n">
        <f aca="false">'[6]Eurostat data'!T364+'[6]Eurostat data'!T405</f>
        <v>13797</v>
      </c>
      <c r="E62" s="29" t="n">
        <f aca="false">'[6]Eurostat data'!T144</f>
        <v>0</v>
      </c>
      <c r="F62" s="28" t="n">
        <f aca="false">'[6]Eurostat data'!T62+'[6]Eurostat data'!T103+'[6]Eurostat data'!T185+'[6]Eurostat data'!T446+'[6]Eurostat data'!T528+'[6]Eurostat data'!T622</f>
        <v>8610.62</v>
      </c>
      <c r="G62" s="23" t="n">
        <f aca="false">'[6]Eurostat data'!T487+('[6]Eurostat data'!T62-'[6]Eurostat data'!T575)</f>
        <v>856</v>
      </c>
      <c r="H62" s="23" t="n">
        <f aca="false">SUM(B62:G62)/1000</f>
        <v>66.60962</v>
      </c>
    </row>
    <row r="63" customFormat="false" ht="12.75" hidden="false" customHeight="false" outlineLevel="0" collapsed="false">
      <c r="A63" s="20" t="s">
        <v>18</v>
      </c>
      <c r="B63" s="28" t="n">
        <f aca="false">'[6]Eurostat data'!T227+'[6]Eurostat data'!T268</f>
        <v>48714</v>
      </c>
      <c r="C63" s="23" t="n">
        <f aca="false">'[6]Eurostat data'!T324</f>
        <v>18002</v>
      </c>
      <c r="D63" s="23" t="n">
        <f aca="false">'[6]Eurostat data'!T365+'[6]Eurostat data'!T406</f>
        <v>122820</v>
      </c>
      <c r="E63" s="29" t="n">
        <f aca="false">'[6]Eurostat data'!T145</f>
        <v>58973</v>
      </c>
      <c r="F63" s="28" t="n">
        <f aca="false">'[6]Eurostat data'!T63+'[6]Eurostat data'!T104+'[6]Eurostat data'!T186+'[6]Eurostat data'!T447+'[6]Eurostat data'!T529+'[6]Eurostat data'!T623</f>
        <v>69006.76</v>
      </c>
      <c r="G63" s="23" t="n">
        <f aca="false">'[6]Eurostat data'!T488+('[6]Eurostat data'!T63-'[6]Eurostat data'!T576)</f>
        <v>2920</v>
      </c>
      <c r="H63" s="23" t="n">
        <f aca="false">SUM(B63:G63)/1000</f>
        <v>320.43576</v>
      </c>
    </row>
    <row r="64" customFormat="false" ht="12.75" hidden="false" customHeight="false" outlineLevel="0" collapsed="false">
      <c r="A64" s="20" t="s">
        <v>19</v>
      </c>
      <c r="B64" s="28" t="n">
        <f aca="false">'[6]Eurostat data'!T228+'[6]Eurostat data'!T269</f>
        <v>24447</v>
      </c>
      <c r="C64" s="23" t="n">
        <f aca="false">'[6]Eurostat data'!T325</f>
        <v>5892</v>
      </c>
      <c r="D64" s="23" t="n">
        <f aca="false">'[6]Eurostat data'!T366+'[6]Eurostat data'!T407</f>
        <v>25768</v>
      </c>
      <c r="E64" s="29" t="n">
        <f aca="false">'[6]Eurostat data'!T146</f>
        <v>439468</v>
      </c>
      <c r="F64" s="28" t="n">
        <f aca="false">'[6]Eurostat data'!T64+'[6]Eurostat data'!T105+'[6]Eurostat data'!T187+'[6]Eurostat data'!T448+'[6]Eurostat data'!T530+'[6]Eurostat data'!T624</f>
        <v>81003.61</v>
      </c>
      <c r="G64" s="23" t="n">
        <f aca="false">'[6]Eurostat data'!T489+('[6]Eurostat data'!T64-'[6]Eurostat data'!T577)</f>
        <v>4601</v>
      </c>
      <c r="H64" s="23" t="n">
        <f aca="false">SUM(B64:G64)/1000</f>
        <v>581.17961</v>
      </c>
      <c r="K64" s="30"/>
    </row>
    <row r="65" customFormat="false" ht="12.75" hidden="false" customHeight="false" outlineLevel="0" collapsed="false">
      <c r="A65" s="20" t="s">
        <v>20</v>
      </c>
      <c r="B65" s="28" t="n">
        <f aca="false">'[6]Eurostat data'!T229+'[6]Eurostat data'!T270</f>
        <v>43073</v>
      </c>
      <c r="C65" s="23" t="n">
        <f aca="false">'[6]Eurostat data'!T326</f>
        <v>31459</v>
      </c>
      <c r="D65" s="23" t="n">
        <f aca="false">'[6]Eurostat data'!T367+'[6]Eurostat data'!T408</f>
        <v>178215</v>
      </c>
      <c r="E65" s="29" t="n">
        <f aca="false">'[6]Eurostat data'!T147</f>
        <v>0</v>
      </c>
      <c r="F65" s="28" t="n">
        <f aca="false">'[6]Eurostat data'!T65+'[6]Eurostat data'!T106+'[6]Eurostat data'!T188+'[6]Eurostat data'!T449+'[6]Eurostat data'!T531+'[6]Eurostat data'!T625</f>
        <v>66288.29</v>
      </c>
      <c r="G65" s="23" t="n">
        <f aca="false">'[6]Eurostat data'!T490+('[6]Eurostat data'!T65-'[6]Eurostat data'!T578)</f>
        <v>6663</v>
      </c>
      <c r="H65" s="23" t="n">
        <f aca="false">SUM(B65:G65)/1000</f>
        <v>325.69829</v>
      </c>
      <c r="K65" s="30"/>
    </row>
    <row r="66" customFormat="false" ht="12.75" hidden="false" customHeight="false" outlineLevel="0" collapsed="false">
      <c r="A66" s="20" t="s">
        <v>21</v>
      </c>
      <c r="B66" s="28" t="n">
        <f aca="false">'[6]Eurostat data'!T230+'[6]Eurostat data'!T271</f>
        <v>0</v>
      </c>
      <c r="C66" s="23" t="n">
        <f aca="false">'[6]Eurostat data'!T327</f>
        <v>5064</v>
      </c>
      <c r="D66" s="23" t="n">
        <f aca="false">'[6]Eurostat data'!T368+'[6]Eurostat data'!T409</f>
        <v>0</v>
      </c>
      <c r="E66" s="29" t="n">
        <f aca="false">'[6]Eurostat data'!T148</f>
        <v>0</v>
      </c>
      <c r="F66" s="28" t="n">
        <f aca="false">'[6]Eurostat data'!T66+'[6]Eurostat data'!T107+'[6]Eurostat data'!T189+'[6]Eurostat data'!T450+'[6]Eurostat data'!T532+'[6]Eurostat data'!T626</f>
        <v>666.28</v>
      </c>
      <c r="G66" s="23" t="n">
        <f aca="false">'[6]Eurostat data'!T491+('[6]Eurostat data'!T66-'[6]Eurostat data'!T579)</f>
        <v>0</v>
      </c>
      <c r="H66" s="23" t="n">
        <f aca="false">SUM(B66:G66)/1000</f>
        <v>5.73028</v>
      </c>
      <c r="K66" s="30"/>
    </row>
    <row r="67" customFormat="false" ht="12.75" hidden="false" customHeight="false" outlineLevel="0" collapsed="false">
      <c r="A67" s="20" t="s">
        <v>22</v>
      </c>
      <c r="B67" s="28" t="n">
        <f aca="false">'[6]Eurostat data'!T231+'[6]Eurostat data'!T272</f>
        <v>2</v>
      </c>
      <c r="C67" s="23" t="n">
        <f aca="false">'[6]Eurostat data'!T328</f>
        <v>2</v>
      </c>
      <c r="D67" s="23" t="n">
        <f aca="false">'[6]Eurostat data'!T369+'[6]Eurostat data'!T410</f>
        <v>2057</v>
      </c>
      <c r="E67" s="29" t="n">
        <f aca="false">'[6]Eurostat data'!T149</f>
        <v>0</v>
      </c>
      <c r="F67" s="28" t="n">
        <f aca="false">'[6]Eurostat data'!T67+'[6]Eurostat data'!T108+'[6]Eurostat data'!T190+'[6]Eurostat data'!T451+'[6]Eurostat data'!T533+'[6]Eurostat data'!T627</f>
        <v>3213</v>
      </c>
      <c r="G67" s="23" t="n">
        <f aca="false">'[6]Eurostat data'!T492+('[6]Eurostat data'!T67-'[6]Eurostat data'!T580)</f>
        <v>0</v>
      </c>
      <c r="H67" s="23" t="n">
        <f aca="false">SUM(B67:G67)/1000</f>
        <v>5.274</v>
      </c>
      <c r="K67" s="30"/>
    </row>
    <row r="68" customFormat="false" ht="12.75" hidden="false" customHeight="false" outlineLevel="0" collapsed="false">
      <c r="A68" s="20" t="s">
        <v>23</v>
      </c>
      <c r="B68" s="28" t="n">
        <f aca="false">'[6]Eurostat data'!T232+'[6]Eurostat data'!T273</f>
        <v>1</v>
      </c>
      <c r="C68" s="23" t="n">
        <f aca="false">'[6]Eurostat data'!T329</f>
        <v>566</v>
      </c>
      <c r="D68" s="23" t="n">
        <f aca="false">'[6]Eurostat data'!T370+'[6]Eurostat data'!T411</f>
        <v>2025</v>
      </c>
      <c r="E68" s="29" t="n">
        <f aca="false">'[6]Eurostat data'!T150</f>
        <v>9894</v>
      </c>
      <c r="F68" s="28" t="n">
        <f aca="false">'[6]Eurostat data'!T68+'[6]Eurostat data'!T109+'[6]Eurostat data'!T191+'[6]Eurostat data'!T452+'[6]Eurostat data'!T534+'[6]Eurostat data'!T628</f>
        <v>1188</v>
      </c>
      <c r="G68" s="23" t="n">
        <f aca="false">'[6]Eurostat data'!T493+('[6]Eurostat data'!T68-'[6]Eurostat data'!T581)</f>
        <v>824</v>
      </c>
      <c r="H68" s="23" t="n">
        <f aca="false">SUM(B68:G68)/1000</f>
        <v>14.498</v>
      </c>
      <c r="K68" s="30"/>
    </row>
    <row r="69" customFormat="false" ht="12.75" hidden="false" customHeight="false" outlineLevel="0" collapsed="false">
      <c r="A69" s="20" t="s">
        <v>24</v>
      </c>
      <c r="B69" s="28" t="n">
        <f aca="false">'[6]Eurostat data'!T233+'[6]Eurostat data'!T274</f>
        <v>0</v>
      </c>
      <c r="C69" s="23" t="n">
        <f aca="false">'[6]Eurostat data'!T330</f>
        <v>0</v>
      </c>
      <c r="D69" s="23" t="n">
        <f aca="false">'[6]Eurostat data'!T371+'[6]Eurostat data'!T412</f>
        <v>2402</v>
      </c>
      <c r="E69" s="29" t="n">
        <f aca="false">'[6]Eurostat data'!T151</f>
        <v>0</v>
      </c>
      <c r="F69" s="28" t="n">
        <f aca="false">'[6]Eurostat data'!T69+'[6]Eurostat data'!T110+'[6]Eurostat data'!T192+'[6]Eurostat data'!T453+'[6]Eurostat data'!T535+'[6]Eurostat data'!T629</f>
        <v>1178.26</v>
      </c>
      <c r="G69" s="23" t="n">
        <f aca="false">'[6]Eurostat data'!T494+('[6]Eurostat data'!T69-'[6]Eurostat data'!T582)</f>
        <v>833</v>
      </c>
      <c r="H69" s="23" t="n">
        <f aca="false">SUM(B69:G69)/1000</f>
        <v>4.41326</v>
      </c>
      <c r="K69" s="30"/>
    </row>
    <row r="70" customFormat="false" ht="12.75" hidden="false" customHeight="false" outlineLevel="0" collapsed="false">
      <c r="A70" s="20" t="s">
        <v>25</v>
      </c>
      <c r="B70" s="28" t="n">
        <f aca="false">'[6]Eurostat data'!T234+'[6]Eurostat data'!T275</f>
        <v>7086</v>
      </c>
      <c r="C70" s="23" t="n">
        <f aca="false">'[6]Eurostat data'!T331</f>
        <v>355</v>
      </c>
      <c r="D70" s="23" t="n">
        <f aca="false">'[6]Eurostat data'!T372+'[6]Eurostat data'!T413</f>
        <v>15295</v>
      </c>
      <c r="E70" s="29" t="n">
        <f aca="false">'[6]Eurostat data'!T152</f>
        <v>14818</v>
      </c>
      <c r="F70" s="28" t="n">
        <f aca="false">'[6]Eurostat data'!T70+'[6]Eurostat data'!T111+'[6]Eurostat data'!T193+'[6]Eurostat data'!T454+'[6]Eurostat data'!T536+'[6]Eurostat data'!T630</f>
        <v>2513.52</v>
      </c>
      <c r="G70" s="23" t="n">
        <f aca="false">'[6]Eurostat data'!T495+('[6]Eurostat data'!T70-'[6]Eurostat data'!T583)</f>
        <v>4</v>
      </c>
      <c r="H70" s="23" t="n">
        <f aca="false">SUM(B70:G70)/1000</f>
        <v>40.07152</v>
      </c>
      <c r="K70" s="30"/>
    </row>
    <row r="71" customFormat="false" ht="12.75" hidden="false" customHeight="false" outlineLevel="0" collapsed="false">
      <c r="A71" s="20" t="s">
        <v>26</v>
      </c>
      <c r="B71" s="28" t="n">
        <f aca="false">'[6]Eurostat data'!T235+'[6]Eurostat data'!T276</f>
        <v>0</v>
      </c>
      <c r="C71" s="23" t="n">
        <f aca="false">'[6]Eurostat data'!T332</f>
        <v>2276</v>
      </c>
      <c r="D71" s="23" t="n">
        <f aca="false">'[6]Eurostat data'!T373+'[6]Eurostat data'!T414</f>
        <v>0</v>
      </c>
      <c r="E71" s="29" t="n">
        <f aca="false">'[6]Eurostat data'!T153</f>
        <v>0</v>
      </c>
      <c r="F71" s="28" t="n">
        <f aca="false">'[6]Eurostat data'!T71+'[6]Eurostat data'!T112+'[6]Eurostat data'!T194+'[6]Eurostat data'!T455+'[6]Eurostat data'!T537+'[6]Eurostat data'!T631</f>
        <v>0</v>
      </c>
      <c r="G71" s="23" t="n">
        <f aca="false">'[6]Eurostat data'!T496+('[6]Eurostat data'!T71-'[6]Eurostat data'!T584)</f>
        <v>0</v>
      </c>
      <c r="H71" s="23" t="n">
        <f aca="false">SUM(B71:G71)/1000</f>
        <v>2.276</v>
      </c>
      <c r="K71" s="30"/>
    </row>
    <row r="72" customFormat="false" ht="12.75" hidden="false" customHeight="false" outlineLevel="0" collapsed="false">
      <c r="A72" s="20" t="s">
        <v>27</v>
      </c>
      <c r="B72" s="28" t="n">
        <f aca="false">'[6]Eurostat data'!T236+'[6]Eurostat data'!T277</f>
        <v>23469</v>
      </c>
      <c r="C72" s="23" t="n">
        <f aca="false">'[6]Eurostat data'!T333</f>
        <v>2065</v>
      </c>
      <c r="D72" s="23" t="n">
        <f aca="false">'[6]Eurostat data'!T374+'[6]Eurostat data'!T415</f>
        <v>66753</v>
      </c>
      <c r="E72" s="29" t="n">
        <f aca="false">'[6]Eurostat data'!T154</f>
        <v>4169</v>
      </c>
      <c r="F72" s="28" t="n">
        <f aca="false">'[6]Eurostat data'!T72+'[6]Eurostat data'!T113+'[6]Eurostat data'!T195+'[6]Eurostat data'!T456+'[6]Eurostat data'!T538+'[6]Eurostat data'!T632</f>
        <v>11321.12</v>
      </c>
      <c r="G72" s="23" t="n">
        <f aca="false">'[6]Eurostat data'!T497+('[6]Eurostat data'!T72-'[6]Eurostat data'!T585)</f>
        <v>147</v>
      </c>
      <c r="H72" s="23" t="n">
        <f aca="false">SUM(B72:G72)/1000</f>
        <v>107.92412</v>
      </c>
      <c r="K72" s="30"/>
    </row>
    <row r="73" customFormat="false" ht="12.75" hidden="false" customHeight="false" outlineLevel="0" collapsed="false">
      <c r="A73" s="20" t="s">
        <v>28</v>
      </c>
      <c r="B73" s="28" t="n">
        <f aca="false">'[6]Eurostat data'!T237+'[6]Eurostat data'!T278</f>
        <v>5524</v>
      </c>
      <c r="C73" s="23" t="n">
        <f aca="false">'[6]Eurostat data'!T334</f>
        <v>1243</v>
      </c>
      <c r="D73" s="23" t="n">
        <f aca="false">'[6]Eurostat data'!T375+'[6]Eurostat data'!T416</f>
        <v>12578</v>
      </c>
      <c r="E73" s="29" t="n">
        <f aca="false">'[6]Eurostat data'!T155</f>
        <v>0</v>
      </c>
      <c r="F73" s="28" t="n">
        <f aca="false">'[6]Eurostat data'!T73+'[6]Eurostat data'!T114+'[6]Eurostat data'!T196+'[6]Eurostat data'!T457+'[6]Eurostat data'!T539+'[6]Eurostat data'!T633</f>
        <v>48722.34</v>
      </c>
      <c r="G73" s="23" t="n">
        <f aca="false">'[6]Eurostat data'!T498+('[6]Eurostat data'!T73-'[6]Eurostat data'!T586)</f>
        <v>3138</v>
      </c>
      <c r="H73" s="23" t="n">
        <f aca="false">SUM(B73:G73)/1000</f>
        <v>71.20534</v>
      </c>
      <c r="K73" s="30"/>
    </row>
    <row r="74" customFormat="false" ht="12.75" hidden="false" customHeight="false" outlineLevel="0" collapsed="false">
      <c r="A74" s="20" t="s">
        <v>29</v>
      </c>
      <c r="B74" s="28" t="n">
        <f aca="false">'[6]Eurostat data'!T238+'[6]Eurostat data'!T279</f>
        <v>141176</v>
      </c>
      <c r="C74" s="23" t="n">
        <f aca="false">'[6]Eurostat data'!T335</f>
        <v>2323</v>
      </c>
      <c r="D74" s="23" t="n">
        <f aca="false">'[6]Eurostat data'!T376+'[6]Eurostat data'!T417</f>
        <v>5359</v>
      </c>
      <c r="E74" s="29" t="n">
        <f aca="false">'[6]Eurostat data'!T156</f>
        <v>0</v>
      </c>
      <c r="F74" s="28" t="n">
        <f aca="false">'[6]Eurostat data'!T74+'[6]Eurostat data'!T115+'[6]Eurostat data'!T197+'[6]Eurostat data'!T458+'[6]Eurostat data'!T540+'[6]Eurostat data'!T634</f>
        <v>7054.63</v>
      </c>
      <c r="G74" s="23" t="n">
        <f aca="false">'[6]Eurostat data'!T499+('[6]Eurostat data'!T74-'[6]Eurostat data'!T587)</f>
        <v>871</v>
      </c>
      <c r="H74" s="23" t="n">
        <f aca="false">SUM(B74:G74)/1000</f>
        <v>156.78363</v>
      </c>
      <c r="K74" s="30"/>
    </row>
    <row r="75" customFormat="false" ht="12.75" hidden="false" customHeight="false" outlineLevel="0" collapsed="false">
      <c r="A75" s="20" t="s">
        <v>30</v>
      </c>
      <c r="B75" s="28" t="n">
        <f aca="false">'[6]Eurostat data'!T239+'[6]Eurostat data'!T280</f>
        <v>11196</v>
      </c>
      <c r="C75" s="23" t="n">
        <f aca="false">'[6]Eurostat data'!T336</f>
        <v>4148</v>
      </c>
      <c r="D75" s="23" t="n">
        <f aca="false">'[6]Eurostat data'!T377+'[6]Eurostat data'!T418</f>
        <v>15199</v>
      </c>
      <c r="E75" s="29" t="n">
        <f aca="false">'[6]Eurostat data'!T157</f>
        <v>0</v>
      </c>
      <c r="F75" s="28" t="n">
        <f aca="false">'[6]Eurostat data'!T75+'[6]Eurostat data'!T116+'[6]Eurostat data'!T198+'[6]Eurostat data'!T459+'[6]Eurostat data'!T541+'[6]Eurostat data'!T635</f>
        <v>15811.42</v>
      </c>
      <c r="G75" s="23" t="n">
        <f aca="false">'[6]Eurostat data'!T500+('[6]Eurostat data'!T75-'[6]Eurostat data'!T588)</f>
        <v>508</v>
      </c>
      <c r="H75" s="23" t="n">
        <f aca="false">SUM(B75:G75)/1000</f>
        <v>46.86242</v>
      </c>
      <c r="K75" s="30"/>
    </row>
    <row r="76" customFormat="false" ht="12.75" hidden="false" customHeight="false" outlineLevel="0" collapsed="false">
      <c r="A76" s="20" t="s">
        <v>31</v>
      </c>
      <c r="B76" s="28" t="n">
        <f aca="false">'[6]Eurostat data'!T240+'[6]Eurostat data'!T281</f>
        <v>25823</v>
      </c>
      <c r="C76" s="23" t="n">
        <f aca="false">'[6]Eurostat data'!T337</f>
        <v>700</v>
      </c>
      <c r="D76" s="23" t="n">
        <f aca="false">'[6]Eurostat data'!T378+'[6]Eurostat data'!T419</f>
        <v>9983</v>
      </c>
      <c r="E76" s="29" t="n">
        <f aca="false">'[6]Eurostat data'!T158</f>
        <v>11226</v>
      </c>
      <c r="F76" s="28" t="n">
        <f aca="false">'[6]Eurostat data'!T76+'[6]Eurostat data'!T117+'[6]Eurostat data'!T199+'[6]Eurostat data'!T460+'[6]Eurostat data'!T542+'[6]Eurostat data'!T636</f>
        <v>17223</v>
      </c>
      <c r="G76" s="23" t="n">
        <f aca="false">'[6]Eurostat data'!T501+('[6]Eurostat data'!T76-'[6]Eurostat data'!T589)</f>
        <v>0</v>
      </c>
      <c r="H76" s="23" t="n">
        <f aca="false">SUM(B76:G76)/1000</f>
        <v>64.955</v>
      </c>
      <c r="K76" s="30"/>
    </row>
    <row r="77" customFormat="false" ht="12.75" hidden="false" customHeight="false" outlineLevel="0" collapsed="false">
      <c r="A77" s="20" t="s">
        <v>32</v>
      </c>
      <c r="B77" s="28" t="n">
        <f aca="false">'[6]Eurostat data'!T241+'[6]Eurostat data'!T282</f>
        <v>5323</v>
      </c>
      <c r="C77" s="23" t="n">
        <f aca="false">'[6]Eurostat data'!T338</f>
        <v>16</v>
      </c>
      <c r="D77" s="23" t="n">
        <f aca="false">'[6]Eurostat data'!T379+'[6]Eurostat data'!T420</f>
        <v>476</v>
      </c>
      <c r="E77" s="29" t="n">
        <f aca="false">'[6]Eurostat data'!T159</f>
        <v>6273</v>
      </c>
      <c r="F77" s="28" t="n">
        <f aca="false">'[6]Eurostat data'!T77+'[6]Eurostat data'!T118+'[6]Eurostat data'!T200+'[6]Eurostat data'!T461+'[6]Eurostat data'!T543+'[6]Eurostat data'!T637</f>
        <v>4307</v>
      </c>
      <c r="G77" s="23" t="n">
        <f aca="false">'[6]Eurostat data'!T502+('[6]Eurostat data'!T77-'[6]Eurostat data'!T590)</f>
        <v>4</v>
      </c>
      <c r="H77" s="23" t="n">
        <f aca="false">SUM(B77:G77)/1000</f>
        <v>16.399</v>
      </c>
      <c r="K77" s="30"/>
    </row>
    <row r="78" customFormat="false" ht="12.75" hidden="false" customHeight="false" outlineLevel="0" collapsed="false">
      <c r="A78" s="20" t="s">
        <v>33</v>
      </c>
      <c r="B78" s="28" t="n">
        <f aca="false">'[6]Eurostat data'!T242+'[6]Eurostat data'!T283</f>
        <v>4672</v>
      </c>
      <c r="C78" s="23" t="n">
        <f aca="false">'[6]Eurostat data'!T339</f>
        <v>681</v>
      </c>
      <c r="D78" s="23" t="n">
        <f aca="false">'[6]Eurostat data'!T380+'[6]Eurostat data'!T421</f>
        <v>2084</v>
      </c>
      <c r="E78" s="29" t="n">
        <f aca="false">'[6]Eurostat data'!T160</f>
        <v>16703</v>
      </c>
      <c r="F78" s="28" t="n">
        <f aca="false">'[6]Eurostat data'!T78+'[6]Eurostat data'!T119+'[6]Eurostat data'!T201+'[6]Eurostat data'!T462+'[6]Eurostat data'!T544+'[6]Eurostat data'!T638</f>
        <v>4778</v>
      </c>
      <c r="G78" s="23" t="n">
        <f aca="false">'[6]Eurostat data'!T503+('[6]Eurostat data'!T78-'[6]Eurostat data'!T591)</f>
        <v>246</v>
      </c>
      <c r="H78" s="23" t="n">
        <f aca="false">SUM(B78:G78)/1000</f>
        <v>29.164</v>
      </c>
      <c r="K78" s="30"/>
    </row>
    <row r="79" customFormat="false" ht="12.75" hidden="false" customHeight="false" outlineLevel="0" collapsed="false">
      <c r="A79" s="20" t="s">
        <v>34</v>
      </c>
      <c r="B79" s="28" t="n">
        <f aca="false">'[6]Eurostat data'!T243+'[6]Eurostat data'!T284</f>
        <v>13712</v>
      </c>
      <c r="C79" s="23" t="n">
        <f aca="false">'[6]Eurostat data'!T340</f>
        <v>425</v>
      </c>
      <c r="D79" s="23" t="n">
        <f aca="false">'[6]Eurostat data'!T381+'[6]Eurostat data'!T422</f>
        <v>11845</v>
      </c>
      <c r="E79" s="29" t="n">
        <f aca="false">'[6]Eurostat data'!T161</f>
        <v>22958</v>
      </c>
      <c r="F79" s="28" t="n">
        <f aca="false">'[6]Eurostat data'!T79+'[6]Eurostat data'!T120+'[6]Eurostat data'!T202+'[6]Eurostat data'!T463+'[6]Eurostat data'!T545+'[6]Eurostat data'!T639</f>
        <v>27963.63</v>
      </c>
      <c r="G79" s="23" t="n">
        <f aca="false">'[6]Eurostat data'!T504+('[6]Eurostat data'!T79-'[6]Eurostat data'!T592)</f>
        <v>544</v>
      </c>
      <c r="H79" s="23" t="n">
        <f aca="false">SUM(B79:G79)/1000</f>
        <v>77.44763</v>
      </c>
      <c r="K79" s="30"/>
    </row>
    <row r="80" customFormat="false" ht="12.75" hidden="false" customHeight="false" outlineLevel="0" collapsed="false">
      <c r="A80" s="20" t="s">
        <v>35</v>
      </c>
      <c r="B80" s="28" t="n">
        <f aca="false">'[6]Eurostat data'!T244+'[6]Eurostat data'!T285</f>
        <v>514</v>
      </c>
      <c r="C80" s="23" t="n">
        <f aca="false">'[6]Eurostat data'!T341</f>
        <v>873</v>
      </c>
      <c r="D80" s="23" t="n">
        <f aca="false">'[6]Eurostat data'!T382+'[6]Eurostat data'!T423</f>
        <v>1708</v>
      </c>
      <c r="E80" s="29" t="n">
        <f aca="false">'[6]Eurostat data'!T162</f>
        <v>63889</v>
      </c>
      <c r="F80" s="28" t="n">
        <f aca="false">'[6]Eurostat data'!T80+'[6]Eurostat data'!T121+'[6]Eurostat data'!T203+'[6]Eurostat data'!T464+'[6]Eurostat data'!T546+'[6]Eurostat data'!T640</f>
        <v>82510.3</v>
      </c>
      <c r="G80" s="23" t="n">
        <f aca="false">'[6]Eurostat data'!T505+('[6]Eurostat data'!T80-'[6]Eurostat data'!T593)</f>
        <v>800</v>
      </c>
      <c r="H80" s="23" t="n">
        <f aca="false">SUM(B80:G80)/1000</f>
        <v>150.2943</v>
      </c>
      <c r="K80" s="30"/>
    </row>
    <row r="81" customFormat="false" ht="12.75" hidden="false" customHeight="false" outlineLevel="0" collapsed="false">
      <c r="A81" s="20" t="s">
        <v>48</v>
      </c>
      <c r="B81" s="28" t="n">
        <f aca="false">'[6]Eurostat data'!T245+'[6]Eurostat data'!T286</f>
        <v>125316</v>
      </c>
      <c r="C81" s="23" t="n">
        <f aca="false">'[6]Eurostat data'!T342</f>
        <v>6101</v>
      </c>
      <c r="D81" s="23" t="n">
        <f aca="false">'[6]Eurostat data'!T383+'[6]Eurostat data'!T424</f>
        <v>178131</v>
      </c>
      <c r="E81" s="29" t="n">
        <f aca="false">'[6]Eurostat data'!T163</f>
        <v>52486</v>
      </c>
      <c r="F81" s="28" t="n">
        <f aca="false">'[6]Eurostat data'!T81+'[6]Eurostat data'!T122+'[6]Eurostat data'!T204+'[6]Eurostat data'!T465+'[6]Eurostat data'!T547+'[6]Eurostat data'!T641</f>
        <v>27086.91</v>
      </c>
      <c r="G81" s="23" t="n">
        <f aca="false">'[6]Eurostat data'!T506+('[6]Eurostat data'!T81-'[6]Eurostat data'!T594)</f>
        <v>4997</v>
      </c>
      <c r="H81" s="23" t="n">
        <f aca="false">SUM(B81:G81)/1000</f>
        <v>394.11791</v>
      </c>
      <c r="K81" s="30"/>
    </row>
    <row r="82" customFormat="false" ht="12.75" hidden="false" customHeight="false" outlineLevel="0" collapsed="false">
      <c r="A82" s="20" t="s">
        <v>37</v>
      </c>
      <c r="B82" s="28" t="n">
        <f aca="false">'[6]Eurostat data'!T246+'[6]Eurostat data'!T287</f>
        <v>56375</v>
      </c>
      <c r="C82" s="23" t="n">
        <f aca="false">'[6]Eurostat data'!T343</f>
        <v>7519</v>
      </c>
      <c r="D82" s="23" t="n">
        <f aca="false">'[6]Eurostat data'!T384+'[6]Eurostat data'!T425</f>
        <v>100026</v>
      </c>
      <c r="E82" s="29" t="n">
        <f aca="false">'[6]Eurostat data'!T164</f>
        <v>0</v>
      </c>
      <c r="F82" s="28" t="n">
        <f aca="false">'[6]Eurostat data'!T82+'[6]Eurostat data'!T123+'[6]Eurostat data'!T205+'[6]Eurostat data'!T466+'[6]Eurostat data'!T548+'[6]Eurostat data'!T642</f>
        <v>39305.6</v>
      </c>
      <c r="G82" s="23" t="n">
        <f aca="false">'[6]Eurostat data'!T507+('[6]Eurostat data'!T82-'[6]Eurostat data'!T595)</f>
        <v>77</v>
      </c>
      <c r="H82" s="23" t="n">
        <f aca="false">SUM(B82:G82)/1000</f>
        <v>203.3026</v>
      </c>
      <c r="K82" s="30"/>
    </row>
    <row r="83" customFormat="false" ht="12.75" hidden="false" customHeight="false" outlineLevel="0" collapsed="false">
      <c r="A83" s="20" t="s">
        <v>38</v>
      </c>
      <c r="B83" s="28" t="n">
        <f aca="false">'[6]Eurostat data'!T248+'[6]Eurostat data'!T289</f>
        <v>65</v>
      </c>
      <c r="C83" s="23" t="n">
        <f aca="false">'[6]Eurostat data'!T345</f>
        <v>16</v>
      </c>
      <c r="D83" s="23" t="n">
        <f aca="false">'[6]Eurostat data'!T386+'[6]Eurostat data'!T427</f>
        <v>526</v>
      </c>
      <c r="E83" s="29" t="n">
        <f aca="false">'[6]Eurostat data'!T166</f>
        <v>0</v>
      </c>
      <c r="F83" s="28" t="n">
        <f aca="false">'[6]Eurostat data'!T84+'[6]Eurostat data'!T125+'[6]Eurostat data'!T207+'[6]Eurostat data'!T468+'[6]Eurostat data'!T550+'[6]Eurostat data'!T644</f>
        <v>141882</v>
      </c>
      <c r="G83" s="23" t="n">
        <f aca="false">'[6]Eurostat data'!T509+('[6]Eurostat data'!T84-'[6]Eurostat data'!T597)</f>
        <v>1148</v>
      </c>
      <c r="H83" s="23" t="n">
        <f aca="false">SUM(B83:G83)/1000</f>
        <v>143.637</v>
      </c>
      <c r="K83" s="30"/>
    </row>
    <row r="84" customFormat="false" ht="13.5" hidden="false" customHeight="false" outlineLevel="0" collapsed="false">
      <c r="A84" s="31" t="s">
        <v>39</v>
      </c>
      <c r="B84" s="32" t="n">
        <f aca="false">'[6]Eurostat data'!T249+'[6]Eurostat data'!T290</f>
        <v>0</v>
      </c>
      <c r="C84" s="33" t="n">
        <f aca="false">'[6]Eurostat data'!T346</f>
        <v>144</v>
      </c>
      <c r="D84" s="33" t="n">
        <f aca="false">'[6]Eurostat data'!T387+'[6]Eurostat data'!T428</f>
        <v>754</v>
      </c>
      <c r="E84" s="34" t="n">
        <f aca="false">'[6]Eurostat data'!T167</f>
        <v>27700</v>
      </c>
      <c r="F84" s="32" t="n">
        <f aca="false">'[6]Eurostat data'!T85+'[6]Eurostat data'!T126+'[6]Eurostat data'!T208+'[6]Eurostat data'!T469+'[6]Eurostat data'!T551+'[6]Eurostat data'!T645</f>
        <v>40525.79</v>
      </c>
      <c r="G84" s="33" t="n">
        <f aca="false">'[6]Eurostat data'!T510+('[6]Eurostat data'!T85-'[6]Eurostat data'!T598)</f>
        <v>2143</v>
      </c>
      <c r="H84" s="33" t="n">
        <f aca="false">SUM(B84:G84)/1000</f>
        <v>71.26679</v>
      </c>
      <c r="K84" s="30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</row>
  </sheetData>
  <mergeCells count="16">
    <mergeCell ref="A4:A5"/>
    <mergeCell ref="B4:B5"/>
    <mergeCell ref="C4:C5"/>
    <mergeCell ref="D4:D5"/>
    <mergeCell ref="E4:E5"/>
    <mergeCell ref="F4:F5"/>
    <mergeCell ref="G4:G5"/>
    <mergeCell ref="H4:H5"/>
    <mergeCell ref="A49:A50"/>
    <mergeCell ref="B49:B50"/>
    <mergeCell ref="C49:C50"/>
    <mergeCell ref="D49:D50"/>
    <mergeCell ref="E49:E50"/>
    <mergeCell ref="F49:F50"/>
    <mergeCell ref="G49:G50"/>
    <mergeCell ref="H49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8:17:19Z</dcterms:created>
  <dc:creator>Carsten Iversen</dc:creator>
  <dc:description/>
  <dc:language>en-US</dc:language>
  <cp:lastModifiedBy>Carsten Iversen</cp:lastModifiedBy>
  <dcterms:modified xsi:type="dcterms:W3CDTF">2011-08-05T08:17:58Z</dcterms:modified>
  <cp:revision>0</cp:revision>
  <dc:subject/>
  <dc:title/>
</cp:coreProperties>
</file>