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 share electricity by fue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DP" vbProcedure="false">'[2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other" vbProcedure="false">[4]NewCronos!$A$609:$XFD$652</definedName>
    <definedName function="false" hidden="false" name="population" vbProcedure="false">'[5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old" vbProcedure="false">'[6]New Cronos data'!$A$7:$M$32</definedName>
    <definedName function="false" hidden="false" name="tecoldf" vbProcedure="false">'[6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. 2: Share of electricity production by fuel type, 1990-2008 (%), EU-27</t>
  </si>
  <si>
    <t xml:space="preserve">Oil</t>
  </si>
  <si>
    <t xml:space="preserve">Coal and lignite</t>
  </si>
  <si>
    <t xml:space="preserve">Natural and derived gas</t>
  </si>
  <si>
    <t xml:space="preserve">Nuclear</t>
  </si>
  <si>
    <t xml:space="preserve">Renewables</t>
  </si>
  <si>
    <t xml:space="preserve">Other fuels</t>
  </si>
  <si>
    <t xml:space="preserve">Total</t>
  </si>
  <si>
    <t xml:space="preserve">Foss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444032717249"/>
          <c:y val="0.0343282320114991"/>
          <c:w val="0.93076957838131"/>
          <c:h val="0.887122685380908"/>
        </c:manualLayout>
      </c:layout>
      <c:lineChart>
        <c:grouping val="standard"/>
        <c:varyColors val="0"/>
        <c:ser>
          <c:idx val="0"/>
          <c:order val="0"/>
          <c:tx>
            <c:strRef>
              <c:f>'Fig 2 share electricity by fuel'!$A$32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share electricity by fuel'!$B$31:$T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2 share electricity by fuel'!$B$32:$T$32</c:f>
              <c:numCache>
                <c:formatCode>General</c:formatCode>
                <c:ptCount val="19"/>
                <c:pt idx="0">
                  <c:v>8.21830058200308</c:v>
                </c:pt>
                <c:pt idx="1">
                  <c:v>8.71488076168241</c:v>
                </c:pt>
                <c:pt idx="2">
                  <c:v>9.25105548793865</c:v>
                </c:pt>
                <c:pt idx="3">
                  <c:v>8.24662149833153</c:v>
                </c:pt>
                <c:pt idx="4">
                  <c:v>8.06345149843437</c:v>
                </c:pt>
                <c:pt idx="5">
                  <c:v>8.10233315106087</c:v>
                </c:pt>
                <c:pt idx="6">
                  <c:v>7.84926476984349</c:v>
                </c:pt>
                <c:pt idx="7">
                  <c:v>7.40591286969191</c:v>
                </c:pt>
                <c:pt idx="8">
                  <c:v>7.38280537415288</c:v>
                </c:pt>
                <c:pt idx="9">
                  <c:v>6.75902089767168</c:v>
                </c:pt>
                <c:pt idx="10">
                  <c:v>5.88991173451011</c:v>
                </c:pt>
                <c:pt idx="11">
                  <c:v>5.47789361800975</c:v>
                </c:pt>
                <c:pt idx="12">
                  <c:v>5.83487461065334</c:v>
                </c:pt>
                <c:pt idx="13">
                  <c:v>4.99446492087449</c:v>
                </c:pt>
                <c:pt idx="14">
                  <c:v>4.37577578880771</c:v>
                </c:pt>
                <c:pt idx="15">
                  <c:v>4.14618993090997</c:v>
                </c:pt>
                <c:pt idx="16">
                  <c:v>3.87697419237641</c:v>
                </c:pt>
                <c:pt idx="17">
                  <c:v>3.21764007199758</c:v>
                </c:pt>
                <c:pt idx="18">
                  <c:v>3.04612066237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 share electricity by fuel'!$A$33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share electricity by fuel'!$B$31:$T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2 share electricity by fuel'!$B$33:$T$33</c:f>
              <c:numCache>
                <c:formatCode>General</c:formatCode>
                <c:ptCount val="19"/>
                <c:pt idx="0">
                  <c:v>39.3156827352548</c:v>
                </c:pt>
                <c:pt idx="1">
                  <c:v>38.6565050932734</c:v>
                </c:pt>
                <c:pt idx="2">
                  <c:v>37.0398518661885</c:v>
                </c:pt>
                <c:pt idx="3">
                  <c:v>35.2468173649221</c:v>
                </c:pt>
                <c:pt idx="4">
                  <c:v>35.0824412905951</c:v>
                </c:pt>
                <c:pt idx="5">
                  <c:v>34.4305337317016</c:v>
                </c:pt>
                <c:pt idx="6">
                  <c:v>33.4218049357394</c:v>
                </c:pt>
                <c:pt idx="7">
                  <c:v>31.3643674657438</c:v>
                </c:pt>
                <c:pt idx="8">
                  <c:v>31.0183182136608</c:v>
                </c:pt>
                <c:pt idx="9">
                  <c:v>29.4468208950642</c:v>
                </c:pt>
                <c:pt idx="10">
                  <c:v>30.3442760509732</c:v>
                </c:pt>
                <c:pt idx="11">
                  <c:v>29.8683968614218</c:v>
                </c:pt>
                <c:pt idx="12">
                  <c:v>29.7059741901042</c:v>
                </c:pt>
                <c:pt idx="13">
                  <c:v>30.8795626773739</c:v>
                </c:pt>
                <c:pt idx="14">
                  <c:v>29.5340850071027</c:v>
                </c:pt>
                <c:pt idx="15">
                  <c:v>28.8857619486701</c:v>
                </c:pt>
                <c:pt idx="16">
                  <c:v>29.0031945600867</c:v>
                </c:pt>
                <c:pt idx="17">
                  <c:v>28.8435921895049</c:v>
                </c:pt>
                <c:pt idx="18">
                  <c:v>26.276391978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2 share electricity by fuel'!$A$34</c:f>
              <c:strCache>
                <c:ptCount val="1"/>
                <c:pt idx="0">
                  <c:v>Natural and derived g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share electricity by fuel'!$B$31:$T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2 share electricity by fuel'!$B$34:$T$34</c:f>
              <c:numCache>
                <c:formatCode>General</c:formatCode>
                <c:ptCount val="19"/>
                <c:pt idx="0">
                  <c:v>8.26342012335686</c:v>
                </c:pt>
                <c:pt idx="1">
                  <c:v>7.97300162475344</c:v>
                </c:pt>
                <c:pt idx="2">
                  <c:v>7.70617117463589</c:v>
                </c:pt>
                <c:pt idx="3">
                  <c:v>9.02162364734751</c:v>
                </c:pt>
                <c:pt idx="4">
                  <c:v>9.75880111884104</c:v>
                </c:pt>
                <c:pt idx="5">
                  <c:v>10.6862653569542</c:v>
                </c:pt>
                <c:pt idx="6">
                  <c:v>11.8456724720397</c:v>
                </c:pt>
                <c:pt idx="7">
                  <c:v>13.6904310660903</c:v>
                </c:pt>
                <c:pt idx="8">
                  <c:v>14.4078478169263</c:v>
                </c:pt>
                <c:pt idx="9">
                  <c:v>16.3725639044651</c:v>
                </c:pt>
                <c:pt idx="10">
                  <c:v>16.7543276903413</c:v>
                </c:pt>
                <c:pt idx="11">
                  <c:v>16.5034856352546</c:v>
                </c:pt>
                <c:pt idx="12">
                  <c:v>17.5464814406959</c:v>
                </c:pt>
                <c:pt idx="13">
                  <c:v>18.286457089671</c:v>
                </c:pt>
                <c:pt idx="14">
                  <c:v>19.4444101220444</c:v>
                </c:pt>
                <c:pt idx="15">
                  <c:v>20.66294073135</c:v>
                </c:pt>
                <c:pt idx="16">
                  <c:v>20.9254401341476</c:v>
                </c:pt>
                <c:pt idx="17">
                  <c:v>22.4694681326936</c:v>
                </c:pt>
                <c:pt idx="18">
                  <c:v>23.5614217985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2 share electricity by fuel'!$A$3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share electricity by fuel'!$B$31:$T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2 share electricity by fuel'!$B$35:$T$35</c:f>
              <c:numCache>
                <c:formatCode>General</c:formatCode>
                <c:ptCount val="19"/>
                <c:pt idx="0">
                  <c:v>30.4193345492631</c:v>
                </c:pt>
                <c:pt idx="1">
                  <c:v>30.9585321954309</c:v>
                </c:pt>
                <c:pt idx="2">
                  <c:v>31.3884021970473</c:v>
                </c:pt>
                <c:pt idx="3">
                  <c:v>32.6561391960995</c:v>
                </c:pt>
                <c:pt idx="4">
                  <c:v>32.0995066015283</c:v>
                </c:pt>
                <c:pt idx="5">
                  <c:v>32.0023269906326</c:v>
                </c:pt>
                <c:pt idx="6">
                  <c:v>32.4360789219358</c:v>
                </c:pt>
                <c:pt idx="7">
                  <c:v>32.6408971658833</c:v>
                </c:pt>
                <c:pt idx="8">
                  <c:v>31.7242878612374</c:v>
                </c:pt>
                <c:pt idx="9">
                  <c:v>31.7596832944377</c:v>
                </c:pt>
                <c:pt idx="10">
                  <c:v>30.9367603215438</c:v>
                </c:pt>
                <c:pt idx="11">
                  <c:v>31.1476315190006</c:v>
                </c:pt>
                <c:pt idx="12">
                  <c:v>31.375652339029</c:v>
                </c:pt>
                <c:pt idx="13">
                  <c:v>30.5904180137033</c:v>
                </c:pt>
                <c:pt idx="14">
                  <c:v>30.2728671629338</c:v>
                </c:pt>
                <c:pt idx="15">
                  <c:v>29.7337575230475</c:v>
                </c:pt>
                <c:pt idx="16">
                  <c:v>29.0886788847814</c:v>
                </c:pt>
                <c:pt idx="17">
                  <c:v>27.3505839645341</c:v>
                </c:pt>
                <c:pt idx="18">
                  <c:v>27.3204649383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2 share electricity by fuel'!$A$36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share electricity by fuel'!$B$31:$T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2 share electricity by fuel'!$B$36:$T$36</c:f>
              <c:numCache>
                <c:formatCode>General</c:formatCode>
                <c:ptCount val="19"/>
                <c:pt idx="0">
                  <c:v>12.6560271401072</c:v>
                </c:pt>
                <c:pt idx="1">
                  <c:v>12.8109102072508</c:v>
                </c:pt>
                <c:pt idx="2">
                  <c:v>13.5965109006827</c:v>
                </c:pt>
                <c:pt idx="3">
                  <c:v>13.8490106827615</c:v>
                </c:pt>
                <c:pt idx="4">
                  <c:v>14.0652560387972</c:v>
                </c:pt>
                <c:pt idx="5">
                  <c:v>13.8302521665609</c:v>
                </c:pt>
                <c:pt idx="6">
                  <c:v>13.4464159139569</c:v>
                </c:pt>
                <c:pt idx="7">
                  <c:v>13.8590041640609</c:v>
                </c:pt>
                <c:pt idx="8">
                  <c:v>14.2857829816384</c:v>
                </c:pt>
                <c:pt idx="9">
                  <c:v>14.4284987902322</c:v>
                </c:pt>
                <c:pt idx="10">
                  <c:v>14.8807528338626</c:v>
                </c:pt>
                <c:pt idx="11">
                  <c:v>15.344076579752</c:v>
                </c:pt>
                <c:pt idx="12">
                  <c:v>14.091044582989</c:v>
                </c:pt>
                <c:pt idx="13">
                  <c:v>13.9273194509593</c:v>
                </c:pt>
                <c:pt idx="14">
                  <c:v>14.9774912499794</c:v>
                </c:pt>
                <c:pt idx="15">
                  <c:v>15.1743357188193</c:v>
                </c:pt>
                <c:pt idx="16">
                  <c:v>15.7626180174797</c:v>
                </c:pt>
                <c:pt idx="17">
                  <c:v>16.7736033148682</c:v>
                </c:pt>
                <c:pt idx="18">
                  <c:v>18.0446683929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2 share electricity by fuel'!$A$37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share electricity by fuel'!$B$31:$T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2 share electricity by fuel'!$B$37:$T$37</c:f>
              <c:numCache>
                <c:formatCode>General</c:formatCode>
                <c:ptCount val="19"/>
                <c:pt idx="0">
                  <c:v>1.12723487001496</c:v>
                </c:pt>
                <c:pt idx="1">
                  <c:v>0.886170117608966</c:v>
                </c:pt>
                <c:pt idx="2">
                  <c:v>1.01800837350698</c:v>
                </c:pt>
                <c:pt idx="3">
                  <c:v>0.979787610537925</c:v>
                </c:pt>
                <c:pt idx="4">
                  <c:v>0.930543451804045</c:v>
                </c:pt>
                <c:pt idx="5">
                  <c:v>0.948288603089778</c:v>
                </c:pt>
                <c:pt idx="6">
                  <c:v>1.00076298648475</c:v>
                </c:pt>
                <c:pt idx="7">
                  <c:v>1.03938726852975</c:v>
                </c:pt>
                <c:pt idx="8">
                  <c:v>1.18095775238418</c:v>
                </c:pt>
                <c:pt idx="9">
                  <c:v>1.23341221812915</c:v>
                </c:pt>
                <c:pt idx="10">
                  <c:v>1.19397136876889</c:v>
                </c:pt>
                <c:pt idx="11">
                  <c:v>1.65851578656126</c:v>
                </c:pt>
                <c:pt idx="12">
                  <c:v>1.44597283652857</c:v>
                </c:pt>
                <c:pt idx="13">
                  <c:v>1.32177784741796</c:v>
                </c:pt>
                <c:pt idx="14">
                  <c:v>1.39537066913202</c:v>
                </c:pt>
                <c:pt idx="15">
                  <c:v>1.39701414720309</c:v>
                </c:pt>
                <c:pt idx="16">
                  <c:v>1.34309421112819</c:v>
                </c:pt>
                <c:pt idx="17">
                  <c:v>1.34511232640161</c:v>
                </c:pt>
                <c:pt idx="18">
                  <c:v>1.7509322296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0095"/>
        <c:axId val="56373490"/>
      </c:lineChart>
      <c:catAx>
        <c:axId val="1027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3490"/>
        <c:crossesAt val="0"/>
        <c:auto val="1"/>
        <c:lblAlgn val="ctr"/>
        <c:lblOffset val="100"/>
        <c:noMultiLvlLbl val="0"/>
      </c:catAx>
      <c:valAx>
        <c:axId val="563734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Share of electricity production by fuel (%) </a:t>
                </a:r>
              </a:p>
            </c:rich>
          </c:tx>
          <c:layout>
            <c:manualLayout>
              <c:xMode val="edge"/>
              <c:yMode val="edge"/>
              <c:x val="0.0162230557187401"/>
              <c:y val="-0.576646655956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09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67581002304668"/>
          <c:y val="0.922127335757166"/>
          <c:w val="0.848117854399205"/>
          <c:h val="0.0447281643696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9720</xdr:rowOff>
    </xdr:from>
    <xdr:to>
      <xdr:col>10</xdr:col>
      <xdr:colOff>363240</xdr:colOff>
      <xdr:row>27</xdr:row>
      <xdr:rowOff>56880</xdr:rowOff>
    </xdr:to>
    <xdr:graphicFrame>
      <xdr:nvGraphicFramePr>
        <xdr:cNvPr id="0" name="Graphique 1"/>
        <xdr:cNvGraphicFramePr/>
      </xdr:nvGraphicFramePr>
      <xdr:xfrm>
        <a:off x="442440" y="200160"/>
        <a:ext cx="7966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27_2010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 data"/>
      <sheetName val="IEA data"/>
      <sheetName val="Fig 1  Prod by fuel"/>
      <sheetName val="Fig 2 share electricity by fuel"/>
      <sheetName val="Table1 share electricity by fue"/>
    </sheetNames>
    <sheetDataSet>
      <sheetData sheetId="0"/>
      <sheetData sheetId="1"/>
      <sheetData sheetId="2"/>
      <sheetData sheetId="3">
        <row r="33">
          <cell r="B33">
            <v>214.749</v>
          </cell>
          <cell r="C33">
            <v>230.841</v>
          </cell>
          <cell r="D33">
            <v>244.324</v>
          </cell>
          <cell r="E33">
            <v>217.657</v>
          </cell>
          <cell r="F33">
            <v>215.723</v>
          </cell>
          <cell r="G33">
            <v>223.259</v>
          </cell>
          <cell r="H33">
            <v>224.459</v>
          </cell>
          <cell r="I33">
            <v>212.675</v>
          </cell>
          <cell r="J33">
            <v>217.091</v>
          </cell>
          <cell r="K33">
            <v>200.889</v>
          </cell>
          <cell r="L33">
            <v>179.913</v>
          </cell>
          <cell r="M33">
            <v>172.173</v>
          </cell>
          <cell r="N33">
            <v>184.145</v>
          </cell>
          <cell r="O33">
            <v>162.593</v>
          </cell>
          <cell r="P33">
            <v>145.764</v>
          </cell>
          <cell r="Q33">
            <v>139.123</v>
          </cell>
          <cell r="R33">
            <v>131.932</v>
          </cell>
          <cell r="S33">
            <v>110.03</v>
          </cell>
          <cell r="T33">
            <v>104.498</v>
          </cell>
        </row>
        <row r="34">
          <cell r="B34">
            <v>1027.34178039219</v>
          </cell>
          <cell r="C34">
            <v>1023.939</v>
          </cell>
          <cell r="D34">
            <v>978.237</v>
          </cell>
          <cell r="E34">
            <v>930.286</v>
          </cell>
          <cell r="F34">
            <v>938.567</v>
          </cell>
          <cell r="G34">
            <v>948.73</v>
          </cell>
          <cell r="H34">
            <v>955.736</v>
          </cell>
          <cell r="I34">
            <v>900.688</v>
          </cell>
          <cell r="J34">
            <v>912.092</v>
          </cell>
          <cell r="K34">
            <v>875.207</v>
          </cell>
          <cell r="L34">
            <v>926.895</v>
          </cell>
          <cell r="M34">
            <v>938.779</v>
          </cell>
          <cell r="N34">
            <v>937.502</v>
          </cell>
          <cell r="O34">
            <v>1005.273</v>
          </cell>
          <cell r="P34">
            <v>983.827</v>
          </cell>
          <cell r="Q34">
            <v>969.245</v>
          </cell>
          <cell r="R34">
            <v>986.968</v>
          </cell>
          <cell r="S34">
            <v>986.331714423529</v>
          </cell>
          <cell r="T34">
            <v>901.418792383182</v>
          </cell>
        </row>
        <row r="35">
          <cell r="B35">
            <v>215.928</v>
          </cell>
          <cell r="C35">
            <v>211.19</v>
          </cell>
          <cell r="D35">
            <v>203.523</v>
          </cell>
          <cell r="E35">
            <v>238.112</v>
          </cell>
          <cell r="F35">
            <v>261.079</v>
          </cell>
          <cell r="G35">
            <v>294.459</v>
          </cell>
          <cell r="H35">
            <v>338.741</v>
          </cell>
          <cell r="I35">
            <v>393.147</v>
          </cell>
          <cell r="J35">
            <v>423.662</v>
          </cell>
          <cell r="K35">
            <v>486.619</v>
          </cell>
          <cell r="L35">
            <v>511.777</v>
          </cell>
          <cell r="M35">
            <v>518.713</v>
          </cell>
          <cell r="N35">
            <v>553.756</v>
          </cell>
          <cell r="O35">
            <v>595.309</v>
          </cell>
          <cell r="P35">
            <v>647.724</v>
          </cell>
          <cell r="Q35">
            <v>693.333</v>
          </cell>
          <cell r="R35">
            <v>712.085</v>
          </cell>
          <cell r="S35">
            <v>768.363</v>
          </cell>
          <cell r="T35">
            <v>808.281</v>
          </cell>
        </row>
        <row r="36">
          <cell r="B36">
            <v>794.875</v>
          </cell>
          <cell r="C36">
            <v>820.034</v>
          </cell>
          <cell r="D36">
            <v>828.98</v>
          </cell>
          <cell r="E36">
            <v>861.909</v>
          </cell>
          <cell r="F36">
            <v>858.764</v>
          </cell>
          <cell r="G36">
            <v>881.821</v>
          </cell>
          <cell r="H36">
            <v>927.548</v>
          </cell>
          <cell r="I36">
            <v>937.346</v>
          </cell>
          <cell r="J36">
            <v>932.851</v>
          </cell>
          <cell r="K36">
            <v>943.949</v>
          </cell>
          <cell r="L36">
            <v>944.993</v>
          </cell>
          <cell r="M36">
            <v>978.986</v>
          </cell>
          <cell r="N36">
            <v>990.196</v>
          </cell>
          <cell r="O36">
            <v>995.86</v>
          </cell>
          <cell r="P36">
            <v>1008.437</v>
          </cell>
          <cell r="Q36">
            <v>997.699</v>
          </cell>
          <cell r="R36">
            <v>989.877</v>
          </cell>
          <cell r="S36">
            <v>935.277</v>
          </cell>
          <cell r="T36">
            <v>937.236</v>
          </cell>
        </row>
        <row r="37">
          <cell r="B37">
            <v>330.70939</v>
          </cell>
          <cell r="C37">
            <v>339.33721</v>
          </cell>
          <cell r="D37">
            <v>359.08918</v>
          </cell>
          <cell r="E37">
            <v>365.52352</v>
          </cell>
          <cell r="F37">
            <v>376.29038</v>
          </cell>
          <cell r="G37">
            <v>381.09125</v>
          </cell>
          <cell r="H37">
            <v>384.51615</v>
          </cell>
          <cell r="I37">
            <v>397.9879</v>
          </cell>
          <cell r="J37">
            <v>420.07269</v>
          </cell>
          <cell r="K37">
            <v>428.83825</v>
          </cell>
          <cell r="L37">
            <v>454.54686</v>
          </cell>
          <cell r="M37">
            <v>482.27218</v>
          </cell>
          <cell r="N37">
            <v>444.70457</v>
          </cell>
          <cell r="O37">
            <v>453.39885</v>
          </cell>
          <cell r="P37">
            <v>498.92388</v>
          </cell>
          <cell r="Q37">
            <v>509.16604</v>
          </cell>
          <cell r="R37">
            <v>536.39607</v>
          </cell>
          <cell r="S37">
            <v>573.58795</v>
          </cell>
          <cell r="T37">
            <v>619.02727</v>
          </cell>
        </row>
        <row r="38">
          <cell r="B38">
            <v>29.4553063234201</v>
          </cell>
          <cell r="C38">
            <v>23.473</v>
          </cell>
          <cell r="D38">
            <v>26.886</v>
          </cell>
          <cell r="E38">
            <v>25.86</v>
          </cell>
          <cell r="F38">
            <v>24.895</v>
          </cell>
          <cell r="G38">
            <v>26.13</v>
          </cell>
          <cell r="H38">
            <v>28.6180000000001</v>
          </cell>
          <cell r="I38">
            <v>29.848</v>
          </cell>
          <cell r="J38">
            <v>34.726</v>
          </cell>
          <cell r="K38">
            <v>36.659</v>
          </cell>
          <cell r="L38">
            <v>36.471</v>
          </cell>
          <cell r="M38">
            <v>52.128</v>
          </cell>
          <cell r="N38">
            <v>45.634</v>
          </cell>
          <cell r="O38">
            <v>43.03</v>
          </cell>
          <cell r="P38">
            <v>46.482</v>
          </cell>
          <cell r="Q38">
            <v>46.8760000000001</v>
          </cell>
          <cell r="R38">
            <v>45.705</v>
          </cell>
          <cell r="S38">
            <v>45.997285576471</v>
          </cell>
          <cell r="T38">
            <v>60.0662076168176</v>
          </cell>
        </row>
        <row r="39">
          <cell r="B39">
            <v>2613.05847671561</v>
          </cell>
          <cell r="C39">
            <v>2648.81421</v>
          </cell>
          <cell r="D39">
            <v>2641.03918</v>
          </cell>
          <cell r="E39">
            <v>2639.34752</v>
          </cell>
          <cell r="F39">
            <v>2675.31838</v>
          </cell>
          <cell r="G39">
            <v>2755.49025</v>
          </cell>
          <cell r="H39">
            <v>2859.61815</v>
          </cell>
          <cell r="I39">
            <v>2871.6919</v>
          </cell>
          <cell r="J39">
            <v>2940.49469</v>
          </cell>
          <cell r="K39">
            <v>2972.16125</v>
          </cell>
          <cell r="L39">
            <v>3054.59586</v>
          </cell>
          <cell r="M39">
            <v>3143.05118</v>
          </cell>
          <cell r="N39">
            <v>3155.93757</v>
          </cell>
          <cell r="O39">
            <v>3255.46385</v>
          </cell>
          <cell r="P39">
            <v>3331.15788</v>
          </cell>
          <cell r="Q39">
            <v>3355.44204</v>
          </cell>
          <cell r="R39">
            <v>3402.96307</v>
          </cell>
          <cell r="S39">
            <v>3419.58695</v>
          </cell>
          <cell r="T39">
            <v>3430.5272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0" activeCellId="0" sqref="U50"/>
    </sheetView>
  </sheetViews>
  <sheetFormatPr defaultColWidth="11.4179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3.5" hidden="false" customHeight="false" outlineLevel="0" collapsed="false"/>
    <row r="31" s="2" customFormat="true" ht="12.75" hidden="false" customHeight="false" outlineLevel="0" collapsed="false">
      <c r="A31" s="3"/>
      <c r="B31" s="4" t="n">
        <v>1990</v>
      </c>
      <c r="C31" s="4" t="n">
        <v>1991</v>
      </c>
      <c r="D31" s="4" t="n">
        <v>1992</v>
      </c>
      <c r="E31" s="4" t="n">
        <v>1993</v>
      </c>
      <c r="F31" s="4" t="n">
        <v>1994</v>
      </c>
      <c r="G31" s="4" t="n">
        <v>1995</v>
      </c>
      <c r="H31" s="4" t="n">
        <v>1996</v>
      </c>
      <c r="I31" s="4" t="n">
        <v>1997</v>
      </c>
      <c r="J31" s="4" t="n">
        <v>1998</v>
      </c>
      <c r="K31" s="4" t="n">
        <v>1999</v>
      </c>
      <c r="L31" s="4" t="n">
        <v>2000</v>
      </c>
      <c r="M31" s="4" t="n">
        <v>2001</v>
      </c>
      <c r="N31" s="4" t="n">
        <v>2002</v>
      </c>
      <c r="O31" s="4" t="n">
        <v>2003</v>
      </c>
      <c r="P31" s="4" t="n">
        <v>2004</v>
      </c>
      <c r="Q31" s="4" t="n">
        <v>2005</v>
      </c>
      <c r="R31" s="4" t="n">
        <v>2006</v>
      </c>
      <c r="S31" s="5" t="n">
        <v>2007</v>
      </c>
      <c r="T31" s="4" t="n">
        <v>2008</v>
      </c>
    </row>
    <row r="32" s="2" customFormat="true" ht="13.5" hidden="false" customHeight="true" outlineLevel="0" collapsed="false">
      <c r="A32" s="6" t="s">
        <v>1</v>
      </c>
      <c r="B32" s="7" t="n">
        <f aca="false">'[6]Fig 1  Prod by fuel'!B33/'[6]Fig 1  Prod by fuel'!$B$39*100</f>
        <v>8.21830058200308</v>
      </c>
      <c r="C32" s="7" t="n">
        <f aca="false">'[6]Fig 1  Prod by fuel'!C33/'[6]Fig 1  Prod by fuel'!$C$39*100</f>
        <v>8.71488076168241</v>
      </c>
      <c r="D32" s="7" t="n">
        <f aca="false">'[6]Fig 1  Prod by fuel'!D33/'[6]Fig 1  Prod by fuel'!$D$39*100</f>
        <v>9.25105548793865</v>
      </c>
      <c r="E32" s="7" t="n">
        <f aca="false">'[6]Fig 1  Prod by fuel'!E33/'[6]Fig 1  Prod by fuel'!$E$39*100</f>
        <v>8.24662149833153</v>
      </c>
      <c r="F32" s="7" t="n">
        <f aca="false">'[6]Fig 1  Prod by fuel'!F33/'[6]Fig 1  Prod by fuel'!$F$39*100</f>
        <v>8.06345149843437</v>
      </c>
      <c r="G32" s="7" t="n">
        <f aca="false">'[6]Fig 1  Prod by fuel'!G33/'[6]Fig 1  Prod by fuel'!$G$39*100</f>
        <v>8.10233315106087</v>
      </c>
      <c r="H32" s="7" t="n">
        <f aca="false">'[6]Fig 1  Prod by fuel'!H33/'[6]Fig 1  Prod by fuel'!$H$39*100</f>
        <v>7.84926476984349</v>
      </c>
      <c r="I32" s="7" t="n">
        <f aca="false">'[6]Fig 1  Prod by fuel'!I33/'[6]Fig 1  Prod by fuel'!$I$39*100</f>
        <v>7.40591286969191</v>
      </c>
      <c r="J32" s="7" t="n">
        <f aca="false">'[6]Fig 1  Prod by fuel'!J33/'[6]Fig 1  Prod by fuel'!$J$39*100</f>
        <v>7.38280537415288</v>
      </c>
      <c r="K32" s="7" t="n">
        <f aca="false">'[6]Fig 1  Prod by fuel'!K33/'[6]Fig 1  Prod by fuel'!$K$39*100</f>
        <v>6.75902089767168</v>
      </c>
      <c r="L32" s="7" t="n">
        <f aca="false">'[6]Fig 1  Prod by fuel'!L33/'[6]Fig 1  Prod by fuel'!$L$39*100</f>
        <v>5.88991173451011</v>
      </c>
      <c r="M32" s="7" t="n">
        <f aca="false">'[6]Fig 1  Prod by fuel'!M33/'[6]Fig 1  Prod by fuel'!$M$39*100</f>
        <v>5.47789361800975</v>
      </c>
      <c r="N32" s="7" t="n">
        <f aca="false">'[6]Fig 1  Prod by fuel'!N33/'[6]Fig 1  Prod by fuel'!$N$39*100</f>
        <v>5.83487461065334</v>
      </c>
      <c r="O32" s="7" t="n">
        <f aca="false">'[6]Fig 1  Prod by fuel'!O33/'[6]Fig 1  Prod by fuel'!$O$39*100</f>
        <v>4.99446492087449</v>
      </c>
      <c r="P32" s="7" t="n">
        <f aca="false">'[6]Fig 1  Prod by fuel'!P33/'[6]Fig 1  Prod by fuel'!$P$39*100</f>
        <v>4.37577578880771</v>
      </c>
      <c r="Q32" s="7" t="n">
        <f aca="false">'[6]Fig 1  Prod by fuel'!Q33/'[6]Fig 1  Prod by fuel'!$Q$39*100</f>
        <v>4.14618993090997</v>
      </c>
      <c r="R32" s="7" t="n">
        <f aca="false">'[6]Fig 1  Prod by fuel'!R33/'[6]Fig 1  Prod by fuel'!$R$39*100</f>
        <v>3.87697419237641</v>
      </c>
      <c r="S32" s="7" t="n">
        <f aca="false">'[6]Fig 1  Prod by fuel'!S33/'[6]Fig 1  Prod by fuel'!$S$39*100</f>
        <v>3.21764007199758</v>
      </c>
      <c r="T32" s="7" t="n">
        <f aca="false">'[6]Fig 1  Prod by fuel'!T33/'[6]Fig 1  Prod by fuel'!$T$39*100</f>
        <v>3.04612066237853</v>
      </c>
    </row>
    <row r="33" s="8" customFormat="true" ht="12.75" hidden="false" customHeight="false" outlineLevel="0" collapsed="false">
      <c r="A33" s="6" t="s">
        <v>2</v>
      </c>
      <c r="B33" s="7" t="n">
        <f aca="false">'[6]Fig 1  Prod by fuel'!B34/'[6]Fig 1  Prod by fuel'!$B$39*100</f>
        <v>39.3156827352548</v>
      </c>
      <c r="C33" s="7" t="n">
        <f aca="false">'[6]Fig 1  Prod by fuel'!C34/'[6]Fig 1  Prod by fuel'!$C$39*100</f>
        <v>38.6565050932734</v>
      </c>
      <c r="D33" s="7" t="n">
        <f aca="false">'[6]Fig 1  Prod by fuel'!D34/'[6]Fig 1  Prod by fuel'!$D$39*100</f>
        <v>37.0398518661885</v>
      </c>
      <c r="E33" s="7" t="n">
        <f aca="false">'[6]Fig 1  Prod by fuel'!E34/'[6]Fig 1  Prod by fuel'!$E$39*100</f>
        <v>35.2468173649221</v>
      </c>
      <c r="F33" s="7" t="n">
        <f aca="false">'[6]Fig 1  Prod by fuel'!F34/'[6]Fig 1  Prod by fuel'!$F$39*100</f>
        <v>35.0824412905951</v>
      </c>
      <c r="G33" s="7" t="n">
        <f aca="false">'[6]Fig 1  Prod by fuel'!G34/'[6]Fig 1  Prod by fuel'!$G$39*100</f>
        <v>34.4305337317016</v>
      </c>
      <c r="H33" s="7" t="n">
        <f aca="false">'[6]Fig 1  Prod by fuel'!H34/'[6]Fig 1  Prod by fuel'!$H$39*100</f>
        <v>33.4218049357394</v>
      </c>
      <c r="I33" s="7" t="n">
        <f aca="false">'[6]Fig 1  Prod by fuel'!I34/'[6]Fig 1  Prod by fuel'!$I$39*100</f>
        <v>31.3643674657438</v>
      </c>
      <c r="J33" s="7" t="n">
        <f aca="false">'[6]Fig 1  Prod by fuel'!J34/'[6]Fig 1  Prod by fuel'!$J$39*100</f>
        <v>31.0183182136608</v>
      </c>
      <c r="K33" s="7" t="n">
        <f aca="false">'[6]Fig 1  Prod by fuel'!K34/'[6]Fig 1  Prod by fuel'!$K$39*100</f>
        <v>29.4468208950642</v>
      </c>
      <c r="L33" s="7" t="n">
        <f aca="false">'[6]Fig 1  Prod by fuel'!L34/'[6]Fig 1  Prod by fuel'!$L$39*100</f>
        <v>30.3442760509732</v>
      </c>
      <c r="M33" s="7" t="n">
        <f aca="false">'[6]Fig 1  Prod by fuel'!M34/'[6]Fig 1  Prod by fuel'!$M$39*100</f>
        <v>29.8683968614218</v>
      </c>
      <c r="N33" s="7" t="n">
        <f aca="false">'[6]Fig 1  Prod by fuel'!N34/'[6]Fig 1  Prod by fuel'!$N$39*100</f>
        <v>29.7059741901042</v>
      </c>
      <c r="O33" s="7" t="n">
        <f aca="false">'[6]Fig 1  Prod by fuel'!O34/'[6]Fig 1  Prod by fuel'!$O$39*100</f>
        <v>30.8795626773739</v>
      </c>
      <c r="P33" s="7" t="n">
        <f aca="false">'[6]Fig 1  Prod by fuel'!P34/'[6]Fig 1  Prod by fuel'!$P$39*100</f>
        <v>29.5340850071027</v>
      </c>
      <c r="Q33" s="7" t="n">
        <f aca="false">'[6]Fig 1  Prod by fuel'!Q34/'[6]Fig 1  Prod by fuel'!$Q$39*100</f>
        <v>28.8857619486701</v>
      </c>
      <c r="R33" s="7" t="n">
        <f aca="false">'[6]Fig 1  Prod by fuel'!R34/'[6]Fig 1  Prod by fuel'!$R$39*100</f>
        <v>29.0031945600867</v>
      </c>
      <c r="S33" s="7" t="n">
        <f aca="false">'[6]Fig 1  Prod by fuel'!S34/'[6]Fig 1  Prod by fuel'!$S$39*100</f>
        <v>28.8435921895049</v>
      </c>
      <c r="T33" s="7" t="n">
        <f aca="false">'[6]Fig 1  Prod by fuel'!T34/'[6]Fig 1  Prod by fuel'!$T$39*100</f>
        <v>26.2763919781691</v>
      </c>
    </row>
    <row r="34" s="2" customFormat="true" ht="12.75" hidden="false" customHeight="false" outlineLevel="0" collapsed="false">
      <c r="A34" s="6" t="s">
        <v>3</v>
      </c>
      <c r="B34" s="7" t="n">
        <f aca="false">'[6]Fig 1  Prod by fuel'!B35/'[6]Fig 1  Prod by fuel'!$B$39*100</f>
        <v>8.26342012335686</v>
      </c>
      <c r="C34" s="7" t="n">
        <f aca="false">'[6]Fig 1  Prod by fuel'!C35/'[6]Fig 1  Prod by fuel'!$C$39*100</f>
        <v>7.97300162475344</v>
      </c>
      <c r="D34" s="7" t="n">
        <f aca="false">'[6]Fig 1  Prod by fuel'!D35/'[6]Fig 1  Prod by fuel'!$D$39*100</f>
        <v>7.70617117463589</v>
      </c>
      <c r="E34" s="7" t="n">
        <f aca="false">'[6]Fig 1  Prod by fuel'!E35/'[6]Fig 1  Prod by fuel'!$E$39*100</f>
        <v>9.02162364734751</v>
      </c>
      <c r="F34" s="7" t="n">
        <f aca="false">'[6]Fig 1  Prod by fuel'!F35/'[6]Fig 1  Prod by fuel'!$F$39*100</f>
        <v>9.75880111884104</v>
      </c>
      <c r="G34" s="7" t="n">
        <f aca="false">'[6]Fig 1  Prod by fuel'!G35/'[6]Fig 1  Prod by fuel'!$G$39*100</f>
        <v>10.6862653569542</v>
      </c>
      <c r="H34" s="7" t="n">
        <f aca="false">'[6]Fig 1  Prod by fuel'!H35/'[6]Fig 1  Prod by fuel'!$H$39*100</f>
        <v>11.8456724720397</v>
      </c>
      <c r="I34" s="7" t="n">
        <f aca="false">'[6]Fig 1  Prod by fuel'!I35/'[6]Fig 1  Prod by fuel'!$I$39*100</f>
        <v>13.6904310660903</v>
      </c>
      <c r="J34" s="7" t="n">
        <f aca="false">'[6]Fig 1  Prod by fuel'!J35/'[6]Fig 1  Prod by fuel'!$J$39*100</f>
        <v>14.4078478169263</v>
      </c>
      <c r="K34" s="7" t="n">
        <f aca="false">'[6]Fig 1  Prod by fuel'!K35/'[6]Fig 1  Prod by fuel'!$K$39*100</f>
        <v>16.3725639044651</v>
      </c>
      <c r="L34" s="7" t="n">
        <f aca="false">'[6]Fig 1  Prod by fuel'!L35/'[6]Fig 1  Prod by fuel'!$L$39*100</f>
        <v>16.7543276903413</v>
      </c>
      <c r="M34" s="7" t="n">
        <f aca="false">'[6]Fig 1  Prod by fuel'!M35/'[6]Fig 1  Prod by fuel'!$M$39*100</f>
        <v>16.5034856352546</v>
      </c>
      <c r="N34" s="7" t="n">
        <f aca="false">'[6]Fig 1  Prod by fuel'!N35/'[6]Fig 1  Prod by fuel'!$N$39*100</f>
        <v>17.5464814406959</v>
      </c>
      <c r="O34" s="7" t="n">
        <f aca="false">'[6]Fig 1  Prod by fuel'!O35/'[6]Fig 1  Prod by fuel'!$O$39*100</f>
        <v>18.286457089671</v>
      </c>
      <c r="P34" s="7" t="n">
        <f aca="false">'[6]Fig 1  Prod by fuel'!P35/'[6]Fig 1  Prod by fuel'!$P$39*100</f>
        <v>19.4444101220444</v>
      </c>
      <c r="Q34" s="7" t="n">
        <f aca="false">'[6]Fig 1  Prod by fuel'!Q35/'[6]Fig 1  Prod by fuel'!$Q$39*100</f>
        <v>20.66294073135</v>
      </c>
      <c r="R34" s="7" t="n">
        <f aca="false">'[6]Fig 1  Prod by fuel'!R35/'[6]Fig 1  Prod by fuel'!$R$39*100</f>
        <v>20.9254401341476</v>
      </c>
      <c r="S34" s="7" t="n">
        <f aca="false">'[6]Fig 1  Prod by fuel'!S35/'[6]Fig 1  Prod by fuel'!$S$39*100</f>
        <v>22.4694681326936</v>
      </c>
      <c r="T34" s="7" t="n">
        <f aca="false">'[6]Fig 1  Prod by fuel'!T35/'[6]Fig 1  Prod by fuel'!$T$39*100</f>
        <v>23.5614217985797</v>
      </c>
    </row>
    <row r="35" s="2" customFormat="true" ht="12.75" hidden="false" customHeight="false" outlineLevel="0" collapsed="false">
      <c r="A35" s="6" t="s">
        <v>4</v>
      </c>
      <c r="B35" s="7" t="n">
        <f aca="false">'[6]Fig 1  Prod by fuel'!B36/'[6]Fig 1  Prod by fuel'!$B$39*100</f>
        <v>30.4193345492631</v>
      </c>
      <c r="C35" s="7" t="n">
        <f aca="false">'[6]Fig 1  Prod by fuel'!C36/'[6]Fig 1  Prod by fuel'!$C$39*100</f>
        <v>30.9585321954309</v>
      </c>
      <c r="D35" s="7" t="n">
        <f aca="false">'[6]Fig 1  Prod by fuel'!D36/'[6]Fig 1  Prod by fuel'!$D$39*100</f>
        <v>31.3884021970473</v>
      </c>
      <c r="E35" s="7" t="n">
        <f aca="false">'[6]Fig 1  Prod by fuel'!E36/'[6]Fig 1  Prod by fuel'!$E$39*100</f>
        <v>32.6561391960995</v>
      </c>
      <c r="F35" s="7" t="n">
        <f aca="false">'[6]Fig 1  Prod by fuel'!F36/'[6]Fig 1  Prod by fuel'!$F$39*100</f>
        <v>32.0995066015283</v>
      </c>
      <c r="G35" s="7" t="n">
        <f aca="false">'[6]Fig 1  Prod by fuel'!G36/'[6]Fig 1  Prod by fuel'!$G$39*100</f>
        <v>32.0023269906326</v>
      </c>
      <c r="H35" s="7" t="n">
        <f aca="false">'[6]Fig 1  Prod by fuel'!H36/'[6]Fig 1  Prod by fuel'!$H$39*100</f>
        <v>32.4360789219358</v>
      </c>
      <c r="I35" s="7" t="n">
        <f aca="false">'[6]Fig 1  Prod by fuel'!I36/'[6]Fig 1  Prod by fuel'!$I$39*100</f>
        <v>32.6408971658833</v>
      </c>
      <c r="J35" s="7" t="n">
        <f aca="false">'[6]Fig 1  Prod by fuel'!J36/'[6]Fig 1  Prod by fuel'!$J$39*100</f>
        <v>31.7242878612374</v>
      </c>
      <c r="K35" s="7" t="n">
        <f aca="false">'[6]Fig 1  Prod by fuel'!K36/'[6]Fig 1  Prod by fuel'!$K$39*100</f>
        <v>31.7596832944377</v>
      </c>
      <c r="L35" s="7" t="n">
        <f aca="false">'[6]Fig 1  Prod by fuel'!L36/'[6]Fig 1  Prod by fuel'!$L$39*100</f>
        <v>30.9367603215438</v>
      </c>
      <c r="M35" s="7" t="n">
        <f aca="false">'[6]Fig 1  Prod by fuel'!M36/'[6]Fig 1  Prod by fuel'!$M$39*100</f>
        <v>31.1476315190006</v>
      </c>
      <c r="N35" s="7" t="n">
        <f aca="false">'[6]Fig 1  Prod by fuel'!N36/'[6]Fig 1  Prod by fuel'!$N$39*100</f>
        <v>31.375652339029</v>
      </c>
      <c r="O35" s="7" t="n">
        <f aca="false">'[6]Fig 1  Prod by fuel'!O36/'[6]Fig 1  Prod by fuel'!$O$39*100</f>
        <v>30.5904180137033</v>
      </c>
      <c r="P35" s="7" t="n">
        <f aca="false">'[6]Fig 1  Prod by fuel'!P36/'[6]Fig 1  Prod by fuel'!$P$39*100</f>
        <v>30.2728671629338</v>
      </c>
      <c r="Q35" s="7" t="n">
        <f aca="false">'[6]Fig 1  Prod by fuel'!Q36/'[6]Fig 1  Prod by fuel'!$Q$39*100</f>
        <v>29.7337575230475</v>
      </c>
      <c r="R35" s="7" t="n">
        <f aca="false">'[6]Fig 1  Prod by fuel'!R36/'[6]Fig 1  Prod by fuel'!$R$39*100</f>
        <v>29.0886788847814</v>
      </c>
      <c r="S35" s="7" t="n">
        <f aca="false">'[6]Fig 1  Prod by fuel'!S36/'[6]Fig 1  Prod by fuel'!$S$39*100</f>
        <v>27.3505839645341</v>
      </c>
      <c r="T35" s="7" t="n">
        <f aca="false">'[6]Fig 1  Prod by fuel'!T36/'[6]Fig 1  Prod by fuel'!$T$39*100</f>
        <v>27.3204649383242</v>
      </c>
    </row>
    <row r="36" s="2" customFormat="true" ht="12.75" hidden="false" customHeight="false" outlineLevel="0" collapsed="false">
      <c r="A36" s="6" t="s">
        <v>5</v>
      </c>
      <c r="B36" s="7" t="n">
        <f aca="false">'[6]Fig 1  Prod by fuel'!B37/'[6]Fig 1  Prod by fuel'!$B$39*100</f>
        <v>12.6560271401072</v>
      </c>
      <c r="C36" s="7" t="n">
        <f aca="false">'[6]Fig 1  Prod by fuel'!C37/'[6]Fig 1  Prod by fuel'!$C$39*100</f>
        <v>12.8109102072508</v>
      </c>
      <c r="D36" s="7" t="n">
        <f aca="false">'[6]Fig 1  Prod by fuel'!D37/'[6]Fig 1  Prod by fuel'!$D$39*100</f>
        <v>13.5965109006827</v>
      </c>
      <c r="E36" s="7" t="n">
        <f aca="false">'[6]Fig 1  Prod by fuel'!E37/'[6]Fig 1  Prod by fuel'!$E$39*100</f>
        <v>13.8490106827615</v>
      </c>
      <c r="F36" s="7" t="n">
        <f aca="false">'[6]Fig 1  Prod by fuel'!F37/'[6]Fig 1  Prod by fuel'!$F$39*100</f>
        <v>14.0652560387972</v>
      </c>
      <c r="G36" s="7" t="n">
        <f aca="false">'[6]Fig 1  Prod by fuel'!G37/'[6]Fig 1  Prod by fuel'!$G$39*100</f>
        <v>13.8302521665609</v>
      </c>
      <c r="H36" s="7" t="n">
        <f aca="false">'[6]Fig 1  Prod by fuel'!H37/'[6]Fig 1  Prod by fuel'!$H$39*100</f>
        <v>13.4464159139569</v>
      </c>
      <c r="I36" s="7" t="n">
        <f aca="false">'[6]Fig 1  Prod by fuel'!I37/'[6]Fig 1  Prod by fuel'!$I$39*100</f>
        <v>13.8590041640609</v>
      </c>
      <c r="J36" s="7" t="n">
        <f aca="false">'[6]Fig 1  Prod by fuel'!J37/'[6]Fig 1  Prod by fuel'!$J$39*100</f>
        <v>14.2857829816384</v>
      </c>
      <c r="K36" s="7" t="n">
        <f aca="false">'[6]Fig 1  Prod by fuel'!K37/'[6]Fig 1  Prod by fuel'!$K$39*100</f>
        <v>14.4284987902322</v>
      </c>
      <c r="L36" s="7" t="n">
        <f aca="false">'[6]Fig 1  Prod by fuel'!L37/'[6]Fig 1  Prod by fuel'!$L$39*100</f>
        <v>14.8807528338626</v>
      </c>
      <c r="M36" s="7" t="n">
        <f aca="false">'[6]Fig 1  Prod by fuel'!M37/'[6]Fig 1  Prod by fuel'!$M$39*100</f>
        <v>15.344076579752</v>
      </c>
      <c r="N36" s="7" t="n">
        <f aca="false">'[6]Fig 1  Prod by fuel'!N37/'[6]Fig 1  Prod by fuel'!$N$39*100</f>
        <v>14.091044582989</v>
      </c>
      <c r="O36" s="7" t="n">
        <f aca="false">'[6]Fig 1  Prod by fuel'!O37/'[6]Fig 1  Prod by fuel'!$O$39*100</f>
        <v>13.9273194509593</v>
      </c>
      <c r="P36" s="7" t="n">
        <f aca="false">'[6]Fig 1  Prod by fuel'!P37/'[6]Fig 1  Prod by fuel'!$P$39*100</f>
        <v>14.9774912499794</v>
      </c>
      <c r="Q36" s="7" t="n">
        <f aca="false">'[6]Fig 1  Prod by fuel'!Q37/'[6]Fig 1  Prod by fuel'!$Q$39*100</f>
        <v>15.1743357188193</v>
      </c>
      <c r="R36" s="7" t="n">
        <f aca="false">'[6]Fig 1  Prod by fuel'!R37/'[6]Fig 1  Prod by fuel'!$R$39*100</f>
        <v>15.7626180174797</v>
      </c>
      <c r="S36" s="7" t="n">
        <f aca="false">'[6]Fig 1  Prod by fuel'!S37/'[6]Fig 1  Prod by fuel'!$S$39*100</f>
        <v>16.7736033148682</v>
      </c>
      <c r="T36" s="7" t="n">
        <f aca="false">'[6]Fig 1  Prod by fuel'!T37/'[6]Fig 1  Prod by fuel'!$T$39*100</f>
        <v>18.0446683929144</v>
      </c>
    </row>
    <row r="37" s="2" customFormat="true" ht="13.5" hidden="false" customHeight="false" outlineLevel="0" collapsed="false">
      <c r="A37" s="9" t="s">
        <v>6</v>
      </c>
      <c r="B37" s="7" t="n">
        <f aca="false">'[6]Fig 1  Prod by fuel'!B38/'[6]Fig 1  Prod by fuel'!$B$39*100</f>
        <v>1.12723487001496</v>
      </c>
      <c r="C37" s="7" t="n">
        <f aca="false">'[6]Fig 1  Prod by fuel'!C38/'[6]Fig 1  Prod by fuel'!$C$39*100</f>
        <v>0.886170117608966</v>
      </c>
      <c r="D37" s="7" t="n">
        <f aca="false">'[6]Fig 1  Prod by fuel'!D38/'[6]Fig 1  Prod by fuel'!$D$39*100</f>
        <v>1.01800837350698</v>
      </c>
      <c r="E37" s="7" t="n">
        <f aca="false">'[6]Fig 1  Prod by fuel'!E38/'[6]Fig 1  Prod by fuel'!$E$39*100</f>
        <v>0.979787610537925</v>
      </c>
      <c r="F37" s="7" t="n">
        <f aca="false">'[6]Fig 1  Prod by fuel'!F38/'[6]Fig 1  Prod by fuel'!$F$39*100</f>
        <v>0.930543451804045</v>
      </c>
      <c r="G37" s="7" t="n">
        <f aca="false">'[6]Fig 1  Prod by fuel'!G38/'[6]Fig 1  Prod by fuel'!$G$39*100</f>
        <v>0.948288603089778</v>
      </c>
      <c r="H37" s="7" t="n">
        <f aca="false">'[6]Fig 1  Prod by fuel'!H38/'[6]Fig 1  Prod by fuel'!$H$39*100</f>
        <v>1.00076298648475</v>
      </c>
      <c r="I37" s="7" t="n">
        <f aca="false">'[6]Fig 1  Prod by fuel'!I38/'[6]Fig 1  Prod by fuel'!$I$39*100</f>
        <v>1.03938726852975</v>
      </c>
      <c r="J37" s="7" t="n">
        <f aca="false">'[6]Fig 1  Prod by fuel'!J38/'[6]Fig 1  Prod by fuel'!$J$39*100</f>
        <v>1.18095775238418</v>
      </c>
      <c r="K37" s="7" t="n">
        <f aca="false">'[6]Fig 1  Prod by fuel'!K38/'[6]Fig 1  Prod by fuel'!$K$39*100</f>
        <v>1.23341221812915</v>
      </c>
      <c r="L37" s="7" t="n">
        <f aca="false">'[6]Fig 1  Prod by fuel'!L38/'[6]Fig 1  Prod by fuel'!$L$39*100</f>
        <v>1.19397136876889</v>
      </c>
      <c r="M37" s="7" t="n">
        <f aca="false">'[6]Fig 1  Prod by fuel'!M38/'[6]Fig 1  Prod by fuel'!$M$39*100</f>
        <v>1.65851578656126</v>
      </c>
      <c r="N37" s="7" t="n">
        <f aca="false">'[6]Fig 1  Prod by fuel'!N38/'[6]Fig 1  Prod by fuel'!$N$39*100</f>
        <v>1.44597283652857</v>
      </c>
      <c r="O37" s="7" t="n">
        <f aca="false">'[6]Fig 1  Prod by fuel'!O38/'[6]Fig 1  Prod by fuel'!$O$39*100</f>
        <v>1.32177784741796</v>
      </c>
      <c r="P37" s="7" t="n">
        <f aca="false">'[6]Fig 1  Prod by fuel'!P38/'[6]Fig 1  Prod by fuel'!$P$39*100</f>
        <v>1.39537066913202</v>
      </c>
      <c r="Q37" s="7" t="n">
        <f aca="false">'[6]Fig 1  Prod by fuel'!Q38/'[6]Fig 1  Prod by fuel'!$Q$39*100</f>
        <v>1.39701414720309</v>
      </c>
      <c r="R37" s="7" t="n">
        <f aca="false">'[6]Fig 1  Prod by fuel'!R38/'[6]Fig 1  Prod by fuel'!$R$39*100</f>
        <v>1.34309421112819</v>
      </c>
      <c r="S37" s="7" t="n">
        <f aca="false">'[6]Fig 1  Prod by fuel'!S38/'[6]Fig 1  Prod by fuel'!$S$39*100</f>
        <v>1.34511232640161</v>
      </c>
      <c r="T37" s="7" t="n">
        <f aca="false">'[6]Fig 1  Prod by fuel'!T38/'[6]Fig 1  Prod by fuel'!$T$39*100</f>
        <v>1.75093222963412</v>
      </c>
    </row>
    <row r="38" s="2" customFormat="true" ht="13.5" hidden="false" customHeight="false" outlineLevel="0" collapsed="false">
      <c r="A38" s="10" t="s">
        <v>7</v>
      </c>
      <c r="B38" s="11" t="n">
        <f aca="false">SUM(B32:B36)+B37</f>
        <v>100</v>
      </c>
      <c r="C38" s="11" t="n">
        <f aca="false">SUM(C32:C36)+C37</f>
        <v>100</v>
      </c>
      <c r="D38" s="11" t="n">
        <f aca="false">SUM(D32:D36)+D37</f>
        <v>100</v>
      </c>
      <c r="E38" s="11" t="n">
        <f aca="false">SUM(E32:E36)+E37</f>
        <v>100</v>
      </c>
      <c r="F38" s="11" t="n">
        <f aca="false">SUM(F32:F36)+F37</f>
        <v>100</v>
      </c>
      <c r="G38" s="11" t="n">
        <f aca="false">SUM(G32:G36)+G37</f>
        <v>100</v>
      </c>
      <c r="H38" s="11" t="n">
        <f aca="false">SUM(H32:H36)+H37</f>
        <v>100</v>
      </c>
      <c r="I38" s="11" t="n">
        <f aca="false">SUM(I32:I36)+I37</f>
        <v>100</v>
      </c>
      <c r="J38" s="11" t="n">
        <f aca="false">SUM(J32:J36)+J37</f>
        <v>100</v>
      </c>
      <c r="K38" s="11" t="n">
        <f aca="false">SUM(K32:K36)+K37</f>
        <v>100</v>
      </c>
      <c r="L38" s="11" t="n">
        <f aca="false">SUM(L32:L36)+L37</f>
        <v>100</v>
      </c>
      <c r="M38" s="11" t="n">
        <f aca="false">SUM(M32:M36)+M37</f>
        <v>100</v>
      </c>
      <c r="N38" s="11" t="n">
        <f aca="false">SUM(N32:N36)+N37</f>
        <v>100</v>
      </c>
      <c r="O38" s="11" t="n">
        <f aca="false">SUM(O32:O36)+O37</f>
        <v>100</v>
      </c>
      <c r="P38" s="11" t="n">
        <f aca="false">SUM(P32:P36)+P37</f>
        <v>100</v>
      </c>
      <c r="Q38" s="11" t="n">
        <f aca="false">SUM(Q32:Q36)+Q37</f>
        <v>100</v>
      </c>
      <c r="R38" s="11" t="n">
        <f aca="false">SUM(R32:R36)+R37</f>
        <v>100</v>
      </c>
      <c r="S38" s="12" t="n">
        <f aca="false">SUM(S32:S36)+S37</f>
        <v>100</v>
      </c>
      <c r="T38" s="12" t="n">
        <f aca="false">SUM(T32:T36)+T37</f>
        <v>100</v>
      </c>
    </row>
    <row r="39" s="2" customFormat="true" ht="12.75" hidden="false" customHeight="false" outlineLevel="0" collapsed="false">
      <c r="S39" s="2" t="s">
        <v>8</v>
      </c>
    </row>
    <row r="40" s="2" customFormat="true" ht="12.75" hidden="false" customHeight="false" outlineLevel="0" collapsed="false">
      <c r="B40" s="13" t="n">
        <f aca="false">SUM(B32:B34)</f>
        <v>55.7974034406147</v>
      </c>
      <c r="C40" s="13" t="n">
        <f aca="false">SUM(C32:C34)</f>
        <v>55.3443874797093</v>
      </c>
      <c r="D40" s="13" t="n">
        <f aca="false">SUM(D32:D34)</f>
        <v>53.9970785287631</v>
      </c>
      <c r="E40" s="13" t="n">
        <f aca="false">SUM(E32:E34)</f>
        <v>52.5150625106011</v>
      </c>
      <c r="F40" s="13" t="n">
        <f aca="false">SUM(F32:F34)</f>
        <v>52.9046939078705</v>
      </c>
      <c r="G40" s="13" t="n">
        <f aca="false">SUM(G32:G34)</f>
        <v>53.2191322397167</v>
      </c>
      <c r="H40" s="13" t="n">
        <f aca="false">SUM(H32:H34)</f>
        <v>53.1167421776226</v>
      </c>
      <c r="I40" s="13" t="n">
        <f aca="false">SUM(I32:I34)</f>
        <v>52.4607114015261</v>
      </c>
      <c r="J40" s="13" t="n">
        <f aca="false">SUM(J32:J34)</f>
        <v>52.8089714047401</v>
      </c>
      <c r="K40" s="13" t="n">
        <f aca="false">SUM(K32:K34)</f>
        <v>52.578405697201</v>
      </c>
      <c r="L40" s="13" t="n">
        <f aca="false">SUM(L32:L34)</f>
        <v>52.9885154758247</v>
      </c>
      <c r="M40" s="13" t="n">
        <f aca="false">SUM(M32:M34)</f>
        <v>51.8497761146861</v>
      </c>
      <c r="N40" s="13" t="n">
        <f aca="false">SUM(N32:N34)</f>
        <v>53.0873302414534</v>
      </c>
      <c r="O40" s="13" t="n">
        <f aca="false">SUM(O32:O34)</f>
        <v>54.1604846879194</v>
      </c>
      <c r="P40" s="13" t="n">
        <f aca="false">SUM(P32:P34)</f>
        <v>53.3542709179548</v>
      </c>
      <c r="Q40" s="13" t="n">
        <f aca="false">SUM(Q32:Q34)</f>
        <v>53.69489261093</v>
      </c>
      <c r="R40" s="13" t="n">
        <f aca="false">SUM(R32:R34)</f>
        <v>53.8056088866107</v>
      </c>
      <c r="S40" s="13" t="n">
        <f aca="false">SUM(S32:S34)</f>
        <v>54.5307003941961</v>
      </c>
      <c r="T40" s="13" t="n">
        <f aca="false">SUM(T32:T34)</f>
        <v>52.883934439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8:18:11Z</dcterms:created>
  <dc:creator>Carsten Iversen</dc:creator>
  <dc:description/>
  <dc:language>en-US</dc:language>
  <cp:lastModifiedBy>Carsten Iversen</cp:lastModifiedBy>
  <dcterms:modified xsi:type="dcterms:W3CDTF">2011-08-05T08:18:26Z</dcterms:modified>
  <cp:revision>0</cp:revision>
  <dc:subject/>
  <dc:title/>
</cp:coreProperties>
</file>