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ctoral savings from policies in 2020</t>
  </si>
  <si>
    <t xml:space="preserve">Energy consumption</t>
  </si>
  <si>
    <t xml:space="preserve">Energy supply</t>
  </si>
  <si>
    <t xml:space="preserve">Transport</t>
  </si>
  <si>
    <t xml:space="preserve">Industrial Processes </t>
  </si>
  <si>
    <t xml:space="preserve">Agriculture</t>
  </si>
  <si>
    <t xml:space="preserve">Waste </t>
  </si>
  <si>
    <t xml:space="preserve">Cross-cutting</t>
  </si>
  <si>
    <t xml:space="preserve">EU-15 </t>
  </si>
  <si>
    <t xml:space="preserve">EU-2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4.8'!$B$3</c:f>
              <c:strCache>
                <c:ptCount val="1"/>
                <c:pt idx="0">
                  <c:v>Energy consump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B$4:$B$5</c:f>
              <c:numCache>
                <c:formatCode>General</c:formatCode>
                <c:ptCount val="2"/>
                <c:pt idx="0">
                  <c:v>258.353395811284</c:v>
                </c:pt>
                <c:pt idx="1">
                  <c:v>279.279291593216</c:v>
                </c:pt>
              </c:numCache>
            </c:numRef>
          </c:val>
        </c:ser>
        <c:ser>
          <c:idx val="1"/>
          <c:order val="1"/>
          <c:tx>
            <c:strRef>
              <c:f>'Figure 4.8'!$C$3</c:f>
              <c:strCache>
                <c:ptCount val="1"/>
                <c:pt idx="0">
                  <c:v>Energy suppl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C$4:$C$5</c:f>
              <c:numCache>
                <c:formatCode>General</c:formatCode>
                <c:ptCount val="2"/>
                <c:pt idx="0">
                  <c:v>285.663698630057</c:v>
                </c:pt>
                <c:pt idx="1">
                  <c:v>332.99097984364</c:v>
                </c:pt>
              </c:numCache>
            </c:numRef>
          </c:val>
        </c:ser>
        <c:ser>
          <c:idx val="2"/>
          <c:order val="2"/>
          <c:tx>
            <c:strRef>
              <c:f>'Figure 4.8'!$D$3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D$4:$D$5</c:f>
              <c:numCache>
                <c:formatCode>General</c:formatCode>
                <c:ptCount val="2"/>
                <c:pt idx="0">
                  <c:v>196.914648525063</c:v>
                </c:pt>
                <c:pt idx="1">
                  <c:v>220.707439537643</c:v>
                </c:pt>
              </c:numCache>
            </c:numRef>
          </c:val>
        </c:ser>
        <c:ser>
          <c:idx val="3"/>
          <c:order val="3"/>
          <c:tx>
            <c:strRef>
              <c:f>'Figure 4.8'!$E$3</c:f>
              <c:strCache>
                <c:ptCount val="1"/>
                <c:pt idx="0">
                  <c:v>Industrial Processes 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E$4:$E$5</c:f>
              <c:numCache>
                <c:formatCode>General</c:formatCode>
                <c:ptCount val="2"/>
                <c:pt idx="0">
                  <c:v>24.4491585430735</c:v>
                </c:pt>
                <c:pt idx="1">
                  <c:v>29.1336177163113</c:v>
                </c:pt>
              </c:numCache>
            </c:numRef>
          </c:val>
        </c:ser>
        <c:ser>
          <c:idx val="4"/>
          <c:order val="4"/>
          <c:tx>
            <c:strRef>
              <c:f>'Figure 4.8'!$F$3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F$4:$F$5</c:f>
              <c:numCache>
                <c:formatCode>General</c:formatCode>
                <c:ptCount val="2"/>
                <c:pt idx="0">
                  <c:v>2.39680235366983</c:v>
                </c:pt>
                <c:pt idx="1">
                  <c:v>6.92392902758068</c:v>
                </c:pt>
              </c:numCache>
            </c:numRef>
          </c:val>
        </c:ser>
        <c:ser>
          <c:idx val="5"/>
          <c:order val="5"/>
          <c:tx>
            <c:strRef>
              <c:f>'Figure 4.8'!$G$3</c:f>
              <c:strCache>
                <c:ptCount val="1"/>
                <c:pt idx="0">
                  <c:v>Waste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G$4:$G$5</c:f>
              <c:numCache>
                <c:formatCode>General</c:formatCode>
                <c:ptCount val="2"/>
                <c:pt idx="0">
                  <c:v>16.5716464121461</c:v>
                </c:pt>
                <c:pt idx="1">
                  <c:v>21.1920201630144</c:v>
                </c:pt>
              </c:numCache>
            </c:numRef>
          </c:val>
        </c:ser>
        <c:ser>
          <c:idx val="6"/>
          <c:order val="6"/>
          <c:tx>
            <c:strRef>
              <c:f>'Figure 4.8'!$H$3</c:f>
              <c:strCache>
                <c:ptCount val="1"/>
                <c:pt idx="0">
                  <c:v>Cross-cutting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8'!$H$4:$H$5</c:f>
              <c:numCache>
                <c:formatCode>General</c:formatCode>
                <c:ptCount val="2"/>
                <c:pt idx="0">
                  <c:v>98.2122707976287</c:v>
                </c:pt>
                <c:pt idx="1">
                  <c:v>106.849988010093</c:v>
                </c:pt>
              </c:numCache>
            </c:numRef>
          </c:val>
        </c:ser>
        <c:gapWidth val="150"/>
        <c:overlap val="100"/>
        <c:axId val="82553452"/>
        <c:axId val="28276972"/>
      </c:barChart>
      <c:catAx>
        <c:axId val="8255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6972"/>
        <c:crossesAt val="0"/>
        <c:auto val="1"/>
        <c:lblAlgn val="ctr"/>
        <c:lblOffset val="100"/>
        <c:noMultiLvlLbl val="0"/>
      </c:catAx>
      <c:valAx>
        <c:axId val="28276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GHG saving (Mt CO2-eq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345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6</xdr:row>
      <xdr:rowOff>9360</xdr:rowOff>
    </xdr:from>
    <xdr:to>
      <xdr:col>7</xdr:col>
      <xdr:colOff>81720</xdr:colOff>
      <xdr:row>28</xdr:row>
      <xdr:rowOff>133560</xdr:rowOff>
    </xdr:to>
    <xdr:graphicFrame>
      <xdr:nvGraphicFramePr>
        <xdr:cNvPr id="0" name="Chart 12"/>
        <xdr:cNvGraphicFramePr/>
      </xdr:nvGraphicFramePr>
      <xdr:xfrm>
        <a:off x="885240" y="981000"/>
        <a:ext cx="50418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8.7"/>
    <col collapsed="false" customWidth="true" hidden="false" outlineLevel="0" max="5" min="5" style="0" width="18.7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5" t="s">
        <v>8</v>
      </c>
      <c r="B4" s="6" t="n">
        <v>258.353395811284</v>
      </c>
      <c r="C4" s="6" t="n">
        <v>285.663698630057</v>
      </c>
      <c r="D4" s="6" t="n">
        <v>196.914648525063</v>
      </c>
      <c r="E4" s="6" t="n">
        <v>24.4491585430735</v>
      </c>
      <c r="F4" s="6" t="n">
        <v>2.39680235366983</v>
      </c>
      <c r="G4" s="6" t="n">
        <v>16.5716464121461</v>
      </c>
      <c r="H4" s="6" t="n">
        <v>98.2122707976287</v>
      </c>
      <c r="I4" s="6"/>
      <c r="J4" s="4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5" t="s">
        <v>9</v>
      </c>
      <c r="B5" s="9" t="n">
        <v>279.279291593216</v>
      </c>
      <c r="C5" s="9" t="n">
        <v>332.99097984364</v>
      </c>
      <c r="D5" s="9" t="n">
        <v>220.707439537643</v>
      </c>
      <c r="E5" s="9" t="n">
        <v>29.1336177163113</v>
      </c>
      <c r="F5" s="9" t="n">
        <v>6.92392902758068</v>
      </c>
      <c r="G5" s="9" t="n">
        <v>21.1920201630144</v>
      </c>
      <c r="H5" s="9" t="n">
        <v>106.849988010093</v>
      </c>
      <c r="I5" s="9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