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4.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5]Introduction_CompleteFirst!$S$19</definedName>
    <definedName function="false" hidden="false" name="absolute_treshold" vbProcedure="false">[14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7]Lists!$A$31:$A$68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7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8]'!$B$493:$IV$493</definedName>
    <definedName function="false" hidden="false" name="C_ELC_DM" vbProcedure="false">'[18]'!$B$491:$IV$491</definedName>
    <definedName function="false" hidden="false" name="C_GAS_DM" vbProcedure="false">'[18]'!$B$495:$IV$495</definedName>
    <definedName function="false" hidden="false" name="C_HET_DM" vbProcedure="false">'[18]'!$B$492:$IV$492</definedName>
    <definedName function="false" hidden="false" name="C_LQD_DM" vbProcedure="false">'[18]'!$B$494:$IV$494</definedName>
    <definedName function="false" hidden="false" name="C_SLD_DM" vbProcedure="false">'[18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9]'!$D$29:$I$29,'[19]'!$D$31:$I$32,'[19]'!$D$34:$I$48</definedName>
    <definedName function="false" hidden="false" name="GWP_CH4" vbProcedure="false">[17]Guidance!$C$64</definedName>
    <definedName function="false" hidden="false" name="GWP_CO2" vbProcedure="false">[17]Guidance!$C$63</definedName>
    <definedName function="false" hidden="false" name="GWP_N2O" vbProcedure="false">[17]Guidance!$C$65</definedName>
    <definedName function="false" hidden="false" name="IntendedKyotoMechUse" vbProcedure="false">[17]Introduction_CompleteFirst!$E$23</definedName>
    <definedName function="false" hidden="false" name="Last_row" vbProcedure="false">[14]Abfragen!$D$1</definedName>
    <definedName function="false" hidden="false" name="LatestYear" vbProcedure="false">[15]Introduction_CompleteFirst!$S$19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Member_States" vbProcedure="false">[16]lists!$BP$68</definedName>
    <definedName function="false" hidden="false" name="Methane" vbProcedure="false">[15]Guidance!$FC$159</definedName>
    <definedName function="false" hidden="false" name="ncd" vbProcedure="false">'[2]'!$C$15:$P$33</definedName>
    <definedName function="false" hidden="false" name="Nitrous" vbProcedure="false">[15]Guidance!$FD$160</definedName>
    <definedName function="false" hidden="false" name="NonGHGs" vbProcedure="false">[10]Lists!$A$15:$A$18</definedName>
    <definedName function="false" hidden="false" name="PAM_General_MS_Note" vbProcedure="false">[17]Introduction_CompleteFirst!$G$43</definedName>
    <definedName function="false" hidden="false" name="population" vbProcedure="false">'[3]New Cronos Data'!$A$244:$N$275</definedName>
    <definedName function="false" hidden="false" name="ProjectionPeriod" vbProcedure="false">[15]Introduction_CompleteFirst!$E$22</definedName>
    <definedName function="false" hidden="false" name="ProjectionPeriod2" vbProcedure="false">[17]Lists!$D$1:$D$3</definedName>
    <definedName function="false" hidden="false" name="relative_treshold" vbProcedure="false">[14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4]lists!$G$23:$G$27</definedName>
    <definedName function="false" hidden="false" name="StatusOfPolicy" vbProcedure="false">[10]Lists!$A$1:$A$8</definedName>
    <definedName function="false" hidden="false" name="SubmissionDate" vbProcedure="false">[17]Introduction_CompleteFirst!$E$16</definedName>
    <definedName function="false" hidden="false" name="SubmissionVersion" vbProcedure="false">[17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7]UserFeedback!$B$16:$E$60</definedName>
    <definedName function="false" hidden="false" name="Winter" vbProcedure="false">'[2]'!$E$34</definedName>
    <definedName function="false" hidden="false" name="withadditionalmeasures" vbProcedure="false">[15]Introduction_CompleteFirst!$E$20</definedName>
    <definedName function="false" hidden="false" name="withmeasures" vbProcedure="false">[15]Introduction_CompleteFirst!$E$19</definedName>
    <definedName function="false" hidden="false" name="withoutmeasures" vbProcedure="false">[15]Introduction_CompleteFirst!$E$21</definedName>
    <definedName function="false" hidden="false" name="WM" vbProcedure="false">[17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7]Lists!$D$11:$D$49</definedName>
    <definedName function="false" hidden="false" name="years" vbProcedure="false">'[8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avings from existing and additional policies in 2020</t>
  </si>
  <si>
    <t xml:space="preserve">Existing Measures</t>
  </si>
  <si>
    <t xml:space="preserve">Additional Measures</t>
  </si>
  <si>
    <t xml:space="preserve">EU-15 </t>
  </si>
  <si>
    <t xml:space="preserve">EU-2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sz val="11.75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4.7'!$B$3</c:f>
              <c:strCache>
                <c:ptCount val="1"/>
                <c:pt idx="0">
                  <c:v>Existing Measu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7'!$B$4:$B$5</c:f>
              <c:numCache>
                <c:formatCode>General</c:formatCode>
                <c:ptCount val="2"/>
                <c:pt idx="0">
                  <c:v>492.156229908981</c:v>
                </c:pt>
                <c:pt idx="1">
                  <c:v>561.015112306675</c:v>
                </c:pt>
              </c:numCache>
            </c:numRef>
          </c:val>
        </c:ser>
        <c:ser>
          <c:idx val="1"/>
          <c:order val="1"/>
          <c:tx>
            <c:strRef>
              <c:f>'Figure 4.7'!$C$3</c:f>
              <c:strCache>
                <c:ptCount val="1"/>
                <c:pt idx="0">
                  <c:v>Additional Measur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A$4:$A$5</c:f>
              <c:strCache>
                <c:ptCount val="2"/>
                <c:pt idx="0">
                  <c:v>EU-15 </c:v>
                </c:pt>
                <c:pt idx="1">
                  <c:v>EU-27</c:v>
                </c:pt>
              </c:strCache>
            </c:strRef>
          </c:cat>
          <c:val>
            <c:numRef>
              <c:f>'Figure 4.7'!$C$4:$C$5</c:f>
              <c:numCache>
                <c:formatCode>General</c:formatCode>
                <c:ptCount val="2"/>
                <c:pt idx="0">
                  <c:v>390.405391163941</c:v>
                </c:pt>
                <c:pt idx="1">
                  <c:v>436.062153584823</c:v>
                </c:pt>
              </c:numCache>
            </c:numRef>
          </c:val>
        </c:ser>
        <c:gapWidth val="150"/>
        <c:overlap val="100"/>
        <c:axId val="27303470"/>
        <c:axId val="5158867"/>
      </c:barChart>
      <c:catAx>
        <c:axId val="2730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867"/>
        <c:crossesAt val="0"/>
        <c:auto val="1"/>
        <c:lblAlgn val="ctr"/>
        <c:lblOffset val="100"/>
        <c:noMultiLvlLbl val="0"/>
      </c:catAx>
      <c:valAx>
        <c:axId val="5158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GHG saving (Mt CO2-eq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347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5</xdr:row>
      <xdr:rowOff>152280</xdr:rowOff>
    </xdr:from>
    <xdr:to>
      <xdr:col>11</xdr:col>
      <xdr:colOff>282240</xdr:colOff>
      <xdr:row>28</xdr:row>
      <xdr:rowOff>162000</xdr:rowOff>
    </xdr:to>
    <xdr:graphicFrame>
      <xdr:nvGraphicFramePr>
        <xdr:cNvPr id="0" name="Chart 11"/>
        <xdr:cNvGraphicFramePr/>
      </xdr:nvGraphicFramePr>
      <xdr:xfrm>
        <a:off x="3249720" y="961920"/>
        <a:ext cx="5272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56"/>
    <col collapsed="false" customWidth="true" hidden="false" outlineLevel="0" max="3" min="3" style="1" width="18.14"/>
    <col collapsed="false" customWidth="true" hidden="false" outlineLevel="0" max="7" min="4" style="1" width="9.28"/>
    <col collapsed="false" customWidth="true" hidden="false" outlineLevel="0" max="9" min="8" style="1" width="9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D2" s="3"/>
      <c r="E2" s="3"/>
      <c r="F2" s="3"/>
      <c r="G2" s="3"/>
      <c r="H2" s="3"/>
      <c r="I2" s="3"/>
      <c r="J2" s="3"/>
    </row>
    <row r="3" s="1" customFormat="true" ht="12.75" hidden="false" customHeight="false" outlineLevel="0" collapsed="false">
      <c r="B3" s="1" t="s">
        <v>1</v>
      </c>
      <c r="C3" s="1" t="s">
        <v>2</v>
      </c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3" t="n">
        <v>492.156229908981</v>
      </c>
      <c r="C4" s="3" t="n">
        <v>390.405391163941</v>
      </c>
      <c r="D4" s="3"/>
      <c r="E4" s="3"/>
      <c r="F4" s="5"/>
      <c r="G4" s="5"/>
      <c r="H4" s="3"/>
      <c r="I4" s="3"/>
      <c r="J4" s="3"/>
    </row>
    <row r="5" customFormat="false" ht="12.75" hidden="false" customHeight="false" outlineLevel="0" collapsed="false">
      <c r="A5" s="4" t="s">
        <v>4</v>
      </c>
      <c r="B5" s="3" t="n">
        <v>561.015112306675</v>
      </c>
      <c r="C5" s="3" t="n">
        <v>436.062153584823</v>
      </c>
      <c r="D5" s="3"/>
      <c r="E5" s="3"/>
      <c r="F5" s="5"/>
      <c r="G5" s="5"/>
      <c r="H5" s="3"/>
      <c r="I5" s="3"/>
      <c r="J5" s="3"/>
    </row>
    <row r="6" customFormat="false" ht="12.75" hidden="false" customHeight="false" outlineLevel="0" collapsed="false">
      <c r="J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