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All classified GWBs</t>
  </si>
  <si>
    <t xml:space="preserve">GWBs in poor quantitative status</t>
  </si>
  <si>
    <t xml:space="preserve">abstractions</t>
  </si>
  <si>
    <t xml:space="preserve">saltwater intrusion</t>
  </si>
  <si>
    <t xml:space="preserve">other pressur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0%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Relevant pressures for GWBs</a:t>
            </a:r>
          </a:p>
        </c:rich>
      </c:tx>
      <c:layout>
        <c:manualLayout>
          <c:xMode val="edge"/>
          <c:yMode val="edge"/>
          <c:x val="0.0536676646706587"/>
          <c:y val="0.06660499537465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365269461078"/>
          <c:y val="0.280296022201665"/>
          <c:w val="0.862649700598802"/>
          <c:h val="0.62865072023258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List2!$F$2</c:f>
              <c:strCache>
                <c:ptCount val="1"/>
                <c:pt idx="0">
                  <c:v>All classified GWBs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2!$A$3:$A$5</c:f>
              <c:strCache>
                <c:ptCount val="3"/>
                <c:pt idx="0">
                  <c:v>abstractions</c:v>
                </c:pt>
                <c:pt idx="1">
                  <c:v>saltwater intrusion</c:v>
                </c:pt>
                <c:pt idx="2">
                  <c:v>other pressures</c:v>
                </c:pt>
              </c:strCache>
            </c:strRef>
          </c:cat>
          <c:val>
            <c:numRef>
              <c:f>List2!$F$3:$F$5</c:f>
              <c:numCache>
                <c:formatCode>General</c:formatCode>
                <c:ptCount val="3"/>
                <c:pt idx="0">
                  <c:v>0.111102054124552</c:v>
                </c:pt>
                <c:pt idx="1">
                  <c:v>0.0149983697424193</c:v>
                </c:pt>
                <c:pt idx="2">
                  <c:v>0.0431203130094555</c:v>
                </c:pt>
              </c:numCache>
            </c:numRef>
          </c:val>
        </c:ser>
        <c:ser>
          <c:idx val="1"/>
          <c:order val="1"/>
          <c:tx>
            <c:strRef>
              <c:f>List2!$G$2</c:f>
              <c:strCache>
                <c:ptCount val="1"/>
                <c:pt idx="0">
                  <c:v>GWBs in poor quantitative statu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2!$A$3:$A$5</c:f>
              <c:strCache>
                <c:ptCount val="3"/>
                <c:pt idx="0">
                  <c:v>abstractions</c:v>
                </c:pt>
                <c:pt idx="1">
                  <c:v>saltwater intrusion</c:v>
                </c:pt>
                <c:pt idx="2">
                  <c:v>other pressures</c:v>
                </c:pt>
              </c:strCache>
            </c:strRef>
          </c:cat>
          <c:val>
            <c:numRef>
              <c:f>List2!$G$3:$G$5</c:f>
              <c:numCache>
                <c:formatCode>General</c:formatCode>
                <c:ptCount val="3"/>
                <c:pt idx="0">
                  <c:v>0.659846547314578</c:v>
                </c:pt>
                <c:pt idx="1">
                  <c:v>0.121483375959079</c:v>
                </c:pt>
                <c:pt idx="2">
                  <c:v>0.0549872122762148</c:v>
                </c:pt>
              </c:numCache>
            </c:numRef>
          </c:val>
        </c:ser>
        <c:gapWidth val="150"/>
        <c:overlap val="0"/>
        <c:axId val="71256485"/>
        <c:axId val="35360688"/>
      </c:barChart>
      <c:catAx>
        <c:axId val="71256485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ignificant pressures</a:t>
                </a:r>
              </a:p>
            </c:rich>
          </c:tx>
          <c:layout>
            <c:manualLayout>
              <c:xMode val="edge"/>
              <c:yMode val="edge"/>
              <c:x val="0.0761976047904192"/>
              <c:y val="-0.07202325888727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360688"/>
        <c:crossesAt val="0"/>
        <c:auto val="1"/>
        <c:lblAlgn val="ctr"/>
        <c:lblOffset val="100"/>
        <c:noMultiLvlLbl val="0"/>
      </c:catAx>
      <c:valAx>
        <c:axId val="35360688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% of GWBs</a:t>
                </a:r>
              </a:p>
            </c:rich>
          </c:tx>
          <c:layout>
            <c:manualLayout>
              <c:xMode val="edge"/>
              <c:yMode val="edge"/>
              <c:x val="0.558458083832335"/>
              <c:y val="0.734372935112991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25648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72305389221557"/>
          <c:y val="0.0666049953746531"/>
          <c:w val="0.488473053892216"/>
          <c:h val="0.167834016122638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0</xdr:colOff>
      <xdr:row>8</xdr:row>
      <xdr:rowOff>66960</xdr:rowOff>
    </xdr:from>
    <xdr:to>
      <xdr:col>6</xdr:col>
      <xdr:colOff>423360</xdr:colOff>
      <xdr:row>20</xdr:row>
      <xdr:rowOff>123480</xdr:rowOff>
    </xdr:to>
    <xdr:pic>
      <xdr:nvPicPr>
        <xdr:cNvPr id="0" name="Obrázek 4" descr=""/>
        <xdr:cNvPicPr/>
      </xdr:nvPicPr>
      <xdr:blipFill>
        <a:blip r:embed="rId1"/>
        <a:stretch/>
      </xdr:blipFill>
      <xdr:spPr>
        <a:xfrm>
          <a:off x="306000" y="1590840"/>
          <a:ext cx="3616200" cy="23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31920</xdr:colOff>
      <xdr:row>6</xdr:row>
      <xdr:rowOff>114480</xdr:rowOff>
    </xdr:from>
    <xdr:to>
      <xdr:col>15</xdr:col>
      <xdr:colOff>554040</xdr:colOff>
      <xdr:row>20</xdr:row>
      <xdr:rowOff>171360</xdr:rowOff>
    </xdr:to>
    <xdr:graphicFrame>
      <xdr:nvGraphicFramePr>
        <xdr:cNvPr id="1" name="Graf 2"/>
        <xdr:cNvGraphicFramePr/>
      </xdr:nvGraphicFramePr>
      <xdr:xfrm>
        <a:off x="4404240" y="1257480"/>
        <a:ext cx="4809240" cy="272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5" zeroHeight="false" outlineLevelRow="0" outlineLevelCol="0"/>
  <cols>
    <col collapsed="false" customWidth="true" hidden="false" outlineLevel="0" max="8" min="2" style="0" width="8.14"/>
    <col collapsed="false" customWidth="true" hidden="false" outlineLevel="0" max="9" min="9" style="1" width="8.14"/>
    <col collapsed="false" customWidth="true" hidden="false" outlineLevel="0" max="12" min="10" style="0" width="8.14"/>
    <col collapsed="false" customWidth="true" hidden="false" outlineLevel="0" max="13" min="13" style="1" width="8.14"/>
    <col collapsed="false" customWidth="true" hidden="false" outlineLevel="0" max="16" min="14" style="0" width="8.14"/>
  </cols>
  <sheetData>
    <row r="2" customFormat="false" ht="15" hidden="false" customHeight="false" outlineLevel="0" collapsed="false">
      <c r="F2" s="0" t="s">
        <v>0</v>
      </c>
      <c r="G2" s="0" t="s">
        <v>1</v>
      </c>
    </row>
    <row r="3" customFormat="false" ht="15" hidden="false" customHeight="false" outlineLevel="0" collapsed="false">
      <c r="A3" s="0" t="s">
        <v>2</v>
      </c>
      <c r="B3" s="0" t="n">
        <v>1363</v>
      </c>
      <c r="C3" s="0" t="n">
        <v>516</v>
      </c>
      <c r="D3" s="0" t="n">
        <v>12268</v>
      </c>
      <c r="E3" s="0" t="n">
        <v>782</v>
      </c>
      <c r="F3" s="2" t="n">
        <f aca="false">B3/D3</f>
        <v>0.111102054124552</v>
      </c>
      <c r="G3" s="2" t="n">
        <f aca="false">C3/E3</f>
        <v>0.659846547314578</v>
      </c>
    </row>
    <row r="4" customFormat="false" ht="15" hidden="false" customHeight="false" outlineLevel="0" collapsed="false">
      <c r="A4" s="0" t="s">
        <v>3</v>
      </c>
      <c r="B4" s="0" t="n">
        <v>184</v>
      </c>
      <c r="C4" s="0" t="n">
        <v>95</v>
      </c>
      <c r="D4" s="0" t="n">
        <v>12268</v>
      </c>
      <c r="E4" s="0" t="n">
        <v>782</v>
      </c>
      <c r="F4" s="2" t="n">
        <f aca="false">B4/D4</f>
        <v>0.0149983697424193</v>
      </c>
      <c r="G4" s="2" t="n">
        <f aca="false">C4/E4</f>
        <v>0.121483375959079</v>
      </c>
    </row>
    <row r="5" customFormat="false" ht="15" hidden="false" customHeight="false" outlineLevel="0" collapsed="false">
      <c r="A5" s="0" t="s">
        <v>4</v>
      </c>
      <c r="B5" s="0" t="n">
        <v>529</v>
      </c>
      <c r="C5" s="0" t="n">
        <v>43</v>
      </c>
      <c r="D5" s="0" t="n">
        <v>12268</v>
      </c>
      <c r="E5" s="0" t="n">
        <v>782</v>
      </c>
      <c r="F5" s="2" t="n">
        <f aca="false">B5/D5</f>
        <v>0.0431203130094555</v>
      </c>
      <c r="G5" s="2" t="n">
        <f aca="false">C5/E5</f>
        <v>0.054987212276214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5T08:13:39Z</dcterms:created>
  <dc:creator>Filippi Renata</dc:creator>
  <dc:description/>
  <dc:language>en-US</dc:language>
  <cp:lastModifiedBy>Hana Prchalová</cp:lastModifiedBy>
  <cp:lastPrinted>2012-09-05T15:24:43Z</cp:lastPrinted>
  <dcterms:modified xsi:type="dcterms:W3CDTF">2012-09-11T07:01:00Z</dcterms:modified>
  <cp:revision>0</cp:revision>
  <dc:subject/>
  <dc:title/>
</cp:coreProperties>
</file>