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hanges in wastewater treatment in regions of Europe between 1990 and 2007</t>
  </si>
  <si>
    <r>
      <rPr>
        <b val="true"/>
        <sz val="10"/>
        <rFont val="Arial"/>
        <family val="2"/>
        <charset val="238"/>
      </rPr>
      <t xml:space="preserve">Note: </t>
    </r>
    <r>
      <rPr>
        <sz val="10"/>
        <rFont val="Arial"/>
        <family val="2"/>
        <charset val="238"/>
      </rPr>
      <t xml:space="preserve">Only countries with data from (almost) all periods included, the number of countries in parentheses.</t>
    </r>
  </si>
  <si>
    <t xml:space="preserve">Northern: Norway, Sweden, Finland</t>
  </si>
  <si>
    <t xml:space="preserve">Central : Austria, Denmark, England &amp; Wales, Netherlands, Germany, Switzerland</t>
  </si>
  <si>
    <t xml:space="preserve">Southern: Greece, Spain and Portugal</t>
  </si>
  <si>
    <t xml:space="preserve">Eastern: Estonia, Hungary and Poland</t>
  </si>
  <si>
    <t xml:space="preserve">South eastern: Bulgaria and Turkey</t>
  </si>
  <si>
    <t xml:space="preserve">The percentages have been weighted with country population when calculating the group values.</t>
  </si>
  <si>
    <t xml:space="preserve">CSI-24</t>
  </si>
  <si>
    <t xml:space="preserve">Title:</t>
  </si>
  <si>
    <t xml:space="preserve">Regional variation in wastewater treatment between 1990 and 2007</t>
  </si>
  <si>
    <t xml:space="preserve">% of total population of the area for each period</t>
  </si>
  <si>
    <t xml:space="preserve">region</t>
  </si>
  <si>
    <t xml:space="preserve">period (number of countries)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Northern</t>
  </si>
  <si>
    <t xml:space="preserve">N-1990 (4)</t>
  </si>
  <si>
    <t xml:space="preserve">N-1995 (4)</t>
  </si>
  <si>
    <t xml:space="preserve">N-2000 (4)</t>
  </si>
  <si>
    <t xml:space="preserve">N-2002 (4)</t>
  </si>
  <si>
    <t xml:space="preserve">N-2005-2006(3)</t>
  </si>
  <si>
    <t xml:space="preserve">Central</t>
  </si>
  <si>
    <t xml:space="preserve">C-1990 (8)</t>
  </si>
  <si>
    <t xml:space="preserve">C-1995 (8)</t>
  </si>
  <si>
    <t xml:space="preserve">C-1998 (8)</t>
  </si>
  <si>
    <t xml:space="preserve">C-2002-5 (7)</t>
  </si>
  <si>
    <t xml:space="preserve">C-2005-2006(6)</t>
  </si>
  <si>
    <t xml:space="preserve">Southern</t>
  </si>
  <si>
    <t xml:space="preserve">S-1994-5 (3)</t>
  </si>
  <si>
    <t xml:space="preserve">S-1997-2000 (4)</t>
  </si>
  <si>
    <t xml:space="preserve">S-2003-4 (3)</t>
  </si>
  <si>
    <t xml:space="preserve">S-2005-2007(5)</t>
  </si>
  <si>
    <t xml:space="preserve">Eastern</t>
  </si>
  <si>
    <t xml:space="preserve">E-1995 (3)</t>
  </si>
  <si>
    <t xml:space="preserve">E-2001 (3)</t>
  </si>
  <si>
    <t xml:space="preserve">E-2002 (3)</t>
  </si>
  <si>
    <t xml:space="preserve">E-2007(6)</t>
  </si>
  <si>
    <t xml:space="preserve">South eastern</t>
  </si>
  <si>
    <t xml:space="preserve">SE-1995 (2)</t>
  </si>
  <si>
    <t xml:space="preserve">SE-1998 (2)</t>
  </si>
  <si>
    <t xml:space="preserve">SE-2003-4 (2)</t>
  </si>
  <si>
    <t xml:space="preserve">SE-2006-2007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9522373051785"/>
          <c:y val="0.0223983990147783"/>
          <c:w val="0.811965811965812"/>
          <c:h val="0.9721366995073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33</c:f>
              <c:strCache>
                <c:ptCount val="27"/>
                <c:pt idx="0">
                  <c:v/>
                </c:pt>
                <c:pt idx="1">
                  <c:v>N-1990 (4)</c:v>
                </c:pt>
                <c:pt idx="2">
                  <c:v>N-1995 (4)</c:v>
                </c:pt>
                <c:pt idx="3">
                  <c:v>N-2000 (4)</c:v>
                </c:pt>
                <c:pt idx="4">
                  <c:v>N-2002 (4)</c:v>
                </c:pt>
                <c:pt idx="5">
                  <c:v>N-2005-2006(3)</c:v>
                </c:pt>
                <c:pt idx="6">
                  <c:v/>
                </c:pt>
                <c:pt idx="7">
                  <c:v>C-1990 (8)</c:v>
                </c:pt>
                <c:pt idx="8">
                  <c:v>C-1995 (8)</c:v>
                </c:pt>
                <c:pt idx="9">
                  <c:v>C-1998 (8)</c:v>
                </c:pt>
                <c:pt idx="10">
                  <c:v>C-2002-5 (7)</c:v>
                </c:pt>
                <c:pt idx="11">
                  <c:v>C-2005-2006(6)</c:v>
                </c:pt>
                <c:pt idx="12">
                  <c:v/>
                </c:pt>
                <c:pt idx="13">
                  <c:v>S-1994-5 (3)</c:v>
                </c:pt>
                <c:pt idx="14">
                  <c:v>S-1997-2000 (4)</c:v>
                </c:pt>
                <c:pt idx="15">
                  <c:v>S-2003-4 (3)</c:v>
                </c:pt>
                <c:pt idx="16">
                  <c:v>S-2005-2007(5)</c:v>
                </c:pt>
                <c:pt idx="17">
                  <c:v/>
                </c:pt>
                <c:pt idx="18">
                  <c:v>E-1995 (3)</c:v>
                </c:pt>
                <c:pt idx="19">
                  <c:v>E-2001 (3)</c:v>
                </c:pt>
                <c:pt idx="20">
                  <c:v>E-2002 (3)</c:v>
                </c:pt>
                <c:pt idx="21">
                  <c:v>E-2007(6)</c:v>
                </c:pt>
                <c:pt idx="22">
                  <c:v/>
                </c:pt>
                <c:pt idx="23">
                  <c:v>SE-1995 (2)</c:v>
                </c:pt>
                <c:pt idx="24">
                  <c:v>SE-1998 (2)</c:v>
                </c:pt>
                <c:pt idx="25">
                  <c:v>SE-2003-4 (2)</c:v>
                </c:pt>
                <c:pt idx="26">
                  <c:v>SE-2006-2007(3)</c:v>
                </c:pt>
              </c:strCache>
            </c:strRef>
          </c:cat>
          <c:val>
            <c:numRef>
              <c:f>Data!$C$7:$C$33</c:f>
              <c:numCache>
                <c:formatCode>General</c:formatCode>
                <c:ptCount val="27"/>
                <c:pt idx="1">
                  <c:v>2.9</c:v>
                </c:pt>
                <c:pt idx="2">
                  <c:v>3.6</c:v>
                </c:pt>
                <c:pt idx="3">
                  <c:v>5.7</c:v>
                </c:pt>
                <c:pt idx="4">
                  <c:v>5</c:v>
                </c:pt>
                <c:pt idx="5">
                  <c:v>8</c:v>
                </c:pt>
                <c:pt idx="7">
                  <c:v>6.7</c:v>
                </c:pt>
                <c:pt idx="8">
                  <c:v>5.2</c:v>
                </c:pt>
                <c:pt idx="9">
                  <c:v>3.8</c:v>
                </c:pt>
                <c:pt idx="10">
                  <c:v>1.4</c:v>
                </c:pt>
                <c:pt idx="11">
                  <c:v>0.1</c:v>
                </c:pt>
                <c:pt idx="13">
                  <c:v>9.8</c:v>
                </c:pt>
                <c:pt idx="14">
                  <c:v>13.6</c:v>
                </c:pt>
                <c:pt idx="15">
                  <c:v>0.1</c:v>
                </c:pt>
                <c:pt idx="16">
                  <c:v>2.7</c:v>
                </c:pt>
                <c:pt idx="18">
                  <c:v>6.86392436490754</c:v>
                </c:pt>
                <c:pt idx="19">
                  <c:v>6.4</c:v>
                </c:pt>
                <c:pt idx="20">
                  <c:v>6.8</c:v>
                </c:pt>
                <c:pt idx="21">
                  <c:v>1.3</c:v>
                </c:pt>
                <c:pt idx="23">
                  <c:v>5.41112437671185</c:v>
                </c:pt>
                <c:pt idx="24">
                  <c:v>7.21538331047937</c:v>
                </c:pt>
                <c:pt idx="25">
                  <c:v>11</c:v>
                </c:pt>
                <c:pt idx="26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33</c:f>
              <c:strCache>
                <c:ptCount val="27"/>
                <c:pt idx="0">
                  <c:v/>
                </c:pt>
                <c:pt idx="1">
                  <c:v>N-1990 (4)</c:v>
                </c:pt>
                <c:pt idx="2">
                  <c:v>N-1995 (4)</c:v>
                </c:pt>
                <c:pt idx="3">
                  <c:v>N-2000 (4)</c:v>
                </c:pt>
                <c:pt idx="4">
                  <c:v>N-2002 (4)</c:v>
                </c:pt>
                <c:pt idx="5">
                  <c:v>N-2005-2006(3)</c:v>
                </c:pt>
                <c:pt idx="6">
                  <c:v/>
                </c:pt>
                <c:pt idx="7">
                  <c:v>C-1990 (8)</c:v>
                </c:pt>
                <c:pt idx="8">
                  <c:v>C-1995 (8)</c:v>
                </c:pt>
                <c:pt idx="9">
                  <c:v>C-1998 (8)</c:v>
                </c:pt>
                <c:pt idx="10">
                  <c:v>C-2002-5 (7)</c:v>
                </c:pt>
                <c:pt idx="11">
                  <c:v>C-2005-2006(6)</c:v>
                </c:pt>
                <c:pt idx="12">
                  <c:v/>
                </c:pt>
                <c:pt idx="13">
                  <c:v>S-1994-5 (3)</c:v>
                </c:pt>
                <c:pt idx="14">
                  <c:v>S-1997-2000 (4)</c:v>
                </c:pt>
                <c:pt idx="15">
                  <c:v>S-2003-4 (3)</c:v>
                </c:pt>
                <c:pt idx="16">
                  <c:v>S-2005-2007(5)</c:v>
                </c:pt>
                <c:pt idx="17">
                  <c:v/>
                </c:pt>
                <c:pt idx="18">
                  <c:v>E-1995 (3)</c:v>
                </c:pt>
                <c:pt idx="19">
                  <c:v>E-2001 (3)</c:v>
                </c:pt>
                <c:pt idx="20">
                  <c:v>E-2002 (3)</c:v>
                </c:pt>
                <c:pt idx="21">
                  <c:v>E-2007(6)</c:v>
                </c:pt>
                <c:pt idx="22">
                  <c:v/>
                </c:pt>
                <c:pt idx="23">
                  <c:v>SE-1995 (2)</c:v>
                </c:pt>
                <c:pt idx="24">
                  <c:v>SE-1998 (2)</c:v>
                </c:pt>
                <c:pt idx="25">
                  <c:v>SE-2003-4 (2)</c:v>
                </c:pt>
                <c:pt idx="26">
                  <c:v>SE-2006-2007(3)</c:v>
                </c:pt>
              </c:strCache>
            </c:strRef>
          </c:cat>
          <c:val>
            <c:numRef>
              <c:f>Data!$D$7:$D$33</c:f>
              <c:numCache>
                <c:formatCode>General</c:formatCode>
                <c:ptCount val="27"/>
                <c:pt idx="1">
                  <c:v>3</c:v>
                </c:pt>
                <c:pt idx="2">
                  <c:v>3.1</c:v>
                </c:pt>
                <c:pt idx="3">
                  <c:v>2.63858607663249</c:v>
                </c:pt>
                <c:pt idx="4">
                  <c:v>2.9</c:v>
                </c:pt>
                <c:pt idx="5">
                  <c:v>4</c:v>
                </c:pt>
                <c:pt idx="7">
                  <c:v>46.7</c:v>
                </c:pt>
                <c:pt idx="8">
                  <c:v>31.4</c:v>
                </c:pt>
                <c:pt idx="9">
                  <c:v>25.3</c:v>
                </c:pt>
                <c:pt idx="10">
                  <c:v>21.8</c:v>
                </c:pt>
                <c:pt idx="11">
                  <c:v>22</c:v>
                </c:pt>
                <c:pt idx="13">
                  <c:v>27.9</c:v>
                </c:pt>
                <c:pt idx="14">
                  <c:v>49.3</c:v>
                </c:pt>
                <c:pt idx="15">
                  <c:v>36.4</c:v>
                </c:pt>
                <c:pt idx="16">
                  <c:v>30.7</c:v>
                </c:pt>
                <c:pt idx="18">
                  <c:v>27.6211095000695</c:v>
                </c:pt>
                <c:pt idx="19">
                  <c:v>27.6</c:v>
                </c:pt>
                <c:pt idx="20">
                  <c:v>26.5</c:v>
                </c:pt>
                <c:pt idx="21">
                  <c:v>20.6</c:v>
                </c:pt>
                <c:pt idx="23">
                  <c:v>6.76880398904418</c:v>
                </c:pt>
                <c:pt idx="24">
                  <c:v>11.1</c:v>
                </c:pt>
                <c:pt idx="25">
                  <c:v>22.8</c:v>
                </c:pt>
                <c:pt idx="26">
                  <c:v>20.7</c:v>
                </c:pt>
              </c:numCache>
            </c:numRef>
          </c:val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33</c:f>
              <c:strCache>
                <c:ptCount val="27"/>
                <c:pt idx="0">
                  <c:v/>
                </c:pt>
                <c:pt idx="1">
                  <c:v>N-1990 (4)</c:v>
                </c:pt>
                <c:pt idx="2">
                  <c:v>N-1995 (4)</c:v>
                </c:pt>
                <c:pt idx="3">
                  <c:v>N-2000 (4)</c:v>
                </c:pt>
                <c:pt idx="4">
                  <c:v>N-2002 (4)</c:v>
                </c:pt>
                <c:pt idx="5">
                  <c:v>N-2005-2006(3)</c:v>
                </c:pt>
                <c:pt idx="6">
                  <c:v/>
                </c:pt>
                <c:pt idx="7">
                  <c:v>C-1990 (8)</c:v>
                </c:pt>
                <c:pt idx="8">
                  <c:v>C-1995 (8)</c:v>
                </c:pt>
                <c:pt idx="9">
                  <c:v>C-1998 (8)</c:v>
                </c:pt>
                <c:pt idx="10">
                  <c:v>C-2002-5 (7)</c:v>
                </c:pt>
                <c:pt idx="11">
                  <c:v>C-2005-2006(6)</c:v>
                </c:pt>
                <c:pt idx="12">
                  <c:v/>
                </c:pt>
                <c:pt idx="13">
                  <c:v>S-1994-5 (3)</c:v>
                </c:pt>
                <c:pt idx="14">
                  <c:v>S-1997-2000 (4)</c:v>
                </c:pt>
                <c:pt idx="15">
                  <c:v>S-2003-4 (3)</c:v>
                </c:pt>
                <c:pt idx="16">
                  <c:v>S-2005-2007(5)</c:v>
                </c:pt>
                <c:pt idx="17">
                  <c:v/>
                </c:pt>
                <c:pt idx="18">
                  <c:v>E-1995 (3)</c:v>
                </c:pt>
                <c:pt idx="19">
                  <c:v>E-2001 (3)</c:v>
                </c:pt>
                <c:pt idx="20">
                  <c:v>E-2002 (3)</c:v>
                </c:pt>
                <c:pt idx="21">
                  <c:v>E-2007(6)</c:v>
                </c:pt>
                <c:pt idx="22">
                  <c:v/>
                </c:pt>
                <c:pt idx="23">
                  <c:v>SE-1995 (2)</c:v>
                </c:pt>
                <c:pt idx="24">
                  <c:v>SE-1998 (2)</c:v>
                </c:pt>
                <c:pt idx="25">
                  <c:v>SE-2003-4 (2)</c:v>
                </c:pt>
                <c:pt idx="26">
                  <c:v>SE-2006-2007(3)</c:v>
                </c:pt>
              </c:strCache>
            </c:strRef>
          </c:cat>
          <c:val>
            <c:numRef>
              <c:f>Data!$E$7:$E$33</c:f>
              <c:numCache>
                <c:formatCode>General</c:formatCode>
                <c:ptCount val="27"/>
                <c:pt idx="1">
                  <c:v>70.1</c:v>
                </c:pt>
                <c:pt idx="2">
                  <c:v>74.6</c:v>
                </c:pt>
                <c:pt idx="3">
                  <c:v>72.1</c:v>
                </c:pt>
                <c:pt idx="4">
                  <c:v>72.9</c:v>
                </c:pt>
                <c:pt idx="5">
                  <c:v>71</c:v>
                </c:pt>
                <c:pt idx="7">
                  <c:v>30.7</c:v>
                </c:pt>
                <c:pt idx="8">
                  <c:v>51.2</c:v>
                </c:pt>
                <c:pt idx="9">
                  <c:v>61.4</c:v>
                </c:pt>
                <c:pt idx="10">
                  <c:v>71.5</c:v>
                </c:pt>
                <c:pt idx="11">
                  <c:v>75</c:v>
                </c:pt>
                <c:pt idx="13">
                  <c:v>3.2</c:v>
                </c:pt>
                <c:pt idx="14">
                  <c:v>11.9</c:v>
                </c:pt>
                <c:pt idx="15">
                  <c:v>41.5</c:v>
                </c:pt>
                <c:pt idx="16">
                  <c:v>43.6</c:v>
                </c:pt>
                <c:pt idx="18">
                  <c:v>4.13033547182553</c:v>
                </c:pt>
                <c:pt idx="19">
                  <c:v>20</c:v>
                </c:pt>
                <c:pt idx="20">
                  <c:v>24.3</c:v>
                </c:pt>
                <c:pt idx="21">
                  <c:v>43.4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7.1</c:v>
                </c:pt>
              </c:numCache>
            </c:numRef>
          </c:val>
        </c:ser>
        <c:gapWidth val="150"/>
        <c:shape val="cylinder"/>
        <c:axId val="42246337"/>
        <c:axId val="66931607"/>
        <c:axId val="0"/>
      </c:bar3DChart>
      <c:catAx>
        <c:axId val="42246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1607"/>
        <c:crossesAt val="0"/>
        <c:auto val="1"/>
        <c:lblAlgn val="ctr"/>
        <c:lblOffset val="100"/>
        <c:noMultiLvlLbl val="0"/>
      </c:catAx>
      <c:valAx>
        <c:axId val="669316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national population connected to UWWTPs </a:t>
                </a:r>
              </a:p>
            </c:rich>
          </c:tx>
          <c:layout>
            <c:manualLayout>
              <c:xMode val="edge"/>
              <c:yMode val="edge"/>
              <c:x val="0.0303670186023127"/>
              <c:y val="-0.4067118226600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6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895424836601"/>
          <c:y val="0.426416256157635"/>
          <c:w val="0.104625439919558"/>
          <c:h val="0.14393472906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99cc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741128414603"/>
          <c:y val="0.0529173764906303"/>
          <c:w val="0.808680112330866"/>
          <c:h val="0.9178023850085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33</c:f>
              <c:strCache>
                <c:ptCount val="27"/>
                <c:pt idx="0">
                  <c:v/>
                </c:pt>
                <c:pt idx="1">
                  <c:v>N-1990 (4)</c:v>
                </c:pt>
                <c:pt idx="2">
                  <c:v>N-1995 (4)</c:v>
                </c:pt>
                <c:pt idx="3">
                  <c:v>N-2000 (4)</c:v>
                </c:pt>
                <c:pt idx="4">
                  <c:v>N-2002 (4)</c:v>
                </c:pt>
                <c:pt idx="5">
                  <c:v>N-2005-2006(3)</c:v>
                </c:pt>
                <c:pt idx="6">
                  <c:v/>
                </c:pt>
                <c:pt idx="7">
                  <c:v>C-1990 (8)</c:v>
                </c:pt>
                <c:pt idx="8">
                  <c:v>C-1995 (8)</c:v>
                </c:pt>
                <c:pt idx="9">
                  <c:v>C-1998 (8)</c:v>
                </c:pt>
                <c:pt idx="10">
                  <c:v>C-2002-5 (7)</c:v>
                </c:pt>
                <c:pt idx="11">
                  <c:v>C-2005-2006(6)</c:v>
                </c:pt>
                <c:pt idx="12">
                  <c:v/>
                </c:pt>
                <c:pt idx="13">
                  <c:v>S-1994-5 (3)</c:v>
                </c:pt>
                <c:pt idx="14">
                  <c:v>S-1997-2000 (4)</c:v>
                </c:pt>
                <c:pt idx="15">
                  <c:v>S-2003-4 (3)</c:v>
                </c:pt>
                <c:pt idx="16">
                  <c:v>S-2005-2007(5)</c:v>
                </c:pt>
                <c:pt idx="17">
                  <c:v/>
                </c:pt>
                <c:pt idx="18">
                  <c:v>E-1995 (3)</c:v>
                </c:pt>
                <c:pt idx="19">
                  <c:v>E-2001 (3)</c:v>
                </c:pt>
                <c:pt idx="20">
                  <c:v>E-2002 (3)</c:v>
                </c:pt>
                <c:pt idx="21">
                  <c:v>E-2007(6)</c:v>
                </c:pt>
                <c:pt idx="22">
                  <c:v/>
                </c:pt>
                <c:pt idx="23">
                  <c:v>SE-1995 (2)</c:v>
                </c:pt>
                <c:pt idx="24">
                  <c:v>SE-1998 (2)</c:v>
                </c:pt>
                <c:pt idx="25">
                  <c:v>SE-2003-4 (2)</c:v>
                </c:pt>
                <c:pt idx="26">
                  <c:v>SE-2006-2007(3)</c:v>
                </c:pt>
              </c:strCache>
            </c:strRef>
          </c:cat>
          <c:val>
            <c:numRef>
              <c:f>Data!$C$7:$C$33</c:f>
              <c:numCache>
                <c:formatCode>General</c:formatCode>
                <c:ptCount val="27"/>
                <c:pt idx="1">
                  <c:v>2.9</c:v>
                </c:pt>
                <c:pt idx="2">
                  <c:v>3.6</c:v>
                </c:pt>
                <c:pt idx="3">
                  <c:v>5.7</c:v>
                </c:pt>
                <c:pt idx="4">
                  <c:v>5</c:v>
                </c:pt>
                <c:pt idx="5">
                  <c:v>8</c:v>
                </c:pt>
                <c:pt idx="7">
                  <c:v>6.7</c:v>
                </c:pt>
                <c:pt idx="8">
                  <c:v>5.2</c:v>
                </c:pt>
                <c:pt idx="9">
                  <c:v>3.8</c:v>
                </c:pt>
                <c:pt idx="10">
                  <c:v>1.4</c:v>
                </c:pt>
                <c:pt idx="11">
                  <c:v>0.1</c:v>
                </c:pt>
                <c:pt idx="13">
                  <c:v>9.8</c:v>
                </c:pt>
                <c:pt idx="14">
                  <c:v>13.6</c:v>
                </c:pt>
                <c:pt idx="15">
                  <c:v>0.1</c:v>
                </c:pt>
                <c:pt idx="16">
                  <c:v>2.7</c:v>
                </c:pt>
                <c:pt idx="18">
                  <c:v>6.86392436490754</c:v>
                </c:pt>
                <c:pt idx="19">
                  <c:v>6.4</c:v>
                </c:pt>
                <c:pt idx="20">
                  <c:v>6.8</c:v>
                </c:pt>
                <c:pt idx="21">
                  <c:v>1.3</c:v>
                </c:pt>
                <c:pt idx="23">
                  <c:v>5.41112437671185</c:v>
                </c:pt>
                <c:pt idx="24">
                  <c:v>7.21538331047937</c:v>
                </c:pt>
                <c:pt idx="25">
                  <c:v>11</c:v>
                </c:pt>
                <c:pt idx="26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33</c:f>
              <c:strCache>
                <c:ptCount val="27"/>
                <c:pt idx="0">
                  <c:v/>
                </c:pt>
                <c:pt idx="1">
                  <c:v>N-1990 (4)</c:v>
                </c:pt>
                <c:pt idx="2">
                  <c:v>N-1995 (4)</c:v>
                </c:pt>
                <c:pt idx="3">
                  <c:v>N-2000 (4)</c:v>
                </c:pt>
                <c:pt idx="4">
                  <c:v>N-2002 (4)</c:v>
                </c:pt>
                <c:pt idx="5">
                  <c:v>N-2005-2006(3)</c:v>
                </c:pt>
                <c:pt idx="6">
                  <c:v/>
                </c:pt>
                <c:pt idx="7">
                  <c:v>C-1990 (8)</c:v>
                </c:pt>
                <c:pt idx="8">
                  <c:v>C-1995 (8)</c:v>
                </c:pt>
                <c:pt idx="9">
                  <c:v>C-1998 (8)</c:v>
                </c:pt>
                <c:pt idx="10">
                  <c:v>C-2002-5 (7)</c:v>
                </c:pt>
                <c:pt idx="11">
                  <c:v>C-2005-2006(6)</c:v>
                </c:pt>
                <c:pt idx="12">
                  <c:v/>
                </c:pt>
                <c:pt idx="13">
                  <c:v>S-1994-5 (3)</c:v>
                </c:pt>
                <c:pt idx="14">
                  <c:v>S-1997-2000 (4)</c:v>
                </c:pt>
                <c:pt idx="15">
                  <c:v>S-2003-4 (3)</c:v>
                </c:pt>
                <c:pt idx="16">
                  <c:v>S-2005-2007(5)</c:v>
                </c:pt>
                <c:pt idx="17">
                  <c:v/>
                </c:pt>
                <c:pt idx="18">
                  <c:v>E-1995 (3)</c:v>
                </c:pt>
                <c:pt idx="19">
                  <c:v>E-2001 (3)</c:v>
                </c:pt>
                <c:pt idx="20">
                  <c:v>E-2002 (3)</c:v>
                </c:pt>
                <c:pt idx="21">
                  <c:v>E-2007(6)</c:v>
                </c:pt>
                <c:pt idx="22">
                  <c:v/>
                </c:pt>
                <c:pt idx="23">
                  <c:v>SE-1995 (2)</c:v>
                </c:pt>
                <c:pt idx="24">
                  <c:v>SE-1998 (2)</c:v>
                </c:pt>
                <c:pt idx="25">
                  <c:v>SE-2003-4 (2)</c:v>
                </c:pt>
                <c:pt idx="26">
                  <c:v>SE-2006-2007(3)</c:v>
                </c:pt>
              </c:strCache>
            </c:strRef>
          </c:cat>
          <c:val>
            <c:numRef>
              <c:f>Data!$D$7:$D$33</c:f>
              <c:numCache>
                <c:formatCode>General</c:formatCode>
                <c:ptCount val="27"/>
                <c:pt idx="1">
                  <c:v>3</c:v>
                </c:pt>
                <c:pt idx="2">
                  <c:v>3.1</c:v>
                </c:pt>
                <c:pt idx="3">
                  <c:v>2.63858607663249</c:v>
                </c:pt>
                <c:pt idx="4">
                  <c:v>2.9</c:v>
                </c:pt>
                <c:pt idx="5">
                  <c:v>4</c:v>
                </c:pt>
                <c:pt idx="7">
                  <c:v>46.7</c:v>
                </c:pt>
                <c:pt idx="8">
                  <c:v>31.4</c:v>
                </c:pt>
                <c:pt idx="9">
                  <c:v>25.3</c:v>
                </c:pt>
                <c:pt idx="10">
                  <c:v>21.8</c:v>
                </c:pt>
                <c:pt idx="11">
                  <c:v>22</c:v>
                </c:pt>
                <c:pt idx="13">
                  <c:v>27.9</c:v>
                </c:pt>
                <c:pt idx="14">
                  <c:v>49.3</c:v>
                </c:pt>
                <c:pt idx="15">
                  <c:v>36.4</c:v>
                </c:pt>
                <c:pt idx="16">
                  <c:v>30.7</c:v>
                </c:pt>
                <c:pt idx="18">
                  <c:v>27.6211095000695</c:v>
                </c:pt>
                <c:pt idx="19">
                  <c:v>27.6</c:v>
                </c:pt>
                <c:pt idx="20">
                  <c:v>26.5</c:v>
                </c:pt>
                <c:pt idx="21">
                  <c:v>20.6</c:v>
                </c:pt>
                <c:pt idx="23">
                  <c:v>6.76880398904418</c:v>
                </c:pt>
                <c:pt idx="24">
                  <c:v>11.1</c:v>
                </c:pt>
                <c:pt idx="25">
                  <c:v>22.8</c:v>
                </c:pt>
                <c:pt idx="26">
                  <c:v>20.7</c:v>
                </c:pt>
              </c:numCache>
            </c:numRef>
          </c:val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33</c:f>
              <c:strCache>
                <c:ptCount val="27"/>
                <c:pt idx="0">
                  <c:v/>
                </c:pt>
                <c:pt idx="1">
                  <c:v>N-1990 (4)</c:v>
                </c:pt>
                <c:pt idx="2">
                  <c:v>N-1995 (4)</c:v>
                </c:pt>
                <c:pt idx="3">
                  <c:v>N-2000 (4)</c:v>
                </c:pt>
                <c:pt idx="4">
                  <c:v>N-2002 (4)</c:v>
                </c:pt>
                <c:pt idx="5">
                  <c:v>N-2005-2006(3)</c:v>
                </c:pt>
                <c:pt idx="6">
                  <c:v/>
                </c:pt>
                <c:pt idx="7">
                  <c:v>C-1990 (8)</c:v>
                </c:pt>
                <c:pt idx="8">
                  <c:v>C-1995 (8)</c:v>
                </c:pt>
                <c:pt idx="9">
                  <c:v>C-1998 (8)</c:v>
                </c:pt>
                <c:pt idx="10">
                  <c:v>C-2002-5 (7)</c:v>
                </c:pt>
                <c:pt idx="11">
                  <c:v>C-2005-2006(6)</c:v>
                </c:pt>
                <c:pt idx="12">
                  <c:v/>
                </c:pt>
                <c:pt idx="13">
                  <c:v>S-1994-5 (3)</c:v>
                </c:pt>
                <c:pt idx="14">
                  <c:v>S-1997-2000 (4)</c:v>
                </c:pt>
                <c:pt idx="15">
                  <c:v>S-2003-4 (3)</c:v>
                </c:pt>
                <c:pt idx="16">
                  <c:v>S-2005-2007(5)</c:v>
                </c:pt>
                <c:pt idx="17">
                  <c:v/>
                </c:pt>
                <c:pt idx="18">
                  <c:v>E-1995 (3)</c:v>
                </c:pt>
                <c:pt idx="19">
                  <c:v>E-2001 (3)</c:v>
                </c:pt>
                <c:pt idx="20">
                  <c:v>E-2002 (3)</c:v>
                </c:pt>
                <c:pt idx="21">
                  <c:v>E-2007(6)</c:v>
                </c:pt>
                <c:pt idx="22">
                  <c:v/>
                </c:pt>
                <c:pt idx="23">
                  <c:v>SE-1995 (2)</c:v>
                </c:pt>
                <c:pt idx="24">
                  <c:v>SE-1998 (2)</c:v>
                </c:pt>
                <c:pt idx="25">
                  <c:v>SE-2003-4 (2)</c:v>
                </c:pt>
                <c:pt idx="26">
                  <c:v>SE-2006-2007(3)</c:v>
                </c:pt>
              </c:strCache>
            </c:strRef>
          </c:cat>
          <c:val>
            <c:numRef>
              <c:f>Data!$E$7:$E$33</c:f>
              <c:numCache>
                <c:formatCode>General</c:formatCode>
                <c:ptCount val="27"/>
                <c:pt idx="1">
                  <c:v>70.1</c:v>
                </c:pt>
                <c:pt idx="2">
                  <c:v>74.6</c:v>
                </c:pt>
                <c:pt idx="3">
                  <c:v>72.1</c:v>
                </c:pt>
                <c:pt idx="4">
                  <c:v>72.9</c:v>
                </c:pt>
                <c:pt idx="5">
                  <c:v>71</c:v>
                </c:pt>
                <c:pt idx="7">
                  <c:v>30.7</c:v>
                </c:pt>
                <c:pt idx="8">
                  <c:v>51.2</c:v>
                </c:pt>
                <c:pt idx="9">
                  <c:v>61.4</c:v>
                </c:pt>
                <c:pt idx="10">
                  <c:v>71.5</c:v>
                </c:pt>
                <c:pt idx="11">
                  <c:v>75</c:v>
                </c:pt>
                <c:pt idx="13">
                  <c:v>3.2</c:v>
                </c:pt>
                <c:pt idx="14">
                  <c:v>11.9</c:v>
                </c:pt>
                <c:pt idx="15">
                  <c:v>41.5</c:v>
                </c:pt>
                <c:pt idx="16">
                  <c:v>43.6</c:v>
                </c:pt>
                <c:pt idx="18">
                  <c:v>4.13033547182553</c:v>
                </c:pt>
                <c:pt idx="19">
                  <c:v>20</c:v>
                </c:pt>
                <c:pt idx="20">
                  <c:v>24.3</c:v>
                </c:pt>
                <c:pt idx="21">
                  <c:v>43.4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7.1</c:v>
                </c:pt>
              </c:numCache>
            </c:numRef>
          </c:val>
        </c:ser>
        <c:gapWidth val="150"/>
        <c:shape val="cylinder"/>
        <c:axId val="28814219"/>
        <c:axId val="24330968"/>
        <c:axId val="0"/>
      </c:bar3DChart>
      <c:catAx>
        <c:axId val="2881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0968"/>
        <c:crossesAt val="0"/>
        <c:auto val="1"/>
        <c:lblAlgn val="ctr"/>
        <c:lblOffset val="100"/>
        <c:noMultiLvlLbl val="0"/>
      </c:catAx>
      <c:valAx>
        <c:axId val="243309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national population connected to UWWTPs </a:t>
                </a:r>
              </a:p>
            </c:rich>
          </c:tx>
          <c:layout>
            <c:manualLayout>
              <c:xMode val="edge"/>
              <c:yMode val="edge"/>
              <c:x val="0.0127648710748021"/>
              <c:y val="-0.5967844974446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4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053612458514"/>
          <c:y val="0.398424190800681"/>
          <c:w val="0.106254786826653"/>
          <c:h val="0.199105621805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28440</xdr:rowOff>
    </xdr:from>
    <xdr:to>
      <xdr:col>11</xdr:col>
      <xdr:colOff>269640</xdr:colOff>
      <xdr:row>31</xdr:row>
      <xdr:rowOff>9360</xdr:rowOff>
    </xdr:to>
    <xdr:graphicFrame>
      <xdr:nvGraphicFramePr>
        <xdr:cNvPr id="0" name="Chart 2"/>
        <xdr:cNvGraphicFramePr/>
      </xdr:nvGraphicFramePr>
      <xdr:xfrm>
        <a:off x="129600" y="352440"/>
        <a:ext cx="71600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720</xdr:colOff>
      <xdr:row>15</xdr:row>
      <xdr:rowOff>86040</xdr:rowOff>
    </xdr:from>
    <xdr:to>
      <xdr:col>17</xdr:col>
      <xdr:colOff>499320</xdr:colOff>
      <xdr:row>36</xdr:row>
      <xdr:rowOff>66240</xdr:rowOff>
    </xdr:to>
    <xdr:graphicFrame>
      <xdr:nvGraphicFramePr>
        <xdr:cNvPr id="1" name="Chart 1"/>
        <xdr:cNvGraphicFramePr/>
      </xdr:nvGraphicFramePr>
      <xdr:xfrm>
        <a:off x="6843600" y="2495880"/>
        <a:ext cx="705024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7" customFormat="false" ht="12.75" hidden="false" customHeight="false" outlineLevel="0" collapsed="false">
      <c r="A37" s="1" t="s">
        <v>1</v>
      </c>
    </row>
    <row r="38" customFormat="false" ht="12.75" hidden="false" customHeight="false" outlineLevel="0" collapsed="false">
      <c r="A38" s="2" t="s">
        <v>2</v>
      </c>
    </row>
    <row r="39" customFormat="false" ht="12.75" hidden="false" customHeight="false" outlineLevel="0" collapsed="false">
      <c r="A39" s="2" t="s">
        <v>3</v>
      </c>
    </row>
    <row r="40" customFormat="false" ht="12.75" hidden="false" customHeight="false" outlineLevel="0" collapsed="false">
      <c r="A40" s="2" t="s">
        <v>4</v>
      </c>
    </row>
    <row r="41" customFormat="false" ht="12.75" hidden="false" customHeight="false" outlineLevel="0" collapsed="false">
      <c r="A41" s="2" t="s">
        <v>5</v>
      </c>
    </row>
    <row r="42" customFormat="false" ht="12.75" hidden="false" customHeight="false" outlineLevel="0" collapsed="false">
      <c r="A42" s="2" t="s">
        <v>6</v>
      </c>
    </row>
    <row r="44" customFormat="false" ht="12.75" hidden="false" customHeight="false" outlineLevel="0" collapsed="false">
      <c r="A44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7.14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  <c r="B2" s="3" t="s">
        <v>10</v>
      </c>
    </row>
    <row r="5" customFormat="false" ht="12.75" hidden="false" customHeight="false" outlineLevel="0" collapsed="false">
      <c r="A5" s="0" t="s">
        <v>11</v>
      </c>
    </row>
    <row r="6" s="1" customFormat="tru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s="1" customFormat="true" ht="12.75" hidden="false" customHeight="false" outlineLevel="0" collapsed="false"/>
    <row r="8" customFormat="false" ht="12.75" hidden="false" customHeight="false" outlineLevel="0" collapsed="false">
      <c r="A8" s="0" t="s">
        <v>18</v>
      </c>
      <c r="B8" s="0" t="s">
        <v>19</v>
      </c>
      <c r="C8" s="4" t="n">
        <v>2.9</v>
      </c>
      <c r="D8" s="4" t="n">
        <v>3</v>
      </c>
      <c r="E8" s="4" t="n">
        <v>70.1</v>
      </c>
      <c r="F8" s="4" t="n">
        <f aca="false">C8+D8+E8</f>
        <v>76</v>
      </c>
    </row>
    <row r="9" customFormat="false" ht="12.75" hidden="false" customHeight="false" outlineLevel="0" collapsed="false">
      <c r="B9" s="0" t="s">
        <v>20</v>
      </c>
      <c r="C9" s="4" t="n">
        <v>3.6</v>
      </c>
      <c r="D9" s="4" t="n">
        <v>3.1</v>
      </c>
      <c r="E9" s="4" t="n">
        <v>74.6</v>
      </c>
      <c r="F9" s="4" t="n">
        <f aca="false">C9+D9+E9</f>
        <v>81.3</v>
      </c>
    </row>
    <row r="10" customFormat="false" ht="12.75" hidden="false" customHeight="false" outlineLevel="0" collapsed="false">
      <c r="B10" s="0" t="s">
        <v>21</v>
      </c>
      <c r="C10" s="4" t="n">
        <v>5.7</v>
      </c>
      <c r="D10" s="4" t="n">
        <v>2.63858607663249</v>
      </c>
      <c r="E10" s="4" t="n">
        <v>72.1</v>
      </c>
      <c r="F10" s="4" t="n">
        <f aca="false">C10+D10+E10</f>
        <v>80.4385860766325</v>
      </c>
    </row>
    <row r="11" customFormat="false" ht="12.75" hidden="false" customHeight="false" outlineLevel="0" collapsed="false">
      <c r="B11" s="0" t="s">
        <v>22</v>
      </c>
      <c r="C11" s="4" t="n">
        <v>5</v>
      </c>
      <c r="D11" s="4" t="n">
        <v>2.9</v>
      </c>
      <c r="E11" s="4" t="n">
        <v>72.9</v>
      </c>
      <c r="F11" s="4" t="n">
        <f aca="false">C11+D11+E11</f>
        <v>80.8</v>
      </c>
    </row>
    <row r="12" customFormat="false" ht="12" hidden="false" customHeight="true" outlineLevel="0" collapsed="false">
      <c r="B12" s="5" t="s">
        <v>23</v>
      </c>
      <c r="C12" s="6" t="n">
        <v>8</v>
      </c>
      <c r="D12" s="6" t="n">
        <v>4</v>
      </c>
      <c r="E12" s="6" t="n">
        <v>71</v>
      </c>
      <c r="F12" s="7"/>
      <c r="G12" s="6"/>
    </row>
    <row r="13" customFormat="false" ht="12" hidden="false" customHeight="true" outlineLevel="0" collapsed="false">
      <c r="B13" s="5"/>
      <c r="F13" s="7"/>
      <c r="G13" s="6"/>
    </row>
    <row r="14" customFormat="false" ht="12.75" hidden="false" customHeight="false" outlineLevel="0" collapsed="false">
      <c r="A14" s="2" t="s">
        <v>24</v>
      </c>
      <c r="B14" s="0" t="s">
        <v>25</v>
      </c>
      <c r="C14" s="4" t="n">
        <v>6.7</v>
      </c>
      <c r="D14" s="4" t="n">
        <v>46.7</v>
      </c>
      <c r="E14" s="4" t="n">
        <v>30.7</v>
      </c>
      <c r="F14" s="4" t="n">
        <f aca="false">C14+D14+E14</f>
        <v>84.1</v>
      </c>
    </row>
    <row r="15" customFormat="false" ht="12.75" hidden="false" customHeight="false" outlineLevel="0" collapsed="false">
      <c r="B15" s="0" t="s">
        <v>26</v>
      </c>
      <c r="C15" s="4" t="n">
        <v>5.2</v>
      </c>
      <c r="D15" s="4" t="n">
        <v>31.4</v>
      </c>
      <c r="E15" s="4" t="n">
        <v>51.2</v>
      </c>
      <c r="F15" s="4" t="n">
        <f aca="false">C15+D15+E15</f>
        <v>87.8</v>
      </c>
    </row>
    <row r="16" customFormat="false" ht="12.75" hidden="false" customHeight="false" outlineLevel="0" collapsed="false">
      <c r="B16" s="0" t="s">
        <v>27</v>
      </c>
      <c r="C16" s="4" t="n">
        <v>3.8</v>
      </c>
      <c r="D16" s="4" t="n">
        <v>25.3</v>
      </c>
      <c r="E16" s="4" t="n">
        <v>61.4</v>
      </c>
      <c r="F16" s="4" t="n">
        <f aca="false">C16+D16+E16</f>
        <v>90.5</v>
      </c>
    </row>
    <row r="17" customFormat="false" ht="12.75" hidden="false" customHeight="false" outlineLevel="0" collapsed="false">
      <c r="B17" s="0" t="s">
        <v>28</v>
      </c>
      <c r="C17" s="4" t="n">
        <v>1.4</v>
      </c>
      <c r="D17" s="4" t="n">
        <v>21.8</v>
      </c>
      <c r="E17" s="4" t="n">
        <v>71.5</v>
      </c>
      <c r="F17" s="4" t="n">
        <f aca="false">C17+D17+E17</f>
        <v>94.7</v>
      </c>
    </row>
    <row r="18" customFormat="false" ht="12.75" hidden="false" customHeight="false" outlineLevel="0" collapsed="false">
      <c r="B18" s="6" t="s">
        <v>29</v>
      </c>
      <c r="C18" s="6" t="n">
        <v>0.1</v>
      </c>
      <c r="D18" s="6" t="n">
        <v>22</v>
      </c>
      <c r="E18" s="6" t="n">
        <v>75</v>
      </c>
      <c r="F18" s="7"/>
      <c r="G18" s="6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6"/>
    </row>
    <row r="20" customFormat="false" ht="12.75" hidden="false" customHeight="false" outlineLevel="0" collapsed="false">
      <c r="A20" s="0" t="s">
        <v>30</v>
      </c>
      <c r="B20" s="0" t="s">
        <v>31</v>
      </c>
      <c r="C20" s="4" t="n">
        <v>9.8</v>
      </c>
      <c r="D20" s="4" t="n">
        <v>27.9</v>
      </c>
      <c r="E20" s="4" t="n">
        <v>3.2</v>
      </c>
      <c r="F20" s="4" t="n">
        <f aca="false">C20+D20+E20</f>
        <v>40.9</v>
      </c>
    </row>
    <row r="21" customFormat="false" ht="12.75" hidden="false" customHeight="false" outlineLevel="0" collapsed="false">
      <c r="B21" s="2" t="s">
        <v>32</v>
      </c>
      <c r="C21" s="8" t="n">
        <v>13.6</v>
      </c>
      <c r="D21" s="8" t="n">
        <v>49.3</v>
      </c>
      <c r="E21" s="8" t="n">
        <v>11.9</v>
      </c>
      <c r="F21" s="4" t="n">
        <f aca="false">C21+D21+E21</f>
        <v>74.8</v>
      </c>
    </row>
    <row r="22" customFormat="false" ht="12.75" hidden="false" customHeight="false" outlineLevel="0" collapsed="false">
      <c r="B22" s="2" t="s">
        <v>33</v>
      </c>
      <c r="C22" s="8" t="n">
        <v>0.1</v>
      </c>
      <c r="D22" s="8" t="n">
        <v>36.4</v>
      </c>
      <c r="E22" s="8" t="n">
        <v>41.5</v>
      </c>
      <c r="F22" s="4" t="n">
        <f aca="false">C22+D22+E22</f>
        <v>78</v>
      </c>
    </row>
    <row r="23" customFormat="false" ht="12.75" hidden="false" customHeight="false" outlineLevel="0" collapsed="false">
      <c r="B23" s="6" t="s">
        <v>34</v>
      </c>
      <c r="C23" s="9" t="n">
        <v>2.7</v>
      </c>
      <c r="D23" s="9" t="n">
        <v>30.7</v>
      </c>
      <c r="E23" s="9" t="n">
        <v>43.6</v>
      </c>
      <c r="F23" s="7"/>
    </row>
    <row r="24" customFormat="false" ht="12.75" hidden="false" customHeight="false" outlineLevel="0" collapsed="false">
      <c r="B24" s="6"/>
      <c r="C24" s="7"/>
      <c r="D24" s="7"/>
      <c r="E24" s="7"/>
      <c r="F24" s="7"/>
    </row>
    <row r="25" customFormat="false" ht="12.75" hidden="false" customHeight="false" outlineLevel="0" collapsed="false">
      <c r="A25" s="2" t="s">
        <v>35</v>
      </c>
      <c r="B25" s="0" t="s">
        <v>36</v>
      </c>
      <c r="C25" s="4" t="n">
        <v>6.86392436490754</v>
      </c>
      <c r="D25" s="4" t="n">
        <v>27.6211095000695</v>
      </c>
      <c r="E25" s="4" t="n">
        <v>4.13033547182553</v>
      </c>
      <c r="F25" s="4" t="n">
        <f aca="false">C25+D25+E25</f>
        <v>38.6153693368026</v>
      </c>
    </row>
    <row r="26" customFormat="false" ht="12.75" hidden="false" customHeight="false" outlineLevel="0" collapsed="false">
      <c r="B26" s="0" t="s">
        <v>37</v>
      </c>
      <c r="C26" s="4" t="n">
        <v>6.4</v>
      </c>
      <c r="D26" s="4" t="n">
        <v>27.6</v>
      </c>
      <c r="E26" s="4" t="n">
        <v>20</v>
      </c>
      <c r="F26" s="4" t="n">
        <f aca="false">C26+D26+E26</f>
        <v>54</v>
      </c>
    </row>
    <row r="27" customFormat="false" ht="12.75" hidden="false" customHeight="false" outlineLevel="0" collapsed="false">
      <c r="B27" s="0" t="s">
        <v>38</v>
      </c>
      <c r="C27" s="4" t="n">
        <v>6.8</v>
      </c>
      <c r="D27" s="4" t="n">
        <v>26.5</v>
      </c>
      <c r="E27" s="4" t="n">
        <v>24.3</v>
      </c>
      <c r="F27" s="4" t="n">
        <f aca="false">C27+D27+E27</f>
        <v>57.6</v>
      </c>
    </row>
    <row r="28" customFormat="false" ht="12.75" hidden="false" customHeight="false" outlineLevel="0" collapsed="false">
      <c r="B28" s="6" t="s">
        <v>39</v>
      </c>
      <c r="C28" s="6" t="n">
        <v>1.3</v>
      </c>
      <c r="D28" s="6" t="n">
        <v>20.6</v>
      </c>
      <c r="E28" s="6" t="n">
        <v>43.4</v>
      </c>
      <c r="F28" s="7"/>
    </row>
    <row r="29" customFormat="false" ht="12.75" hidden="false" customHeight="false" outlineLevel="0" collapsed="false">
      <c r="B29" s="6"/>
      <c r="C29" s="7"/>
      <c r="D29" s="7"/>
      <c r="E29" s="7"/>
      <c r="F29" s="7"/>
    </row>
    <row r="30" customFormat="false" ht="12.75" hidden="false" customHeight="false" outlineLevel="0" collapsed="false">
      <c r="A30" s="0" t="s">
        <v>40</v>
      </c>
      <c r="B30" s="0" t="s">
        <v>41</v>
      </c>
      <c r="C30" s="4" t="n">
        <v>5.41112437671185</v>
      </c>
      <c r="D30" s="4" t="n">
        <v>6.76880398904418</v>
      </c>
      <c r="E30" s="4" t="n">
        <v>0</v>
      </c>
      <c r="F30" s="4" t="n">
        <f aca="false">C30+D30+E30</f>
        <v>12.179928365756</v>
      </c>
    </row>
    <row r="31" customFormat="false" ht="12.75" hidden="false" customHeight="false" outlineLevel="0" collapsed="false">
      <c r="B31" s="0" t="s">
        <v>42</v>
      </c>
      <c r="C31" s="4" t="n">
        <v>7.21538331047937</v>
      </c>
      <c r="D31" s="4" t="n">
        <v>11.1</v>
      </c>
      <c r="E31" s="4" t="n">
        <v>0</v>
      </c>
      <c r="F31" s="4" t="n">
        <f aca="false">C31+D31+E31</f>
        <v>18.3153833104794</v>
      </c>
    </row>
    <row r="32" customFormat="false" ht="12.75" hidden="false" customHeight="false" outlineLevel="0" collapsed="false">
      <c r="B32" s="0" t="s">
        <v>43</v>
      </c>
      <c r="C32" s="4" t="n">
        <v>11</v>
      </c>
      <c r="D32" s="4" t="n">
        <v>22.8</v>
      </c>
      <c r="E32" s="4" t="n">
        <v>3</v>
      </c>
      <c r="F32" s="4" t="n">
        <f aca="false">C32+D32+E32</f>
        <v>36.8</v>
      </c>
    </row>
    <row r="33" customFormat="false" ht="12.75" hidden="false" customHeight="false" outlineLevel="0" collapsed="false">
      <c r="B33" s="6" t="s">
        <v>44</v>
      </c>
      <c r="C33" s="6" t="n">
        <v>11.8</v>
      </c>
      <c r="D33" s="6" t="n">
        <v>20.7</v>
      </c>
      <c r="E33" s="6" t="n">
        <v>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6:10:34Z</dcterms:created>
  <dc:creator>Iversen</dc:creator>
  <dc:description/>
  <dc:language>en-US</dc:language>
  <cp:lastModifiedBy>collins</cp:lastModifiedBy>
  <dcterms:modified xsi:type="dcterms:W3CDTF">2010-05-28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