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2 emissions calculations " sheetId="1" state="visible" r:id="rId2"/>
    <sheet name="Graph 1- SO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T_Range" vbProcedure="false">[2]AT!$B$1:$B$1048576</definedName>
    <definedName function="false" hidden="false" name="BE_Range" vbProcedure="false">[2]BE!$B$1:$B$1048576</definedName>
    <definedName function="false" hidden="false" name="CO2Range" vbProcedure="false">[2]CO2!$F$2:$F$17</definedName>
    <definedName function="false" hidden="false" name="CO2_EFs" vbProcedure="false">'[2]CO2 EFs IPCC'!$A$2:$P$26</definedName>
    <definedName function="false" hidden="false" name="DE_Range" vbProcedure="false">[2]DE!$B$1:$B$1048576</definedName>
    <definedName function="false" hidden="false" name="DK_Range" vbProcedure="false">[2]DK!$B$1:$B$1048576</definedName>
    <definedName function="false" hidden="false" name="ESI" vbProcedure="false">'[3]ESI - output'!$D$2:$K$532</definedName>
    <definedName function="false" hidden="false" name="ES_Range" vbProcedure="false">[2]ES!$B$1:$B$1048576</definedName>
    <definedName function="false" hidden="false" name="EU15_Range" vbProcedure="false">[2]eu15!$B$1:$B$1048576</definedName>
    <definedName function="false" hidden="false" name="FI_Range" vbProcedure="false">[2]FI!$B$1:$B$1048576</definedName>
    <definedName function="false" hidden="false" name="FR_Range" vbProcedure="false">[2]FR!$B$1:$B$1048576</definedName>
    <definedName function="false" hidden="false" name="GR_Range" vbProcedure="false">[2]GR!$B$1:$B$1048576</definedName>
    <definedName function="false" hidden="false" name="IE_Range" vbProcedure="false">[2]IE!$B$1:$B$1048576</definedName>
    <definedName function="false" hidden="false" name="IS_Range" vbProcedure="false">[2]IS!$B$1:$B$1048576</definedName>
    <definedName function="false" hidden="false" name="IT_Range" vbProcedure="false">[2]IT!$B$1:$B$1048576</definedName>
    <definedName function="false" hidden="false" name="LU_Range" vbProcedure="false">[2]LU!$B$1:$B$1048576</definedName>
    <definedName function="false" hidden="false" name="NL_Range" vbProcedure="false">[2]NL!$B$1:$B$1048576</definedName>
    <definedName function="false" hidden="false" name="NO2_EM_FACT" vbProcedure="false">#REF!</definedName>
    <definedName function="false" hidden="false" name="NOxRange" vbProcedure="false">[2]NOx!$F$2:$F$17</definedName>
    <definedName function="false" hidden="false" name="NOx_EFs" vbProcedure="false">'[2]NOx EFs RAINS'!$A$2:$P$26</definedName>
    <definedName function="false" hidden="false" name="NO_Range" vbProcedure="false">[2]NO!$B$1:$B$1048576</definedName>
    <definedName function="false" hidden="false" name="PT_Range" vbProcedure="false">[2]PT!$B$1:$B$1048576</definedName>
    <definedName function="false" hidden="false" name="SE_Range" vbProcedure="false">[2]SE!$B$1:$B$1048576</definedName>
    <definedName function="false" hidden="false" name="SO2Range" vbProcedure="false">[2]SO2!$F$2:$F$17</definedName>
    <definedName function="false" hidden="false" name="SO2_EFs" vbProcedure="false">'[2]SO2 EFs RAINS'!$A$2:$P$26</definedName>
    <definedName function="false" hidden="false" name="SO2_EM_FACT" vbProcedure="false">#REF!</definedName>
    <definedName function="false" hidden="false" name="UK_Range" vbProcedure="false">[2]UK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SO2 emissions</t>
  </si>
  <si>
    <t xml:space="preserve">European Union</t>
  </si>
  <si>
    <t xml:space="preserve">Input data:</t>
  </si>
  <si>
    <t xml:space="preserve">Total fuel input to public conventional thermal power plants (ktoe)</t>
  </si>
  <si>
    <t xml:space="preserve">Renewable energy  input to public conventional thermal electricity plants (ktoe)</t>
  </si>
  <si>
    <t xml:space="preserve">Total fuel input to all conventional thermal power plants (ktoe)</t>
  </si>
  <si>
    <t xml:space="preserve">Renewable energy input to all conventional thermal electricity plants (ktoe)</t>
  </si>
  <si>
    <t xml:space="preserve">Biomass input to public conventional power plants (ktoe)</t>
  </si>
  <si>
    <t xml:space="preserve">Biomass input to all conventional thermal power plants (ktoe)</t>
  </si>
  <si>
    <t xml:space="preserve">Transformation output from all conventional thermal power plants (ktoe)</t>
  </si>
  <si>
    <t xml:space="preserve">Transformation output from public conventional thermal power plants (ktoe)</t>
  </si>
  <si>
    <t xml:space="preserve">Transformation output from nuclear power plants (ktoe)</t>
  </si>
  <si>
    <t xml:space="preserve">Gross electricity generation from all conventional thermal power plants (ktoe)</t>
  </si>
  <si>
    <t xml:space="preserve">Gross electricity generation from biomass power plants (ktoe)</t>
  </si>
  <si>
    <t xml:space="preserve">Gross electricity generation from geothermal power plants (ktoe)</t>
  </si>
  <si>
    <t xml:space="preserve">Electricity generation from hydro plants</t>
  </si>
  <si>
    <t xml:space="preserve">Electricity generation from wind plants</t>
  </si>
  <si>
    <t xml:space="preserve">Data manipulation:</t>
  </si>
  <si>
    <t xml:space="preserve">Efficiency of all public thermal plant</t>
  </si>
  <si>
    <t xml:space="preserve">Estimate biomass transformation output - public (ktoe)</t>
  </si>
  <si>
    <t xml:space="preserve">Estimate geothermal transformation output - public (ktoe)</t>
  </si>
  <si>
    <t xml:space="preserve">Total SO2 emissions (MtC)</t>
  </si>
  <si>
    <t xml:space="preserve">Fossil fuel input (ktoe)</t>
  </si>
  <si>
    <t xml:space="preserve">Electricity from fossil fuels (ktoe) + biomass</t>
  </si>
  <si>
    <t xml:space="preserve">Total electricity output (ktoe)</t>
  </si>
  <si>
    <t xml:space="preserve">Calculation:</t>
  </si>
  <si>
    <t xml:space="preserve">Total electricity output</t>
  </si>
  <si>
    <t xml:space="preserve">Electricity from fossil fuels/Total electricity output</t>
  </si>
  <si>
    <t xml:space="preserve">Fossil fuel input/Electricity from fossil fuels</t>
  </si>
  <si>
    <t xml:space="preserve">Aggregate emissions factor</t>
  </si>
  <si>
    <t xml:space="preserve">Results:</t>
  </si>
  <si>
    <t xml:space="preserve">Reference</t>
  </si>
  <si>
    <t xml:space="preserve">Change due to share of nuclear and renewables</t>
  </si>
  <si>
    <t xml:space="preserve">Change due to efficiency improvement</t>
  </si>
  <si>
    <t xml:space="preserve">Decrease due to fossil fuel switching</t>
  </si>
  <si>
    <t xml:space="preserve">Change due to abatement</t>
  </si>
  <si>
    <t xml:space="preserve">Actual CO2 emissions (kt/year)</t>
  </si>
  <si>
    <t xml:space="preserve">Data for Graph 1:</t>
  </si>
  <si>
    <t xml:space="preserve">Change due to share of nuclear and non-combustible renewables</t>
  </si>
  <si>
    <t xml:space="preserve">Change due to fossil fuel switching</t>
  </si>
  <si>
    <t xml:space="preserve">Actual SO2 emissions</t>
  </si>
  <si>
    <t xml:space="preserve">Data for Graph 2:</t>
  </si>
  <si>
    <t xml:space="preserve">Change due to electricity consumption</t>
  </si>
  <si>
    <t xml:space="preserve">Fuel input:</t>
  </si>
  <si>
    <t xml:space="preserve">Transformation input - hard coal</t>
  </si>
  <si>
    <t xml:space="preserve">Transformation input - lignite</t>
  </si>
  <si>
    <t xml:space="preserve">Transformation input - petroleum products</t>
  </si>
  <si>
    <t xml:space="preserve">Transformation input - gas</t>
  </si>
  <si>
    <t xml:space="preserve">Transformation input - biomass</t>
  </si>
  <si>
    <t xml:space="preserve">Transformation input - other</t>
  </si>
  <si>
    <t xml:space="preserve">Total</t>
  </si>
  <si>
    <t xml:space="preserve">all thermal renewables</t>
  </si>
  <si>
    <t xml:space="preserve">geothermal</t>
  </si>
  <si>
    <t xml:space="preserve">Emissions factors:</t>
  </si>
  <si>
    <t xml:space="preserve">SO2 emissions factor (kt/PJ)</t>
  </si>
  <si>
    <t xml:space="preserve">SO2 emissions factor (kt/ktoe)</t>
  </si>
  <si>
    <t xml:space="preserve">Emissions factor - hard coal</t>
  </si>
  <si>
    <t xml:space="preserve">Emissions factor - lignite</t>
  </si>
  <si>
    <t xml:space="preserve">Emissions factor - petroleum products</t>
  </si>
  <si>
    <t xml:space="preserve">Emissions factor - gas</t>
  </si>
  <si>
    <t xml:space="preserve">Emissions factor - biomass</t>
  </si>
  <si>
    <t xml:space="preserve">Emissions factor - other</t>
  </si>
  <si>
    <t xml:space="preserve">Emissions:</t>
  </si>
  <si>
    <t xml:space="preserve">Emissions - hard coal</t>
  </si>
  <si>
    <t xml:space="preserve">Emissions - lignite</t>
  </si>
  <si>
    <t xml:space="preserve">Emissions - petroleum products</t>
  </si>
  <si>
    <t xml:space="preserve">Emissions - gas</t>
  </si>
  <si>
    <t xml:space="preserve">Emissions - biomass</t>
  </si>
  <si>
    <t xml:space="preserve">Emissions - other</t>
  </si>
  <si>
    <t xml:space="preserve">Data for factsheet</t>
  </si>
  <si>
    <t xml:space="preserve">SO2 emissions from public electricity plant (kt)</t>
  </si>
  <si>
    <t xml:space="preserve">Fossil fuel &amp; biomass input (ktoe)</t>
  </si>
  <si>
    <t xml:space="preserve">Electricity &amp; heat production from fossil fuels &amp; biomass (ktoe)</t>
  </si>
  <si>
    <t xml:space="preserve">Total electricity &amp; heat production (ktoe)</t>
  </si>
  <si>
    <t xml:space="preserve">Reference SO2 emissions</t>
  </si>
  <si>
    <t xml:space="preserve">Data for graph 3</t>
  </si>
  <si>
    <t xml:space="preserve">End</t>
  </si>
  <si>
    <t xml:space="preserve">Start</t>
  </si>
  <si>
    <t xml:space="preserve">1990 emissions</t>
  </si>
  <si>
    <t xml:space="preserve">Overall change 1990 - 20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_-* #,##0\-;_-* \-_-;_-@_-"/>
    <numFmt numFmtId="166" formatCode="_-* #,##0.00_-;_-* #,##0.00\-;_-* \-??_-;_-@_-"/>
    <numFmt numFmtId="167" formatCode="#,##0.00"/>
    <numFmt numFmtId="168" formatCode="_-&quot;F &quot;* #,##0_-;_-&quot;F &quot;* #,##0\-;_-&quot;F &quot;* \-_-;_-@_-"/>
    <numFmt numFmtId="169" formatCode="_-&quot;F &quot;* #,##0.00_-;_-&quot;F &quot;* #,##0.00\-;_-&quot;F &quot;* \-??_-;_-@_-"/>
    <numFmt numFmtId="170" formatCode="0.00"/>
    <numFmt numFmtId="171" formatCode="0.000"/>
    <numFmt numFmtId="172" formatCode="General"/>
    <numFmt numFmtId="173" formatCode="0%"/>
    <numFmt numFmtId="174" formatCode="0.0%"/>
    <numFmt numFmtId="175" formatCode="0.0"/>
    <numFmt numFmtId="17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[0]_InvestAnalysis" xfId="20"/>
    <cellStyle name="Komma_InvestAnalysis" xfId="21"/>
    <cellStyle name="Normal GHG Numbers (0.00)" xfId="22"/>
    <cellStyle name="Standaard_Blad1" xfId="23"/>
    <cellStyle name="Valuta [0]_InvestAnalysis" xfId="24"/>
    <cellStyle name="Valuta_InvestAnalysi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26830546217"/>
          <c:y val="0.0759100937672366"/>
          <c:w val="0.634502030301707"/>
          <c:h val="0.924089906232763"/>
        </c:manualLayout>
      </c:layout>
      <c:areaChart>
        <c:grouping val="standard"/>
        <c:ser>
          <c:idx val="0"/>
          <c:order val="0"/>
          <c:tx>
            <c:strRef>
              <c:f>'SO2 emissions calculations '!$A$60</c:f>
              <c:strCache>
                <c:ptCount val="1"/>
                <c:pt idx="0">
                  <c:v>Actual SO2 emiss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2 emissions calculations '!$B$55:$N$55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SO2 emissions calculations '!$B$60:$N$60</c:f>
              <c:numCache>
                <c:formatCode>General</c:formatCode>
                <c:ptCount val="13"/>
                <c:pt idx="0">
                  <c:v>8639.38811962558</c:v>
                </c:pt>
                <c:pt idx="1">
                  <c:v>7994.96273592764</c:v>
                </c:pt>
                <c:pt idx="2">
                  <c:v>7458.77993376285</c:v>
                </c:pt>
                <c:pt idx="3">
                  <c:v>6555.73857577436</c:v>
                </c:pt>
                <c:pt idx="4">
                  <c:v>5953.04346021378</c:v>
                </c:pt>
                <c:pt idx="5">
                  <c:v>5454.11731915824</c:v>
                </c:pt>
                <c:pt idx="6">
                  <c:v>4537.95570448714</c:v>
                </c:pt>
                <c:pt idx="7">
                  <c:v>4028.79847145511</c:v>
                </c:pt>
                <c:pt idx="8">
                  <c:v>3884.7559083694</c:v>
                </c:pt>
                <c:pt idx="9">
                  <c:v>3449.18287798996</c:v>
                </c:pt>
                <c:pt idx="10">
                  <c:v>3194.01409302031</c:v>
                </c:pt>
                <c:pt idx="11">
                  <c:v>3038.65653363994</c:v>
                </c:pt>
                <c:pt idx="12">
                  <c:v>3108.46101065994</c:v>
                </c:pt>
              </c:numCache>
            </c:numRef>
          </c:val>
        </c:ser>
        <c:ser>
          <c:idx val="1"/>
          <c:order val="1"/>
          <c:tx>
            <c:strRef>
              <c:f>'SO2 emissions calculations '!$A$59</c:f>
              <c:strCache>
                <c:ptCount val="1"/>
                <c:pt idx="0">
                  <c:v>Change due to abatem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dPt>
            <c:idx val="9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2 emissions calculations '!$B$55:$N$55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SO2 emissions calculations '!$B$59:$N$59</c:f>
              <c:numCache>
                <c:formatCode>General</c:formatCode>
                <c:ptCount val="13"/>
                <c:pt idx="0">
                  <c:v>8639.38811962558</c:v>
                </c:pt>
                <c:pt idx="1">
                  <c:v>8642.82964269335</c:v>
                </c:pt>
                <c:pt idx="2">
                  <c:v>8500.40693925668</c:v>
                </c:pt>
                <c:pt idx="3">
                  <c:v>7824.78049389282</c:v>
                </c:pt>
                <c:pt idx="4">
                  <c:v>7859.69556007262</c:v>
                </c:pt>
                <c:pt idx="5">
                  <c:v>7972.2079415543</c:v>
                </c:pt>
                <c:pt idx="6">
                  <c:v>7959.86748986086</c:v>
                </c:pt>
                <c:pt idx="7">
                  <c:v>7409.36261803297</c:v>
                </c:pt>
                <c:pt idx="8">
                  <c:v>7568.21912810054</c:v>
                </c:pt>
                <c:pt idx="9">
                  <c:v>7295.51389452674</c:v>
                </c:pt>
                <c:pt idx="10">
                  <c:v>7825.01236030481</c:v>
                </c:pt>
                <c:pt idx="11">
                  <c:v>7996.43314409552</c:v>
                </c:pt>
                <c:pt idx="12">
                  <c:v>8240.18784615437</c:v>
                </c:pt>
              </c:numCache>
            </c:numRef>
          </c:val>
        </c:ser>
        <c:ser>
          <c:idx val="2"/>
          <c:order val="2"/>
          <c:tx>
            <c:strRef>
              <c:f>'SO2 emissions calculations '!$A$58</c:f>
              <c:strCache>
                <c:ptCount val="1"/>
                <c:pt idx="0">
                  <c:v>Change due to fossil fuel switch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2 emissions calculations '!$B$55:$N$55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SO2 emissions calculations '!$B$58:$N$58</c:f>
              <c:numCache>
                <c:formatCode>General</c:formatCode>
                <c:ptCount val="13"/>
                <c:pt idx="0">
                  <c:v>8639.38811962558</c:v>
                </c:pt>
                <c:pt idx="1">
                  <c:v>8788.58070112691</c:v>
                </c:pt>
                <c:pt idx="2">
                  <c:v>8655.30759416141</c:v>
                </c:pt>
                <c:pt idx="3">
                  <c:v>8182.41903043136</c:v>
                </c:pt>
                <c:pt idx="4">
                  <c:v>8381.88966460344</c:v>
                </c:pt>
                <c:pt idx="5">
                  <c:v>8781.97621888543</c:v>
                </c:pt>
                <c:pt idx="6">
                  <c:v>9073.03155188598</c:v>
                </c:pt>
                <c:pt idx="7">
                  <c:v>8738.56988184166</c:v>
                </c:pt>
                <c:pt idx="8">
                  <c:v>9048.71331380606</c:v>
                </c:pt>
                <c:pt idx="9">
                  <c:v>9129.7613820065</c:v>
                </c:pt>
                <c:pt idx="10">
                  <c:v>9698.472202535</c:v>
                </c:pt>
                <c:pt idx="11">
                  <c:v>10166.092450951</c:v>
                </c:pt>
                <c:pt idx="12">
                  <c:v>10519.6803961571</c:v>
                </c:pt>
              </c:numCache>
            </c:numRef>
          </c:val>
        </c:ser>
        <c:ser>
          <c:idx val="3"/>
          <c:order val="3"/>
          <c:tx>
            <c:strRef>
              <c:f>'SO2 emissions calculations '!$A$57</c:f>
              <c:strCache>
                <c:ptCount val="1"/>
                <c:pt idx="0">
                  <c:v>Change due to efficiency improvemen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2 emissions calculations '!$B$55:$N$55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SO2 emissions calculations '!$B$57:$N$57</c:f>
              <c:numCache>
                <c:formatCode>General</c:formatCode>
                <c:ptCount val="13"/>
                <c:pt idx="0">
                  <c:v>8639.38811962558</c:v>
                </c:pt>
                <c:pt idx="1">
                  <c:v>8904.53284707531</c:v>
                </c:pt>
                <c:pt idx="2">
                  <c:v>8697.36073441869</c:v>
                </c:pt>
                <c:pt idx="3">
                  <c:v>8409.09931307531</c:v>
                </c:pt>
                <c:pt idx="4">
                  <c:v>8718.98027881465</c:v>
                </c:pt>
                <c:pt idx="5">
                  <c:v>9825.16187444416</c:v>
                </c:pt>
                <c:pt idx="6">
                  <c:v>10265.4384293656</c:v>
                </c:pt>
                <c:pt idx="7">
                  <c:v>10073.9631910895</c:v>
                </c:pt>
                <c:pt idx="8">
                  <c:v>10439.3149921264</c:v>
                </c:pt>
                <c:pt idx="9">
                  <c:v>10558.9701088682</c:v>
                </c:pt>
                <c:pt idx="10">
                  <c:v>10450.8383930743</c:v>
                </c:pt>
                <c:pt idx="11">
                  <c:v>11003.4200611235</c:v>
                </c:pt>
                <c:pt idx="12">
                  <c:v>11444.6839352657</c:v>
                </c:pt>
              </c:numCache>
            </c:numRef>
          </c:val>
        </c:ser>
        <c:ser>
          <c:idx val="4"/>
          <c:order val="4"/>
          <c:tx>
            <c:strRef>
              <c:f>'SO2 emissions calculations '!$A$56</c:f>
              <c:strCache>
                <c:ptCount val="1"/>
                <c:pt idx="0">
                  <c:v>Change due to share of nuclear and non-combustible renewables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3333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2 emissions calculations '!$B$55:$N$55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SO2 emissions calculations '!$B$56:$N$56</c:f>
              <c:numCache>
                <c:formatCode>General</c:formatCode>
                <c:ptCount val="13"/>
                <c:pt idx="0">
                  <c:v>8639.38811962558</c:v>
                </c:pt>
                <c:pt idx="1">
                  <c:v>8932.10385426007</c:v>
                </c:pt>
                <c:pt idx="2">
                  <c:v>8961.22633651742</c:v>
                </c:pt>
                <c:pt idx="3">
                  <c:v>8984.28577639355</c:v>
                </c:pt>
                <c:pt idx="4">
                  <c:v>9166.42553317376</c:v>
                </c:pt>
                <c:pt idx="5">
                  <c:v>9785.94919156995</c:v>
                </c:pt>
                <c:pt idx="6">
                  <c:v>10188.694236303</c:v>
                </c:pt>
                <c:pt idx="7">
                  <c:v>10175.4748160292</c:v>
                </c:pt>
                <c:pt idx="8">
                  <c:v>10403.3855730808</c:v>
                </c:pt>
                <c:pt idx="9">
                  <c:v>10529.8646129186</c:v>
                </c:pt>
                <c:pt idx="10">
                  <c:v>10540.9470592384</c:v>
                </c:pt>
                <c:pt idx="11">
                  <c:v>11028.8728797208</c:v>
                </c:pt>
                <c:pt idx="12">
                  <c:v>11067.8850786492</c:v>
                </c:pt>
              </c:numCache>
            </c:numRef>
          </c:val>
        </c:ser>
        <c:axId val="30003909"/>
        <c:axId val="60252022"/>
      </c:areaChart>
      <c:catAx>
        <c:axId val="30003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2022"/>
        <c:crossesAt val="0"/>
        <c:auto val="1"/>
        <c:lblAlgn val="ctr"/>
        <c:lblOffset val="100"/>
        <c:noMultiLvlLbl val="0"/>
      </c:catAx>
      <c:valAx>
        <c:axId val="60252022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Emissions of sulphur dioxide (k tonn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39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2661660044536"/>
          <c:y val="0.186431329288472"/>
          <c:w val="0.332707505566956"/>
          <c:h val="0.7662024269167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SO2&amp;NOx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AS/Energy/5%20WORK%20(final)/5.1%20FACT%20SHEETS/2004%20FS%202002%20data/Projects/CURRENT/Low%20Carbon%202/MARKAL%20results%20-%20Core%20runs%20-%20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AS/Energy/5%20WORK%20(final)/5.1%20FACT%20SHEETS/2004%20FS%202002%20data/EN09_EU15_Final%20dra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 first"/>
      <sheetName val="Select &amp; Analyse"/>
      <sheetName val="Fuel mix Graph"/>
      <sheetName val="Select Activity proxies"/>
      <sheetName val="SO2"/>
      <sheetName val="NOx"/>
      <sheetName val="CO2"/>
      <sheetName val="SO2 EFs RAINS"/>
      <sheetName val="NOx EFs RAINS"/>
      <sheetName val="CO2 EFs IPCC"/>
      <sheetName val="eu15"/>
      <sheetName val="AT"/>
      <sheetName val="BE"/>
      <sheetName val="DE"/>
      <sheetName val="DK"/>
      <sheetName val="ES"/>
      <sheetName val="FI"/>
      <sheetName val="FR"/>
      <sheetName val="GR"/>
      <sheetName val="IE"/>
      <sheetName val="IT"/>
      <sheetName val="LU"/>
      <sheetName val="NL"/>
      <sheetName val="PT"/>
      <sheetName val="SE"/>
      <sheetName val="UK"/>
      <sheetName val="NO"/>
      <sheetName val="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el use in domestic CHP"/>
      <sheetName val="Fuel use in industry CHP"/>
      <sheetName val="Hydrogen calculation"/>
      <sheetName val="Use of hydrogen"/>
      <sheetName val="CHP - new"/>
      <sheetName val="CHP- old"/>
      <sheetName val="CO2"/>
      <sheetName val="Final energy"/>
      <sheetName val="ESI - output"/>
      <sheetName val="ESI - capacity"/>
      <sheetName val="Primary energy"/>
      <sheetName val="Transport"/>
      <sheetName val="marginal cost"/>
      <sheetName val="Costs"/>
      <sheetName val="BaU"/>
      <sheetName val="BaU - 45%"/>
      <sheetName val="BaU -60%"/>
      <sheetName val="BaU -70%"/>
      <sheetName val="WM"/>
      <sheetName val="WM -45%"/>
      <sheetName val="WM -60%"/>
      <sheetName val="WM -70%"/>
      <sheetName val="GS"/>
      <sheetName val="GS -45%"/>
      <sheetName val="GS -60%"/>
      <sheetName val="GS -7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TC emissions data"/>
      <sheetName val="New Cronos Data"/>
      <sheetName val="Output - pub therm power plants"/>
      <sheetName val="Output - all therm power pl"/>
      <sheetName val="Output - nuclear power plants"/>
      <sheetName val="Output - hydroelectric plants"/>
      <sheetName val="Output - wind power plants"/>
      <sheetName val="Input - all prods pub therm plt"/>
      <sheetName val="Input - lignite pub therm pl"/>
      <sheetName val="Input - h coal  pub therm pl"/>
      <sheetName val="Input - oil  pub therm pl"/>
      <sheetName val="Input - gas  pub therm pl"/>
      <sheetName val="Input - renewables pub therm pl"/>
      <sheetName val="Input - biomass all therm"/>
      <sheetName val="Input - biomass pub therm"/>
      <sheetName val="gross generation - biomass"/>
      <sheetName val="gross generation - geothermal"/>
      <sheetName val="gross generation - conv therm p"/>
      <sheetName val="Input - all prod all therm pl"/>
      <sheetName val="Input - renew all therm pl"/>
      <sheetName val="CO2 emissions calculations"/>
      <sheetName val="SO2 emissions calculations "/>
      <sheetName val="NOx emissions calculations"/>
      <sheetName val="Graph 1-CO2"/>
      <sheetName val="Graph 1- SO2"/>
      <sheetName val="Graph 1- NOx"/>
      <sheetName val="Summary chart"/>
      <sheetName val="Summary"/>
      <sheetName val="NOx emission factors"/>
      <sheetName val="SO2 emission factors"/>
      <sheetName val="Energy use in PS"/>
      <sheetName val="NOx emissions"/>
      <sheetName val="SO2 emissions"/>
      <sheetName val="SO2"/>
      <sheetName val="NOx"/>
      <sheetName val="Energy"/>
    </sheetNames>
    <sheetDataSet>
      <sheetData sheetId="0">
        <row r="3">
          <cell r="A3" t="str">
            <v>Acidifying Potential_FYR of Macedonia</v>
          </cell>
          <cell r="B3" t="str">
            <v>BC</v>
          </cell>
          <cell r="C3" t="str">
            <v>Acidifying Potential</v>
          </cell>
          <cell r="D3" t="str">
            <v>Mg Acidifying Potential Eq</v>
          </cell>
          <cell r="E3">
            <v>12</v>
          </cell>
          <cell r="F3" t="str">
            <v>Energy Industries (Power Production 1A1a)</v>
          </cell>
          <cell r="G3">
            <v>1.1</v>
          </cell>
          <cell r="H3" t="str">
            <v>MK</v>
          </cell>
          <cell r="I3" t="str">
            <v>FYR of Macedonia</v>
          </cell>
          <cell r="J3">
            <v>171.528047919886</v>
          </cell>
          <cell r="K3">
            <v>171.528047919886</v>
          </cell>
          <cell r="L3">
            <v>171.528047919886</v>
          </cell>
          <cell r="M3">
            <v>171.528047919886</v>
          </cell>
          <cell r="N3">
            <v>171.528047919886</v>
          </cell>
          <cell r="O3">
            <v>171.528047919886</v>
          </cell>
          <cell r="P3">
            <v>171.528047919886</v>
          </cell>
          <cell r="Q3">
            <v>171.528047919886</v>
          </cell>
          <cell r="R3">
            <v>1607.29171799832</v>
          </cell>
          <cell r="S3">
            <v>2152.89857399916</v>
          </cell>
          <cell r="T3">
            <v>2698.50543</v>
          </cell>
          <cell r="U3">
            <v>2823.641299</v>
          </cell>
          <cell r="V3">
            <v>2823.641299</v>
          </cell>
        </row>
        <row r="4">
          <cell r="A4" t="str">
            <v>Acidifying Potential_Serbia and Montenegro</v>
          </cell>
          <cell r="B4" t="str">
            <v>BC</v>
          </cell>
          <cell r="C4" t="str">
            <v>Acidifying Potential</v>
          </cell>
          <cell r="D4" t="str">
            <v>Mg Acidifying Potential Eq</v>
          </cell>
          <cell r="E4">
            <v>12</v>
          </cell>
          <cell r="F4" t="str">
            <v>Energy Industries (Power Production 1A1a)</v>
          </cell>
          <cell r="G4">
            <v>1.1</v>
          </cell>
          <cell r="H4" t="str">
            <v>CS</v>
          </cell>
          <cell r="I4" t="str">
            <v>Serbia and Montenegro</v>
          </cell>
          <cell r="J4">
            <v>15207.88041</v>
          </cell>
          <cell r="K4">
            <v>13315.21737</v>
          </cell>
          <cell r="L4">
            <v>11372.28259</v>
          </cell>
          <cell r="M4">
            <v>12165.76085</v>
          </cell>
          <cell r="N4">
            <v>12730.97824</v>
          </cell>
          <cell r="O4">
            <v>13430.7065</v>
          </cell>
          <cell r="P4">
            <v>13002.71737</v>
          </cell>
          <cell r="Q4">
            <v>15760.86954</v>
          </cell>
          <cell r="R4">
            <v>15364.13041</v>
          </cell>
          <cell r="S4">
            <v>10619.5652</v>
          </cell>
          <cell r="T4">
            <v>11769.02172</v>
          </cell>
          <cell r="U4">
            <v>11907.744546</v>
          </cell>
          <cell r="V4">
            <v>11645.380416</v>
          </cell>
        </row>
        <row r="5">
          <cell r="A5" t="str">
            <v>CO_FYR of Macedonia</v>
          </cell>
          <cell r="B5" t="str">
            <v>BC</v>
          </cell>
          <cell r="C5" t="str">
            <v>CO</v>
          </cell>
          <cell r="D5" t="str">
            <v>Mg</v>
          </cell>
          <cell r="E5">
            <v>12</v>
          </cell>
          <cell r="F5" t="str">
            <v>Energy Industries (Power Production 1A1a)</v>
          </cell>
          <cell r="G5">
            <v>1.1</v>
          </cell>
          <cell r="H5" t="str">
            <v>MK</v>
          </cell>
          <cell r="I5" t="str">
            <v>FYR of Macedonia</v>
          </cell>
          <cell r="J5">
            <v>326.48</v>
          </cell>
          <cell r="K5">
            <v>326.48</v>
          </cell>
          <cell r="L5">
            <v>326.48</v>
          </cell>
          <cell r="M5">
            <v>326.48</v>
          </cell>
          <cell r="N5">
            <v>326.48</v>
          </cell>
          <cell r="O5">
            <v>326.48</v>
          </cell>
          <cell r="P5">
            <v>326.48</v>
          </cell>
          <cell r="Q5">
            <v>326.48</v>
          </cell>
          <cell r="R5">
            <v>918.4</v>
          </cell>
          <cell r="S5">
            <v>1159.2</v>
          </cell>
          <cell r="T5">
            <v>1400</v>
          </cell>
          <cell r="U5">
            <v>1400</v>
          </cell>
          <cell r="V5">
            <v>1400</v>
          </cell>
        </row>
        <row r="6">
          <cell r="A6" t="str">
            <v>CO_Serbia and Montenegro</v>
          </cell>
          <cell r="B6" t="str">
            <v>BC</v>
          </cell>
          <cell r="C6" t="str">
            <v>CO</v>
          </cell>
          <cell r="D6" t="str">
            <v>Mg</v>
          </cell>
          <cell r="E6">
            <v>12</v>
          </cell>
          <cell r="F6" t="str">
            <v>Energy Industries (Power Production 1A1a)</v>
          </cell>
          <cell r="G6">
            <v>1.1</v>
          </cell>
          <cell r="H6" t="str">
            <v>CS</v>
          </cell>
          <cell r="I6" t="str">
            <v>Serbia and Montenegro</v>
          </cell>
        </row>
        <row r="7">
          <cell r="A7" t="str">
            <v>NH3_Serbia and Montenegro</v>
          </cell>
          <cell r="B7" t="str">
            <v>BC</v>
          </cell>
          <cell r="C7" t="str">
            <v>NH3</v>
          </cell>
          <cell r="D7" t="str">
            <v>Mg</v>
          </cell>
          <cell r="E7">
            <v>12</v>
          </cell>
          <cell r="F7" t="str">
            <v>Energy Industries (Power Production 1A1a)</v>
          </cell>
          <cell r="G7">
            <v>1.1</v>
          </cell>
          <cell r="H7" t="str">
            <v>CS</v>
          </cell>
          <cell r="I7" t="str">
            <v>Serbia and Montenegro</v>
          </cell>
        </row>
        <row r="8">
          <cell r="A8" t="str">
            <v>NMVOC_Serbia and Montenegro</v>
          </cell>
          <cell r="B8" t="str">
            <v>BC</v>
          </cell>
          <cell r="C8" t="str">
            <v>NMVOC</v>
          </cell>
          <cell r="D8" t="str">
            <v>Mg</v>
          </cell>
          <cell r="E8">
            <v>12</v>
          </cell>
          <cell r="F8" t="str">
            <v>Energy Industries (Power Production 1A1a)</v>
          </cell>
          <cell r="G8">
            <v>1.1</v>
          </cell>
          <cell r="H8" t="str">
            <v>CS</v>
          </cell>
          <cell r="I8" t="str">
            <v>Serbia and Montenegro</v>
          </cell>
        </row>
        <row r="9">
          <cell r="A9" t="str">
            <v>NOx_FYR of Macedonia</v>
          </cell>
          <cell r="B9" t="str">
            <v>BC</v>
          </cell>
          <cell r="C9" t="str">
            <v>NOx</v>
          </cell>
          <cell r="D9" t="str">
            <v>Mg</v>
          </cell>
          <cell r="E9">
            <v>12</v>
          </cell>
          <cell r="F9" t="str">
            <v>Energy Industries (Power Production 1A1a)</v>
          </cell>
          <cell r="G9">
            <v>1.1</v>
          </cell>
          <cell r="H9" t="str">
            <v>MK</v>
          </cell>
          <cell r="I9" t="str">
            <v>FYR of Macedonia</v>
          </cell>
          <cell r="J9">
            <v>795.833333333333</v>
          </cell>
          <cell r="K9">
            <v>795.833333333333</v>
          </cell>
          <cell r="L9">
            <v>795.833333333333</v>
          </cell>
          <cell r="M9">
            <v>795.833333333333</v>
          </cell>
          <cell r="N9">
            <v>795.833333333333</v>
          </cell>
          <cell r="O9">
            <v>795.833333333333</v>
          </cell>
          <cell r="P9">
            <v>795.833333333333</v>
          </cell>
          <cell r="Q9">
            <v>795.833333333333</v>
          </cell>
          <cell r="R9">
            <v>10250</v>
          </cell>
          <cell r="S9">
            <v>10625</v>
          </cell>
          <cell r="T9">
            <v>11000</v>
          </cell>
          <cell r="U9">
            <v>12300</v>
          </cell>
          <cell r="V9">
            <v>12300</v>
          </cell>
        </row>
        <row r="10">
          <cell r="A10" t="str">
            <v>NOx_Serbia and Montenegro</v>
          </cell>
          <cell r="B10" t="str">
            <v>BC</v>
          </cell>
          <cell r="C10" t="str">
            <v>NOx</v>
          </cell>
          <cell r="D10" t="str">
            <v>Mg</v>
          </cell>
          <cell r="E10">
            <v>12</v>
          </cell>
          <cell r="F10" t="str">
            <v>Energy Industries (Power Production 1A1a)</v>
          </cell>
          <cell r="G10">
            <v>1.1</v>
          </cell>
          <cell r="H10" t="str">
            <v>CS</v>
          </cell>
          <cell r="I10" t="str">
            <v>Serbia and Montenegro</v>
          </cell>
          <cell r="J10">
            <v>57000</v>
          </cell>
          <cell r="K10">
            <v>49000</v>
          </cell>
          <cell r="L10">
            <v>43000</v>
          </cell>
          <cell r="M10">
            <v>45000</v>
          </cell>
          <cell r="N10">
            <v>48000</v>
          </cell>
          <cell r="O10">
            <v>50000</v>
          </cell>
          <cell r="P10">
            <v>49000</v>
          </cell>
          <cell r="Q10">
            <v>58000</v>
          </cell>
          <cell r="R10">
            <v>57000</v>
          </cell>
          <cell r="S10">
            <v>40000</v>
          </cell>
          <cell r="T10">
            <v>44000</v>
          </cell>
          <cell r="U10">
            <v>44200</v>
          </cell>
          <cell r="V10">
            <v>43200</v>
          </cell>
        </row>
        <row r="11">
          <cell r="A11" t="str">
            <v>Particulate Formation_FYR of Macedonia</v>
          </cell>
          <cell r="B11" t="str">
            <v>BC</v>
          </cell>
          <cell r="C11" t="str">
            <v>Particulate Formation</v>
          </cell>
          <cell r="D11" t="str">
            <v>Mg Particulate Formation Eq</v>
          </cell>
          <cell r="E11">
            <v>12</v>
          </cell>
          <cell r="F11" t="str">
            <v>Energy Industries (Power Production 1A1a)</v>
          </cell>
          <cell r="G11">
            <v>1.1</v>
          </cell>
          <cell r="H11" t="str">
            <v>MK</v>
          </cell>
          <cell r="I11" t="str">
            <v>FYR of Macedonia</v>
          </cell>
          <cell r="J11">
            <v>3365.38148562897</v>
          </cell>
          <cell r="K11">
            <v>3365.38148562897</v>
          </cell>
          <cell r="L11">
            <v>3365.38148562897</v>
          </cell>
          <cell r="M11">
            <v>3365.38148562897</v>
          </cell>
          <cell r="N11">
            <v>3365.38148562897</v>
          </cell>
          <cell r="O11">
            <v>3365.38148562897</v>
          </cell>
          <cell r="P11">
            <v>3365.38148562897</v>
          </cell>
          <cell r="Q11">
            <v>3365.38148562897</v>
          </cell>
          <cell r="R11">
            <v>32943.566181411</v>
          </cell>
          <cell r="S11">
            <v>42560.7830907055</v>
          </cell>
          <cell r="T11">
            <v>52178</v>
          </cell>
          <cell r="U11">
            <v>54996</v>
          </cell>
          <cell r="V11">
            <v>54996</v>
          </cell>
        </row>
        <row r="12">
          <cell r="A12" t="str">
            <v>Particulate Formation_Serbia and Montenegro</v>
          </cell>
          <cell r="B12" t="str">
            <v>BC</v>
          </cell>
          <cell r="C12" t="str">
            <v>Particulate Formation</v>
          </cell>
          <cell r="D12" t="str">
            <v>Mg Particulate Formation Eq</v>
          </cell>
          <cell r="E12">
            <v>12</v>
          </cell>
          <cell r="F12" t="str">
            <v>Energy Industries (Power Production 1A1a)</v>
          </cell>
          <cell r="G12">
            <v>1.1</v>
          </cell>
          <cell r="H12" t="str">
            <v>CS</v>
          </cell>
          <cell r="I12" t="str">
            <v>Serbia and Montenegro</v>
          </cell>
          <cell r="J12">
            <v>291540</v>
          </cell>
          <cell r="K12">
            <v>254800</v>
          </cell>
          <cell r="L12">
            <v>218200</v>
          </cell>
          <cell r="M12">
            <v>232920</v>
          </cell>
          <cell r="N12">
            <v>244200</v>
          </cell>
          <cell r="O12">
            <v>257300</v>
          </cell>
          <cell r="P12">
            <v>249400</v>
          </cell>
          <cell r="Q12">
            <v>301600</v>
          </cell>
          <cell r="R12">
            <v>294240</v>
          </cell>
          <cell r="S12">
            <v>203680</v>
          </cell>
          <cell r="T12">
            <v>225560</v>
          </cell>
          <cell r="U12">
            <v>228058</v>
          </cell>
          <cell r="V12">
            <v>223020</v>
          </cell>
        </row>
        <row r="13">
          <cell r="A13" t="str">
            <v>PM10_Serbia and Montenegro</v>
          </cell>
          <cell r="B13" t="str">
            <v>BC</v>
          </cell>
          <cell r="C13" t="str">
            <v>PM10</v>
          </cell>
          <cell r="D13" t="str">
            <v>Mg</v>
          </cell>
          <cell r="E13">
            <v>12</v>
          </cell>
          <cell r="F13" t="str">
            <v>Energy Industries (Power Production 1A1a)</v>
          </cell>
          <cell r="G13">
            <v>1.1</v>
          </cell>
          <cell r="H13" t="str">
            <v>CS</v>
          </cell>
          <cell r="I13" t="str">
            <v>Serbia and Montenegro</v>
          </cell>
        </row>
        <row r="14">
          <cell r="A14" t="str">
            <v>SO2_FYR of Macedonia</v>
          </cell>
          <cell r="B14" t="str">
            <v>BC</v>
          </cell>
          <cell r="C14" t="str">
            <v>SO2</v>
          </cell>
          <cell r="D14" t="str">
            <v>Mg</v>
          </cell>
          <cell r="E14">
            <v>12</v>
          </cell>
          <cell r="F14" t="str">
            <v>Energy Industries (Power Production 1A1a)</v>
          </cell>
          <cell r="G14">
            <v>1.1</v>
          </cell>
          <cell r="H14" t="str">
            <v>MK</v>
          </cell>
          <cell r="I14" t="str">
            <v>FYR of Macedonia</v>
          </cell>
          <cell r="J14">
            <v>4935.27435610302</v>
          </cell>
          <cell r="K14">
            <v>4935.27435610302</v>
          </cell>
          <cell r="L14">
            <v>4935.27435610302</v>
          </cell>
          <cell r="M14">
            <v>4935.27435610302</v>
          </cell>
          <cell r="N14">
            <v>4935.27435610302</v>
          </cell>
          <cell r="O14">
            <v>4935.27435610302</v>
          </cell>
          <cell r="P14">
            <v>4935.27435610302</v>
          </cell>
          <cell r="Q14">
            <v>4935.27435610302</v>
          </cell>
          <cell r="R14">
            <v>44302.9003359462</v>
          </cell>
          <cell r="S14">
            <v>61501.4501679731</v>
          </cell>
          <cell r="T14">
            <v>78700</v>
          </cell>
          <cell r="U14">
            <v>81800</v>
          </cell>
          <cell r="V14">
            <v>81800</v>
          </cell>
        </row>
        <row r="15">
          <cell r="A15" t="str">
            <v>SO2_Serbia and Montenegro</v>
          </cell>
          <cell r="B15" t="str">
            <v>BC</v>
          </cell>
          <cell r="C15" t="str">
            <v>SO2</v>
          </cell>
          <cell r="D15" t="str">
            <v>Mg</v>
          </cell>
          <cell r="E15">
            <v>12</v>
          </cell>
          <cell r="F15" t="str">
            <v>Energy Industries (Power Production 1A1a)</v>
          </cell>
          <cell r="G15">
            <v>1.1</v>
          </cell>
          <cell r="H15" t="str">
            <v>CS</v>
          </cell>
          <cell r="I15" t="str">
            <v>Serbia and Montenegro</v>
          </cell>
          <cell r="J15">
            <v>447000</v>
          </cell>
          <cell r="K15">
            <v>392000</v>
          </cell>
          <cell r="L15">
            <v>334000</v>
          </cell>
          <cell r="M15">
            <v>358000</v>
          </cell>
          <cell r="N15">
            <v>374000</v>
          </cell>
          <cell r="O15">
            <v>395000</v>
          </cell>
          <cell r="P15">
            <v>382000</v>
          </cell>
          <cell r="Q15">
            <v>464000</v>
          </cell>
          <cell r="R15">
            <v>452000</v>
          </cell>
          <cell r="S15">
            <v>312000</v>
          </cell>
          <cell r="T15">
            <v>346000</v>
          </cell>
          <cell r="U15">
            <v>350300</v>
          </cell>
          <cell r="V15">
            <v>342600</v>
          </cell>
        </row>
        <row r="16">
          <cell r="A16" t="str">
            <v>TOFP_FYR of Macedonia</v>
          </cell>
          <cell r="B16" t="str">
            <v>BC</v>
          </cell>
          <cell r="C16" t="str">
            <v>TOFP</v>
          </cell>
          <cell r="D16" t="str">
            <v>Mg TOFP Eq</v>
          </cell>
          <cell r="E16">
            <v>12</v>
          </cell>
          <cell r="F16" t="str">
            <v>Energy Industries (Power Production 1A1a)</v>
          </cell>
          <cell r="G16">
            <v>1.1</v>
          </cell>
          <cell r="H16" t="str">
            <v>MK</v>
          </cell>
          <cell r="I16" t="str">
            <v>FYR of Macedonia</v>
          </cell>
          <cell r="J16">
            <v>1006.82946666667</v>
          </cell>
          <cell r="K16">
            <v>1006.82946666667</v>
          </cell>
          <cell r="L16">
            <v>1006.82946666667</v>
          </cell>
          <cell r="M16">
            <v>1006.82946666667</v>
          </cell>
          <cell r="N16">
            <v>1006.82946666667</v>
          </cell>
          <cell r="O16">
            <v>1006.82946666667</v>
          </cell>
          <cell r="P16">
            <v>1006.82946666667</v>
          </cell>
          <cell r="Q16">
            <v>1006.82946666667</v>
          </cell>
          <cell r="R16">
            <v>12606.024</v>
          </cell>
          <cell r="S16">
            <v>13090.012</v>
          </cell>
          <cell r="T16">
            <v>13574</v>
          </cell>
          <cell r="U16">
            <v>15160</v>
          </cell>
          <cell r="V16">
            <v>15160</v>
          </cell>
        </row>
        <row r="17">
          <cell r="A17" t="str">
            <v>TOFP_Serbia and Montenegro</v>
          </cell>
          <cell r="B17" t="str">
            <v>BC</v>
          </cell>
          <cell r="C17" t="str">
            <v>TOFP</v>
          </cell>
          <cell r="D17" t="str">
            <v>Mg TOFP Eq</v>
          </cell>
          <cell r="E17">
            <v>12</v>
          </cell>
          <cell r="F17" t="str">
            <v>Energy Industries (Power Production 1A1a)</v>
          </cell>
          <cell r="G17">
            <v>1.1</v>
          </cell>
          <cell r="H17" t="str">
            <v>CS</v>
          </cell>
          <cell r="I17" t="str">
            <v>Serbia and Montenegro</v>
          </cell>
          <cell r="J17">
            <v>69540</v>
          </cell>
          <cell r="K17">
            <v>59780</v>
          </cell>
          <cell r="L17">
            <v>52460</v>
          </cell>
          <cell r="M17">
            <v>54900</v>
          </cell>
          <cell r="N17">
            <v>58560</v>
          </cell>
          <cell r="O17">
            <v>61000</v>
          </cell>
          <cell r="P17">
            <v>59780</v>
          </cell>
          <cell r="Q17">
            <v>70760</v>
          </cell>
          <cell r="R17">
            <v>69540</v>
          </cell>
          <cell r="S17">
            <v>48800</v>
          </cell>
          <cell r="T17">
            <v>53680</v>
          </cell>
          <cell r="U17">
            <v>53924</v>
          </cell>
          <cell r="V17">
            <v>52704</v>
          </cell>
        </row>
        <row r="18">
          <cell r="A18" t="str">
            <v>Acidifying Potential_Bulgaria</v>
          </cell>
          <cell r="B18" t="str">
            <v>CC4</v>
          </cell>
          <cell r="C18" t="str">
            <v>Acidifying Potential</v>
          </cell>
          <cell r="D18" t="str">
            <v>Mg Acidifying Potential Eq</v>
          </cell>
          <cell r="E18">
            <v>12</v>
          </cell>
          <cell r="F18" t="str">
            <v>Energy Industries (Power Production 1A1a)</v>
          </cell>
          <cell r="G18">
            <v>1.1</v>
          </cell>
          <cell r="H18" t="str">
            <v>BG</v>
          </cell>
          <cell r="I18" t="str">
            <v>Bulgaria</v>
          </cell>
          <cell r="J18">
            <v>45496.2963065651</v>
          </cell>
          <cell r="K18">
            <v>37048.3517747686</v>
          </cell>
          <cell r="L18">
            <v>21501.9388371476</v>
          </cell>
          <cell r="M18">
            <v>35057.5423198448</v>
          </cell>
          <cell r="N18">
            <v>37773.8455437107</v>
          </cell>
          <cell r="O18">
            <v>38883.3872881532</v>
          </cell>
          <cell r="P18">
            <v>37386.5519745807</v>
          </cell>
          <cell r="Q18">
            <v>35754.9391534531</v>
          </cell>
          <cell r="R18">
            <v>32402.7907276516</v>
          </cell>
          <cell r="S18">
            <v>25039.8069270557</v>
          </cell>
          <cell r="T18">
            <v>24960.15487132</v>
          </cell>
          <cell r="U18">
            <v>25718.07063</v>
          </cell>
          <cell r="V18">
            <v>25718.07063</v>
          </cell>
        </row>
        <row r="19">
          <cell r="A19" t="str">
            <v>Acidifying Potential_Turkey</v>
          </cell>
          <cell r="B19" t="str">
            <v>CC4</v>
          </cell>
          <cell r="C19" t="str">
            <v>Acidifying Potential</v>
          </cell>
          <cell r="D19" t="str">
            <v>Mg Acidifying Potential Eq</v>
          </cell>
          <cell r="E19">
            <v>12</v>
          </cell>
          <cell r="F19" t="str">
            <v>Energy Industries (Power Production 1A1a)</v>
          </cell>
          <cell r="G19">
            <v>1.1</v>
          </cell>
          <cell r="H19" t="str">
            <v>TR</v>
          </cell>
          <cell r="I19" t="str">
            <v>Turkey</v>
          </cell>
          <cell r="J19">
            <v>25831.0733308</v>
          </cell>
          <cell r="K19">
            <v>28388.9945228</v>
          </cell>
          <cell r="L19">
            <v>28106.2499512</v>
          </cell>
          <cell r="M19">
            <v>26312.5135406</v>
          </cell>
          <cell r="N19">
            <v>33720.6113583</v>
          </cell>
          <cell r="O19">
            <v>32404.3205962</v>
          </cell>
          <cell r="P19">
            <v>37552.0379829</v>
          </cell>
          <cell r="Q19">
            <v>39671.1412362</v>
          </cell>
          <cell r="R19">
            <v>44021.2363378</v>
          </cell>
          <cell r="S19">
            <v>44040.1901358</v>
          </cell>
          <cell r="T19">
            <v>44677.1058907</v>
          </cell>
          <cell r="U19">
            <v>46972.3912104</v>
          </cell>
          <cell r="V19">
            <v>46972.3912104</v>
          </cell>
        </row>
        <row r="20">
          <cell r="A20" t="str">
            <v>CH4_Bulgaria</v>
          </cell>
          <cell r="B20" t="str">
            <v>CC4</v>
          </cell>
          <cell r="C20" t="str">
            <v>CH4</v>
          </cell>
          <cell r="D20" t="str">
            <v>Mg</v>
          </cell>
          <cell r="E20">
            <v>12</v>
          </cell>
          <cell r="F20" t="str">
            <v>Energy Industries (Power Production 1A1a)</v>
          </cell>
          <cell r="G20">
            <v>1.1</v>
          </cell>
          <cell r="H20" t="str">
            <v>BG</v>
          </cell>
          <cell r="I20" t="str">
            <v>Bulgaria</v>
          </cell>
          <cell r="J20">
            <v>1845.49049046018</v>
          </cell>
          <cell r="K20">
            <v>1504.17021634651</v>
          </cell>
          <cell r="L20">
            <v>1329.96236365934</v>
          </cell>
          <cell r="M20">
            <v>1188.88933599024</v>
          </cell>
          <cell r="N20">
            <v>1074.31774869711</v>
          </cell>
          <cell r="O20">
            <v>1141.78555567943</v>
          </cell>
          <cell r="P20">
            <v>1060.10995928564</v>
          </cell>
          <cell r="Q20">
            <v>1056.15174544836</v>
          </cell>
          <cell r="R20">
            <v>1242.73626439182</v>
          </cell>
          <cell r="S20">
            <v>1179.2467835</v>
          </cell>
          <cell r="T20">
            <v>1139.9494</v>
          </cell>
          <cell r="U20">
            <v>1238.665292</v>
          </cell>
          <cell r="V20">
            <v>393.3434514</v>
          </cell>
        </row>
        <row r="21">
          <cell r="A21" t="str">
            <v>CH4_Romania</v>
          </cell>
          <cell r="B21" t="str">
            <v>CC4</v>
          </cell>
          <cell r="C21" t="str">
            <v>CH4</v>
          </cell>
          <cell r="D21" t="str">
            <v>Mg</v>
          </cell>
          <cell r="E21">
            <v>12</v>
          </cell>
          <cell r="F21" t="str">
            <v>Energy Industries (Power Production 1A1a)</v>
          </cell>
          <cell r="G21">
            <v>1.1</v>
          </cell>
          <cell r="H21" t="str">
            <v>RO</v>
          </cell>
          <cell r="I21" t="str">
            <v>Romania</v>
          </cell>
          <cell r="J21">
            <v>1945.3022</v>
          </cell>
          <cell r="K21">
            <v>1562.5136</v>
          </cell>
          <cell r="L21">
            <v>1335.167</v>
          </cell>
          <cell r="M21">
            <v>1426.353</v>
          </cell>
          <cell r="N21">
            <v>1303.179</v>
          </cell>
          <cell r="O21">
            <v>1334.797</v>
          </cell>
          <cell r="P21">
            <v>1468.06</v>
          </cell>
          <cell r="Q21">
            <v>1258.499</v>
          </cell>
          <cell r="R21">
            <v>1093.574</v>
          </cell>
          <cell r="S21">
            <v>925.052</v>
          </cell>
          <cell r="T21">
            <v>877.0585</v>
          </cell>
          <cell r="U21">
            <v>943.81203</v>
          </cell>
          <cell r="V21">
            <v>1023.6308</v>
          </cell>
        </row>
        <row r="22">
          <cell r="A22" t="str">
            <v>CO_Bulgaria</v>
          </cell>
          <cell r="B22" t="str">
            <v>CC4</v>
          </cell>
          <cell r="C22" t="str">
            <v>CO</v>
          </cell>
          <cell r="D22" t="str">
            <v>Mg</v>
          </cell>
          <cell r="E22">
            <v>12</v>
          </cell>
          <cell r="F22" t="str">
            <v>Energy Industries (Power Production 1A1a)</v>
          </cell>
          <cell r="G22">
            <v>1.1</v>
          </cell>
          <cell r="H22" t="str">
            <v>BG</v>
          </cell>
          <cell r="I22" t="str">
            <v>Bulgaria</v>
          </cell>
          <cell r="J22">
            <v>9218.43031344627</v>
          </cell>
          <cell r="K22">
            <v>6704.31295523365</v>
          </cell>
          <cell r="L22">
            <v>6355.12998881523</v>
          </cell>
          <cell r="M22">
            <v>2793.46373134736</v>
          </cell>
          <cell r="N22">
            <v>2653.79054477999</v>
          </cell>
          <cell r="O22">
            <v>3142.64669776577</v>
          </cell>
          <cell r="P22">
            <v>2863.30032463104</v>
          </cell>
          <cell r="Q22">
            <v>2653.79054477999</v>
          </cell>
          <cell r="R22">
            <v>2583.9539514963</v>
          </cell>
          <cell r="S22">
            <v>2933.13691791472</v>
          </cell>
          <cell r="T22">
            <v>2560</v>
          </cell>
          <cell r="U22">
            <v>2335</v>
          </cell>
          <cell r="V22">
            <v>2335</v>
          </cell>
        </row>
        <row r="23">
          <cell r="A23" t="str">
            <v>CO_Turkey</v>
          </cell>
          <cell r="B23" t="str">
            <v>CC4</v>
          </cell>
          <cell r="C23" t="str">
            <v>CO</v>
          </cell>
          <cell r="D23" t="str">
            <v>Mg</v>
          </cell>
          <cell r="E23">
            <v>12</v>
          </cell>
          <cell r="F23" t="str">
            <v>Energy Industries (Power Production 1A1a)</v>
          </cell>
          <cell r="G23">
            <v>1.1</v>
          </cell>
          <cell r="H23" t="str">
            <v>TR</v>
          </cell>
          <cell r="I23" t="str">
            <v>Turkey</v>
          </cell>
          <cell r="J23">
            <v>7000</v>
          </cell>
          <cell r="K23">
            <v>7650</v>
          </cell>
          <cell r="L23">
            <v>8580</v>
          </cell>
          <cell r="M23">
            <v>8180</v>
          </cell>
          <cell r="N23">
            <v>9630</v>
          </cell>
          <cell r="O23">
            <v>10080</v>
          </cell>
          <cell r="P23">
            <v>10860</v>
          </cell>
          <cell r="Q23">
            <v>12330</v>
          </cell>
          <cell r="R23">
            <v>13780</v>
          </cell>
          <cell r="S23">
            <v>15550</v>
          </cell>
          <cell r="T23">
            <v>17840</v>
          </cell>
          <cell r="U23">
            <v>18590</v>
          </cell>
          <cell r="V23">
            <v>18590</v>
          </cell>
        </row>
        <row r="24">
          <cell r="A24" t="str">
            <v>CO2_Bulgaria</v>
          </cell>
          <cell r="B24" t="str">
            <v>CC4</v>
          </cell>
          <cell r="C24" t="str">
            <v>CO2</v>
          </cell>
          <cell r="D24" t="str">
            <v>Mg</v>
          </cell>
          <cell r="E24">
            <v>12</v>
          </cell>
          <cell r="F24" t="str">
            <v>Energy Industries (Power Production 1A1a)</v>
          </cell>
          <cell r="G24">
            <v>1.1</v>
          </cell>
          <cell r="H24" t="str">
            <v>BG</v>
          </cell>
          <cell r="I24" t="str">
            <v>Bulgaria</v>
          </cell>
          <cell r="J24">
            <v>36683549.8428919</v>
          </cell>
          <cell r="K24">
            <v>35103449.8283781</v>
          </cell>
          <cell r="L24">
            <v>32052460.3127456</v>
          </cell>
          <cell r="M24">
            <v>32263614.9013721</v>
          </cell>
          <cell r="N24">
            <v>29301579.3021368</v>
          </cell>
          <cell r="O24">
            <v>29897382.7427808</v>
          </cell>
          <cell r="P24">
            <v>29049185.108191</v>
          </cell>
          <cell r="Q24">
            <v>29302081.919231</v>
          </cell>
          <cell r="R24">
            <v>25714203.0303115</v>
          </cell>
          <cell r="S24">
            <v>24498732.42011</v>
          </cell>
          <cell r="T24">
            <v>24881394.36</v>
          </cell>
          <cell r="U24">
            <v>27805164.482</v>
          </cell>
          <cell r="V24">
            <v>25200613.9519</v>
          </cell>
        </row>
        <row r="25">
          <cell r="A25" t="str">
            <v>CO2_Romania</v>
          </cell>
          <cell r="B25" t="str">
            <v>CC4</v>
          </cell>
          <cell r="C25" t="str">
            <v>CO2</v>
          </cell>
          <cell r="D25" t="str">
            <v>Mg</v>
          </cell>
          <cell r="E25">
            <v>12</v>
          </cell>
          <cell r="F25" t="str">
            <v>Energy Industries (Power Production 1A1a)</v>
          </cell>
          <cell r="G25">
            <v>1.1</v>
          </cell>
          <cell r="H25" t="str">
            <v>RO</v>
          </cell>
          <cell r="I25" t="str">
            <v>Romania</v>
          </cell>
          <cell r="J25">
            <v>93992551.4124833</v>
          </cell>
          <cell r="K25">
            <v>77004921.7603</v>
          </cell>
          <cell r="L25">
            <v>67888906.2096667</v>
          </cell>
          <cell r="M25">
            <v>69323062.1343333</v>
          </cell>
          <cell r="N25">
            <v>65392533.8613333</v>
          </cell>
          <cell r="O25">
            <v>66649612.035</v>
          </cell>
          <cell r="P25">
            <v>69247869.3516667</v>
          </cell>
          <cell r="Q25">
            <v>58855501.9061667</v>
          </cell>
          <cell r="R25">
            <v>52413490.08</v>
          </cell>
          <cell r="S25">
            <v>46009824.7188333</v>
          </cell>
          <cell r="T25">
            <v>46122271.11485</v>
          </cell>
          <cell r="U25">
            <v>49251464.2824</v>
          </cell>
          <cell r="V25">
            <v>49972355.88145</v>
          </cell>
        </row>
        <row r="26">
          <cell r="A26" t="str">
            <v>GWP_Bulgaria</v>
          </cell>
          <cell r="B26" t="str">
            <v>CC4</v>
          </cell>
          <cell r="C26" t="str">
            <v>GWP</v>
          </cell>
          <cell r="D26" t="str">
            <v>Mg CO2 Eq</v>
          </cell>
          <cell r="E26">
            <v>12</v>
          </cell>
          <cell r="F26" t="str">
            <v>Energy Industries (Power Production 1A1a)</v>
          </cell>
          <cell r="G26">
            <v>1.1</v>
          </cell>
          <cell r="H26" t="str">
            <v>BG</v>
          </cell>
          <cell r="I26" t="str">
            <v>Bulgaria</v>
          </cell>
          <cell r="J26">
            <v>39682812.4361362</v>
          </cell>
          <cell r="K26">
            <v>37877286.9267589</v>
          </cell>
          <cell r="L26">
            <v>34794273.2036935</v>
          </cell>
          <cell r="M26">
            <v>34955933.4070466</v>
          </cell>
          <cell r="N26">
            <v>31889161.9085372</v>
          </cell>
          <cell r="O26">
            <v>32570775.6929067</v>
          </cell>
          <cell r="P26">
            <v>31677397.8885454</v>
          </cell>
          <cell r="Q26">
            <v>31946329.5151308</v>
          </cell>
          <cell r="R26">
            <v>28130831.6064916</v>
          </cell>
          <cell r="S26">
            <v>26690092.9903212</v>
          </cell>
          <cell r="T26">
            <v>27152603.0294</v>
          </cell>
          <cell r="U26">
            <v>30310684.215788</v>
          </cell>
          <cell r="V26">
            <v>27436239.6014246</v>
          </cell>
        </row>
        <row r="27">
          <cell r="A27" t="str">
            <v>GWP_Romania</v>
          </cell>
          <cell r="B27" t="str">
            <v>CC4</v>
          </cell>
          <cell r="C27" t="str">
            <v>GWP</v>
          </cell>
          <cell r="D27" t="str">
            <v>Mg CO2 Eq</v>
          </cell>
          <cell r="E27">
            <v>12</v>
          </cell>
          <cell r="F27" t="str">
            <v>Energy Industries (Power Production 1A1a)</v>
          </cell>
          <cell r="G27">
            <v>1.1</v>
          </cell>
          <cell r="H27" t="str">
            <v>RO</v>
          </cell>
          <cell r="I27" t="str">
            <v>Romania</v>
          </cell>
          <cell r="J27">
            <v>94253292.9351833</v>
          </cell>
          <cell r="K27">
            <v>77213274.1725</v>
          </cell>
          <cell r="L27">
            <v>68096532.3046667</v>
          </cell>
          <cell r="M27">
            <v>69543511.1673333</v>
          </cell>
          <cell r="N27">
            <v>65604716.4823333</v>
          </cell>
          <cell r="O27">
            <v>66867874.768</v>
          </cell>
          <cell r="P27">
            <v>69476686.0016667</v>
          </cell>
          <cell r="Q27">
            <v>59049750.7761667</v>
          </cell>
          <cell r="R27">
            <v>52577157.066</v>
          </cell>
          <cell r="S27">
            <v>46156035.8198333</v>
          </cell>
          <cell r="T27">
            <v>46275194.45905</v>
          </cell>
          <cell r="U27">
            <v>49421262.39765</v>
          </cell>
          <cell r="V27">
            <v>50149072.18175</v>
          </cell>
        </row>
        <row r="28">
          <cell r="A28" t="str">
            <v>N2O_Bulgaria</v>
          </cell>
          <cell r="B28" t="str">
            <v>CC4</v>
          </cell>
          <cell r="C28" t="str">
            <v>N2O</v>
          </cell>
          <cell r="D28" t="str">
            <v>Mg</v>
          </cell>
          <cell r="E28">
            <v>12</v>
          </cell>
          <cell r="F28" t="str">
            <v>Energy Industries (Power Production 1A1a)</v>
          </cell>
          <cell r="G28">
            <v>1.1</v>
          </cell>
          <cell r="H28" t="str">
            <v>BG</v>
          </cell>
          <cell r="I28" t="str">
            <v>Bulgaria</v>
          </cell>
          <cell r="J28">
            <v>9550.0235256277</v>
          </cell>
          <cell r="K28">
            <v>8845.96620592729</v>
          </cell>
          <cell r="L28">
            <v>8754.46348809994</v>
          </cell>
          <cell r="M28">
            <v>8604.36074070579</v>
          </cell>
          <cell r="N28">
            <v>8274.26430218631</v>
          </cell>
          <cell r="O28">
            <v>8546.50146276349</v>
          </cell>
          <cell r="P28">
            <v>8406.29184261102</v>
          </cell>
          <cell r="Q28">
            <v>8458.28519111424</v>
          </cell>
          <cell r="R28">
            <v>7711.39069234792</v>
          </cell>
          <cell r="S28">
            <v>6989.02060567</v>
          </cell>
          <cell r="T28">
            <v>7249.2572</v>
          </cell>
          <cell r="U28">
            <v>7998.4121376</v>
          </cell>
          <cell r="V28">
            <v>7185.04979692</v>
          </cell>
        </row>
        <row r="29">
          <cell r="A29" t="str">
            <v>N2O_Romania</v>
          </cell>
          <cell r="B29" t="str">
            <v>CC4</v>
          </cell>
          <cell r="C29" t="str">
            <v>N2O</v>
          </cell>
          <cell r="D29" t="str">
            <v>Mg</v>
          </cell>
          <cell r="E29">
            <v>12</v>
          </cell>
          <cell r="F29" t="str">
            <v>Energy Industries (Power Production 1A1a)</v>
          </cell>
          <cell r="G29">
            <v>1.1</v>
          </cell>
          <cell r="H29" t="str">
            <v>RO</v>
          </cell>
          <cell r="I29" t="str">
            <v>Romania</v>
          </cell>
          <cell r="J29">
            <v>709.32315</v>
          </cell>
          <cell r="K29">
            <v>566.25686</v>
          </cell>
          <cell r="L29">
            <v>579.3148</v>
          </cell>
          <cell r="M29">
            <v>614.502</v>
          </cell>
          <cell r="N29">
            <v>596.1802</v>
          </cell>
          <cell r="O29">
            <v>613.6516</v>
          </cell>
          <cell r="P29">
            <v>638.669</v>
          </cell>
          <cell r="Q29">
            <v>541.3561</v>
          </cell>
          <cell r="R29">
            <v>453.8772</v>
          </cell>
          <cell r="S29">
            <v>408.9839</v>
          </cell>
          <cell r="T29">
            <v>433.88747</v>
          </cell>
          <cell r="U29">
            <v>483.800202</v>
          </cell>
          <cell r="V29">
            <v>500.70985</v>
          </cell>
        </row>
        <row r="30">
          <cell r="A30" t="str">
            <v>NH3_Bulgaria</v>
          </cell>
          <cell r="B30" t="str">
            <v>CC4</v>
          </cell>
          <cell r="C30" t="str">
            <v>NH3</v>
          </cell>
          <cell r="D30" t="str">
            <v>Mg</v>
          </cell>
          <cell r="E30">
            <v>12</v>
          </cell>
          <cell r="F30" t="str">
            <v>Energy Industries (Power Production 1A1a)</v>
          </cell>
          <cell r="G30">
            <v>1.1</v>
          </cell>
          <cell r="H30" t="str">
            <v>BG</v>
          </cell>
          <cell r="I30" t="str">
            <v>Bulgaria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A31" t="str">
            <v>NMVOC_Bulgaria</v>
          </cell>
          <cell r="B31" t="str">
            <v>CC4</v>
          </cell>
          <cell r="C31" t="str">
            <v>NMVOC</v>
          </cell>
          <cell r="D31" t="str">
            <v>Mg</v>
          </cell>
          <cell r="E31">
            <v>12</v>
          </cell>
          <cell r="F31" t="str">
            <v>Energy Industries (Power Production 1A1a)</v>
          </cell>
          <cell r="G31">
            <v>1.1</v>
          </cell>
          <cell r="H31" t="str">
            <v>BG</v>
          </cell>
          <cell r="I31" t="str">
            <v>Bulgaria</v>
          </cell>
          <cell r="J31">
            <v>227.516493691886</v>
          </cell>
          <cell r="K31">
            <v>227.516493691886</v>
          </cell>
          <cell r="L31">
            <v>182.013194953509</v>
          </cell>
          <cell r="M31">
            <v>227.516493691886</v>
          </cell>
          <cell r="N31">
            <v>227.516493691886</v>
          </cell>
          <cell r="O31">
            <v>273.019792430263</v>
          </cell>
          <cell r="P31">
            <v>227.516493691886</v>
          </cell>
          <cell r="Q31">
            <v>227.516493691886</v>
          </cell>
          <cell r="R31">
            <v>227.516493691886</v>
          </cell>
          <cell r="S31">
            <v>591.542883598904</v>
          </cell>
          <cell r="T31">
            <v>471.76</v>
          </cell>
          <cell r="U31">
            <v>416</v>
          </cell>
          <cell r="V31">
            <v>416</v>
          </cell>
        </row>
        <row r="32">
          <cell r="A32" t="str">
            <v>NMVOC_Turkey</v>
          </cell>
          <cell r="B32" t="str">
            <v>CC4</v>
          </cell>
          <cell r="C32" t="str">
            <v>NMVOC</v>
          </cell>
          <cell r="D32" t="str">
            <v>Mg</v>
          </cell>
          <cell r="E32">
            <v>12</v>
          </cell>
          <cell r="F32" t="str">
            <v>Energy Industries (Power Production 1A1a)</v>
          </cell>
          <cell r="G32">
            <v>1.1</v>
          </cell>
          <cell r="H32" t="str">
            <v>TR</v>
          </cell>
          <cell r="I32" t="str">
            <v>Turkey</v>
          </cell>
          <cell r="J32">
            <v>1810</v>
          </cell>
          <cell r="K32">
            <v>1950</v>
          </cell>
          <cell r="L32">
            <v>2220</v>
          </cell>
          <cell r="M32">
            <v>2130</v>
          </cell>
          <cell r="N32">
            <v>2490</v>
          </cell>
          <cell r="O32">
            <v>2610</v>
          </cell>
          <cell r="P32">
            <v>2810</v>
          </cell>
          <cell r="Q32">
            <v>3190</v>
          </cell>
          <cell r="R32">
            <v>3560</v>
          </cell>
          <cell r="S32">
            <v>4000</v>
          </cell>
          <cell r="T32">
            <v>4610</v>
          </cell>
          <cell r="U32">
            <v>4780</v>
          </cell>
          <cell r="V32">
            <v>4780</v>
          </cell>
        </row>
        <row r="33">
          <cell r="A33" t="str">
            <v>NOx_Bulgaria</v>
          </cell>
          <cell r="B33" t="str">
            <v>CC4</v>
          </cell>
          <cell r="C33" t="str">
            <v>NOx</v>
          </cell>
          <cell r="D33" t="str">
            <v>Mg</v>
          </cell>
          <cell r="E33">
            <v>12</v>
          </cell>
          <cell r="F33" t="str">
            <v>Energy Industries (Power Production 1A1a)</v>
          </cell>
          <cell r="G33">
            <v>1.1</v>
          </cell>
          <cell r="H33" t="str">
            <v>BG</v>
          </cell>
          <cell r="I33" t="str">
            <v>Bulgaria</v>
          </cell>
          <cell r="J33">
            <v>77603.0065420853</v>
          </cell>
          <cell r="K33">
            <v>64294.4955707891</v>
          </cell>
          <cell r="L33">
            <v>63125.5047422293</v>
          </cell>
          <cell r="M33">
            <v>59708.4546279776</v>
          </cell>
          <cell r="N33">
            <v>60068.1441136883</v>
          </cell>
          <cell r="O33">
            <v>63934.8060850784</v>
          </cell>
          <cell r="P33">
            <v>60427.833599399</v>
          </cell>
          <cell r="Q33">
            <v>58629.3861708455</v>
          </cell>
          <cell r="R33">
            <v>58989.0756565562</v>
          </cell>
          <cell r="S33">
            <v>56741.0163708643</v>
          </cell>
          <cell r="T33">
            <v>45964</v>
          </cell>
          <cell r="U33">
            <v>51000</v>
          </cell>
          <cell r="V33">
            <v>51000</v>
          </cell>
        </row>
        <row r="34">
          <cell r="A34" t="str">
            <v>NOx_Turkey</v>
          </cell>
          <cell r="B34" t="str">
            <v>CC4</v>
          </cell>
          <cell r="C34" t="str">
            <v>NOx</v>
          </cell>
          <cell r="D34" t="str">
            <v>Mg</v>
          </cell>
          <cell r="E34">
            <v>12</v>
          </cell>
          <cell r="F34" t="str">
            <v>Energy Industries (Power Production 1A1a)</v>
          </cell>
          <cell r="G34">
            <v>1.1</v>
          </cell>
          <cell r="H34" t="str">
            <v>TR</v>
          </cell>
          <cell r="I34" t="str">
            <v>Turkey</v>
          </cell>
          <cell r="J34">
            <v>89160</v>
          </cell>
          <cell r="K34">
            <v>97560</v>
          </cell>
          <cell r="L34">
            <v>112240</v>
          </cell>
          <cell r="M34">
            <v>106620</v>
          </cell>
          <cell r="N34">
            <v>125910</v>
          </cell>
          <cell r="O34">
            <v>128740</v>
          </cell>
          <cell r="P34">
            <v>139330</v>
          </cell>
          <cell r="Q34">
            <v>156740</v>
          </cell>
          <cell r="R34">
            <v>173060</v>
          </cell>
          <cell r="S34">
            <v>187660</v>
          </cell>
          <cell r="T34">
            <v>201390</v>
          </cell>
          <cell r="U34">
            <v>216080</v>
          </cell>
          <cell r="V34">
            <v>216080</v>
          </cell>
        </row>
        <row r="35">
          <cell r="A35" t="str">
            <v>Particulate Formation_Bulgaria</v>
          </cell>
          <cell r="B35" t="str">
            <v>CC4</v>
          </cell>
          <cell r="C35" t="str">
            <v>Particulate Formation</v>
          </cell>
          <cell r="D35" t="str">
            <v>Mg Particulate Formation Eq</v>
          </cell>
          <cell r="E35">
            <v>12</v>
          </cell>
          <cell r="F35" t="str">
            <v>Energy Industries (Power Production 1A1a)</v>
          </cell>
          <cell r="G35">
            <v>1.1</v>
          </cell>
          <cell r="H35" t="str">
            <v>BG</v>
          </cell>
          <cell r="I35" t="str">
            <v>Bulgaria</v>
          </cell>
          <cell r="J35">
            <v>825314.908407792</v>
          </cell>
          <cell r="K35">
            <v>672622.308221533</v>
          </cell>
          <cell r="L35">
            <v>403390.714667561</v>
          </cell>
          <cell r="M35">
            <v>635908.161026143</v>
          </cell>
          <cell r="N35">
            <v>683027.289347433</v>
          </cell>
          <cell r="O35">
            <v>704150.313279933</v>
          </cell>
          <cell r="P35">
            <v>676516.265085753</v>
          </cell>
          <cell r="Q35">
            <v>647414.952472234</v>
          </cell>
          <cell r="R35">
            <v>589671.236287271</v>
          </cell>
          <cell r="S35">
            <v>461305.072382431</v>
          </cell>
          <cell r="T35">
            <v>454493.32</v>
          </cell>
          <cell r="U35">
            <v>470130</v>
          </cell>
          <cell r="V35">
            <v>470130</v>
          </cell>
        </row>
        <row r="36">
          <cell r="A36" t="str">
            <v>Particulate Formation_Turkey</v>
          </cell>
          <cell r="B36" t="str">
            <v>CC4</v>
          </cell>
          <cell r="C36" t="str">
            <v>Particulate Formation</v>
          </cell>
          <cell r="D36" t="str">
            <v>Mg Particulate Formation Eq</v>
          </cell>
          <cell r="E36">
            <v>12</v>
          </cell>
          <cell r="F36" t="str">
            <v>Energy Industries (Power Production 1A1a)</v>
          </cell>
          <cell r="G36">
            <v>1.1</v>
          </cell>
          <cell r="H36" t="str">
            <v>TR</v>
          </cell>
          <cell r="I36" t="str">
            <v>Turkey</v>
          </cell>
          <cell r="J36">
            <v>491328.6</v>
          </cell>
          <cell r="K36">
            <v>539766</v>
          </cell>
          <cell r="L36">
            <v>542284</v>
          </cell>
          <cell r="M36">
            <v>508453.8</v>
          </cell>
          <cell r="N36">
            <v>646194.6</v>
          </cell>
          <cell r="O36">
            <v>624876.4</v>
          </cell>
          <cell r="P36">
            <v>719170</v>
          </cell>
          <cell r="Q36">
            <v>764568.8</v>
          </cell>
          <cell r="R36">
            <v>847969.4</v>
          </cell>
          <cell r="S36">
            <v>855660.4</v>
          </cell>
          <cell r="T36">
            <v>873591</v>
          </cell>
          <cell r="U36">
            <v>920662.4</v>
          </cell>
          <cell r="V36">
            <v>920662.4</v>
          </cell>
        </row>
        <row r="37">
          <cell r="A37" t="str">
            <v>PM10_Bulgaria</v>
          </cell>
          <cell r="B37" t="str">
            <v>CC4</v>
          </cell>
          <cell r="C37" t="str">
            <v>PM10</v>
          </cell>
          <cell r="D37" t="str">
            <v>Mg</v>
          </cell>
          <cell r="E37">
            <v>12</v>
          </cell>
          <cell r="F37" t="str">
            <v>Energy Industries (Power Production 1A1a)</v>
          </cell>
          <cell r="G37">
            <v>1.1</v>
          </cell>
          <cell r="H37" t="str">
            <v>BG</v>
          </cell>
          <cell r="I37" t="str">
            <v>Bulgaria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8">
          <cell r="A38" t="str">
            <v>SO2_Bulgaria</v>
          </cell>
          <cell r="B38" t="str">
            <v>CC4</v>
          </cell>
          <cell r="C38" t="str">
            <v>SO2</v>
          </cell>
          <cell r="D38" t="str">
            <v>Mg</v>
          </cell>
          <cell r="E38">
            <v>12</v>
          </cell>
          <cell r="F38" t="str">
            <v>Energy Industries (Power Production 1A1a)</v>
          </cell>
          <cell r="G38">
            <v>1.1</v>
          </cell>
          <cell r="H38" t="str">
            <v>BG</v>
          </cell>
          <cell r="I38" t="str">
            <v>Bulgaria</v>
          </cell>
          <cell r="J38">
            <v>1401896.78268659</v>
          </cell>
          <cell r="K38">
            <v>1140820.65207266</v>
          </cell>
          <cell r="L38">
            <v>644148.649063702</v>
          </cell>
          <cell r="M38">
            <v>1080305.03880282</v>
          </cell>
          <cell r="N38">
            <v>1166976.52319887</v>
          </cell>
          <cell r="O38">
            <v>1199792.00726864</v>
          </cell>
          <cell r="P38">
            <v>1154332.91021904</v>
          </cell>
          <cell r="Q38">
            <v>1103372.39378128</v>
          </cell>
          <cell r="R38">
            <v>995853.425387965</v>
          </cell>
          <cell r="S38">
            <v>761801.811066797</v>
          </cell>
          <cell r="T38">
            <v>766750</v>
          </cell>
          <cell r="U38">
            <v>787500</v>
          </cell>
          <cell r="V38">
            <v>787500</v>
          </cell>
        </row>
        <row r="39">
          <cell r="A39" t="str">
            <v>SO2_Turkey</v>
          </cell>
          <cell r="B39" t="str">
            <v>CC4</v>
          </cell>
          <cell r="C39" t="str">
            <v>SO2</v>
          </cell>
          <cell r="D39" t="str">
            <v>Mg</v>
          </cell>
          <cell r="E39">
            <v>12</v>
          </cell>
          <cell r="F39" t="str">
            <v>Energy Industries (Power Production 1A1a)</v>
          </cell>
          <cell r="G39">
            <v>1.1</v>
          </cell>
          <cell r="H39" t="str">
            <v>TR</v>
          </cell>
          <cell r="I39" t="str">
            <v>Turkey</v>
          </cell>
          <cell r="J39">
            <v>764570</v>
          </cell>
          <cell r="K39">
            <v>840580</v>
          </cell>
          <cell r="L39">
            <v>821320</v>
          </cell>
          <cell r="M39">
            <v>767830</v>
          </cell>
          <cell r="N39">
            <v>991470</v>
          </cell>
          <cell r="O39">
            <v>947380</v>
          </cell>
          <cell r="P39">
            <v>1104740</v>
          </cell>
          <cell r="Q39">
            <v>1160440</v>
          </cell>
          <cell r="R39">
            <v>1288290</v>
          </cell>
          <cell r="S39">
            <v>1278740</v>
          </cell>
          <cell r="T39">
            <v>1289570</v>
          </cell>
          <cell r="U39">
            <v>1352800</v>
          </cell>
          <cell r="V39">
            <v>1352800</v>
          </cell>
        </row>
        <row r="40">
          <cell r="A40" t="str">
            <v>TOFP_Bulgaria</v>
          </cell>
          <cell r="B40" t="str">
            <v>CC4</v>
          </cell>
          <cell r="C40" t="str">
            <v>TOFP</v>
          </cell>
          <cell r="D40" t="str">
            <v>Mg TOFP Eq</v>
          </cell>
          <cell r="E40">
            <v>12</v>
          </cell>
          <cell r="F40" t="str">
            <v>Energy Industries (Power Production 1A1a)</v>
          </cell>
          <cell r="G40">
            <v>1.1</v>
          </cell>
          <cell r="H40" t="str">
            <v>BG</v>
          </cell>
          <cell r="I40" t="str">
            <v>Bulgaria</v>
          </cell>
          <cell r="J40">
            <v>95943.0486763815</v>
          </cell>
          <cell r="K40">
            <v>79425.3338981592</v>
          </cell>
          <cell r="L40">
            <v>77912.8127523342</v>
          </cell>
          <cell r="M40">
            <v>73395.7566009766</v>
          </cell>
          <cell r="N40">
            <v>73817.6097207992</v>
          </cell>
          <cell r="O40">
            <v>78635.1593507597</v>
          </cell>
          <cell r="P40">
            <v>74279.2780600981</v>
          </cell>
          <cell r="Q40">
            <v>72062.0707064854</v>
          </cell>
          <cell r="R40">
            <v>72495.8220370565</v>
          </cell>
          <cell r="S40">
            <v>70154.7373719929</v>
          </cell>
          <cell r="T40">
            <v>56845.3992916</v>
          </cell>
          <cell r="U40">
            <v>62910.191314088</v>
          </cell>
          <cell r="V40">
            <v>62898.3568083196</v>
          </cell>
        </row>
        <row r="41">
          <cell r="A41" t="str">
            <v>TOFP_Romania</v>
          </cell>
          <cell r="B41" t="str">
            <v>CC4</v>
          </cell>
          <cell r="C41" t="str">
            <v>TOFP</v>
          </cell>
          <cell r="D41" t="str">
            <v>Mg TOFP Eq</v>
          </cell>
          <cell r="E41">
            <v>12</v>
          </cell>
          <cell r="F41" t="str">
            <v>Energy Industries (Power Production 1A1a)</v>
          </cell>
          <cell r="G41">
            <v>1.1</v>
          </cell>
          <cell r="H41" t="str">
            <v>RO</v>
          </cell>
          <cell r="I41" t="str">
            <v>Romania</v>
          </cell>
          <cell r="J41">
            <v>27.2342308</v>
          </cell>
          <cell r="K41">
            <v>21.8751904</v>
          </cell>
          <cell r="L41">
            <v>18.692338</v>
          </cell>
          <cell r="M41">
            <v>19.968942</v>
          </cell>
          <cell r="N41">
            <v>18.244506</v>
          </cell>
          <cell r="O41">
            <v>18.687158</v>
          </cell>
          <cell r="P41">
            <v>20.55284</v>
          </cell>
          <cell r="Q41">
            <v>17.618986</v>
          </cell>
          <cell r="R41">
            <v>15.310036</v>
          </cell>
          <cell r="S41">
            <v>12.950728</v>
          </cell>
          <cell r="T41">
            <v>12.278819</v>
          </cell>
          <cell r="U41">
            <v>13.21336842</v>
          </cell>
          <cell r="V41">
            <v>14.3308312</v>
          </cell>
        </row>
        <row r="42">
          <cell r="A42" t="str">
            <v>TOFP_Turkey</v>
          </cell>
          <cell r="B42" t="str">
            <v>CC4</v>
          </cell>
          <cell r="C42" t="str">
            <v>TOFP</v>
          </cell>
          <cell r="D42" t="str">
            <v>Mg TOFP Eq</v>
          </cell>
          <cell r="E42">
            <v>12</v>
          </cell>
          <cell r="F42" t="str">
            <v>Energy Industries (Power Production 1A1a)</v>
          </cell>
          <cell r="G42">
            <v>1.1</v>
          </cell>
          <cell r="H42" t="str">
            <v>TR</v>
          </cell>
          <cell r="I42" t="str">
            <v>Turkey</v>
          </cell>
          <cell r="J42">
            <v>111355.2</v>
          </cell>
          <cell r="K42">
            <v>121814.7</v>
          </cell>
          <cell r="L42">
            <v>140096.6</v>
          </cell>
          <cell r="M42">
            <v>133106.2</v>
          </cell>
          <cell r="N42">
            <v>157159.5</v>
          </cell>
          <cell r="O42">
            <v>160781.6</v>
          </cell>
          <cell r="P42">
            <v>173987.2</v>
          </cell>
          <cell r="Q42">
            <v>195769.1</v>
          </cell>
          <cell r="R42">
            <v>216209</v>
          </cell>
          <cell r="S42">
            <v>234655.7</v>
          </cell>
          <cell r="T42">
            <v>252268.2</v>
          </cell>
          <cell r="U42">
            <v>270442.5</v>
          </cell>
          <cell r="V42">
            <v>270442.5</v>
          </cell>
        </row>
        <row r="43">
          <cell r="A43" t="str">
            <v>Acidifying Potential_Liechtenstein</v>
          </cell>
          <cell r="B43" t="str">
            <v>EFTA3</v>
          </cell>
          <cell r="C43" t="str">
            <v>Acidifying Potential</v>
          </cell>
          <cell r="D43" t="str">
            <v>Mg Acidifying Potential Eq</v>
          </cell>
          <cell r="E43">
            <v>12</v>
          </cell>
          <cell r="F43" t="str">
            <v>Energy Industries (Power Production 1A1a)</v>
          </cell>
          <cell r="G43">
            <v>1.1</v>
          </cell>
          <cell r="H43" t="str">
            <v>LI</v>
          </cell>
          <cell r="I43" t="str">
            <v>Liechtenstein</v>
          </cell>
        </row>
        <row r="44">
          <cell r="A44" t="str">
            <v>Acidifying Potential_Norway</v>
          </cell>
          <cell r="B44" t="str">
            <v>EFTA3</v>
          </cell>
          <cell r="C44" t="str">
            <v>Acidifying Potential</v>
          </cell>
          <cell r="D44" t="str">
            <v>Mg Acidifying Potential Eq</v>
          </cell>
          <cell r="E44">
            <v>12</v>
          </cell>
          <cell r="F44" t="str">
            <v>Energy Industries (Power Production 1A1a)</v>
          </cell>
          <cell r="G44">
            <v>1.1</v>
          </cell>
          <cell r="H44" t="str">
            <v>NO</v>
          </cell>
          <cell r="I44" t="str">
            <v>Norway</v>
          </cell>
          <cell r="J44">
            <v>44.8237366278112</v>
          </cell>
          <cell r="K44">
            <v>45.0548788756234</v>
          </cell>
          <cell r="L44">
            <v>48.2077695321693</v>
          </cell>
          <cell r="M44">
            <v>41.7096519416523</v>
          </cell>
          <cell r="N44">
            <v>49.0071924336335</v>
          </cell>
          <cell r="O44">
            <v>44.437246959372</v>
          </cell>
          <cell r="P44">
            <v>48.3129080679558</v>
          </cell>
          <cell r="Q44">
            <v>41.366226085546</v>
          </cell>
          <cell r="R44">
            <v>40.4047611776047</v>
          </cell>
          <cell r="S44">
            <v>44.3751256958173</v>
          </cell>
          <cell r="T44">
            <v>44.1418164322696</v>
          </cell>
          <cell r="U44">
            <v>44.1077922899051</v>
          </cell>
          <cell r="V44">
            <v>49.849093357411</v>
          </cell>
        </row>
        <row r="45">
          <cell r="A45" t="str">
            <v>CH4_Iceland</v>
          </cell>
          <cell r="B45" t="str">
            <v>EFTA3</v>
          </cell>
          <cell r="C45" t="str">
            <v>CH4</v>
          </cell>
          <cell r="D45" t="str">
            <v>Mg</v>
          </cell>
          <cell r="E45">
            <v>12</v>
          </cell>
          <cell r="F45" t="str">
            <v>Energy Industries (Power Production 1A1a)</v>
          </cell>
          <cell r="G45">
            <v>1.1</v>
          </cell>
          <cell r="H45" t="str">
            <v>IS</v>
          </cell>
          <cell r="I45" t="str">
            <v>Iceland</v>
          </cell>
          <cell r="J45">
            <v>0.225316</v>
          </cell>
          <cell r="K45">
            <v>0.242648</v>
          </cell>
          <cell r="L45">
            <v>0.225316</v>
          </cell>
          <cell r="M45">
            <v>0.17332</v>
          </cell>
          <cell r="N45">
            <v>0.17332</v>
          </cell>
          <cell r="O45">
            <v>0.18909212</v>
          </cell>
          <cell r="P45">
            <v>0.21989032</v>
          </cell>
          <cell r="Q45">
            <v>0.118689</v>
          </cell>
          <cell r="R45">
            <v>0.22893264</v>
          </cell>
          <cell r="S45">
            <v>0.1790972</v>
          </cell>
          <cell r="T45">
            <v>0.1845858</v>
          </cell>
          <cell r="U45">
            <v>0.15546804</v>
          </cell>
          <cell r="V45">
            <v>0.15546804</v>
          </cell>
        </row>
        <row r="46">
          <cell r="A46" t="str">
            <v>CH4_Norway</v>
          </cell>
          <cell r="B46" t="str">
            <v>EFTA3</v>
          </cell>
          <cell r="C46" t="str">
            <v>CH4</v>
          </cell>
          <cell r="D46" t="str">
            <v>Mg</v>
          </cell>
          <cell r="E46">
            <v>12</v>
          </cell>
          <cell r="F46" t="str">
            <v>Energy Industries (Power Production 1A1a)</v>
          </cell>
          <cell r="G46">
            <v>1.1</v>
          </cell>
          <cell r="H46" t="str">
            <v>NO</v>
          </cell>
          <cell r="I46" t="str">
            <v>Norway</v>
          </cell>
          <cell r="J46">
            <v>92.19002</v>
          </cell>
          <cell r="K46">
            <v>96.1097960992347</v>
          </cell>
          <cell r="L46">
            <v>102.304032904676</v>
          </cell>
          <cell r="M46">
            <v>106.877164909912</v>
          </cell>
          <cell r="N46">
            <v>113.444062724878</v>
          </cell>
          <cell r="O46">
            <v>113.268219880515</v>
          </cell>
          <cell r="P46">
            <v>120.117188232483</v>
          </cell>
          <cell r="Q46">
            <v>125.146008782972</v>
          </cell>
          <cell r="R46">
            <v>118.86216</v>
          </cell>
          <cell r="S46">
            <v>128.9643</v>
          </cell>
          <cell r="T46">
            <v>143.16827</v>
          </cell>
          <cell r="U46">
            <v>166.04171</v>
          </cell>
          <cell r="V46">
            <v>175.63865</v>
          </cell>
        </row>
        <row r="47">
          <cell r="A47" t="str">
            <v>CO_Liechtenstein</v>
          </cell>
          <cell r="B47" t="str">
            <v>EFTA3</v>
          </cell>
          <cell r="C47" t="str">
            <v>CO</v>
          </cell>
          <cell r="D47" t="str">
            <v>Mg</v>
          </cell>
          <cell r="E47">
            <v>12</v>
          </cell>
          <cell r="F47" t="str">
            <v>Energy Industries (Power Production 1A1a)</v>
          </cell>
          <cell r="G47">
            <v>1.1</v>
          </cell>
          <cell r="H47" t="str">
            <v>LI</v>
          </cell>
          <cell r="I47" t="str">
            <v>Liechtenstein</v>
          </cell>
        </row>
        <row r="48">
          <cell r="A48" t="str">
            <v>CO_Norway</v>
          </cell>
          <cell r="B48" t="str">
            <v>EFTA3</v>
          </cell>
          <cell r="C48" t="str">
            <v>CO</v>
          </cell>
          <cell r="D48" t="str">
            <v>Mg</v>
          </cell>
          <cell r="E48">
            <v>12</v>
          </cell>
          <cell r="F48" t="str">
            <v>Energy Industries (Power Production 1A1a)</v>
          </cell>
          <cell r="G48">
            <v>1.1</v>
          </cell>
          <cell r="H48" t="str">
            <v>NO</v>
          </cell>
          <cell r="I48" t="str">
            <v>Norway</v>
          </cell>
          <cell r="J48">
            <v>430.80696</v>
          </cell>
          <cell r="K48">
            <v>451.20936</v>
          </cell>
          <cell r="L48">
            <v>434.12371</v>
          </cell>
          <cell r="M48">
            <v>498.26151</v>
          </cell>
          <cell r="N48">
            <v>532.69217</v>
          </cell>
          <cell r="O48">
            <v>470.49705</v>
          </cell>
          <cell r="P48">
            <v>512.85375</v>
          </cell>
          <cell r="Q48">
            <v>517.52569</v>
          </cell>
          <cell r="R48">
            <v>651.46696</v>
          </cell>
          <cell r="S48">
            <v>676.7266</v>
          </cell>
          <cell r="T48">
            <v>669.34728</v>
          </cell>
          <cell r="U48">
            <v>1820.63858</v>
          </cell>
          <cell r="V48">
            <v>2407.83102</v>
          </cell>
        </row>
        <row r="49">
          <cell r="A49" t="str">
            <v>CO2_Iceland</v>
          </cell>
          <cell r="B49" t="str">
            <v>EFTA3</v>
          </cell>
          <cell r="C49" t="str">
            <v>CO2</v>
          </cell>
          <cell r="D49" t="str">
            <v>Mg</v>
          </cell>
          <cell r="E49">
            <v>12</v>
          </cell>
          <cell r="F49" t="str">
            <v>Energy Industries (Power Production 1A1a)</v>
          </cell>
          <cell r="G49">
            <v>1.1</v>
          </cell>
          <cell r="H49" t="str">
            <v>IS</v>
          </cell>
          <cell r="I49" t="str">
            <v>Iceland</v>
          </cell>
          <cell r="J49">
            <v>4130.380254</v>
          </cell>
          <cell r="K49">
            <v>4448.101812</v>
          </cell>
          <cell r="L49">
            <v>4130.380254</v>
          </cell>
          <cell r="M49">
            <v>3177.21558</v>
          </cell>
          <cell r="N49">
            <v>3177.21558</v>
          </cell>
          <cell r="O49">
            <v>3466.34219778</v>
          </cell>
          <cell r="P49">
            <v>4033.28281422</v>
          </cell>
          <cell r="Q49">
            <v>2183.36284584</v>
          </cell>
          <cell r="R49">
            <v>4303.82008584</v>
          </cell>
          <cell r="S49">
            <v>3313.3194897</v>
          </cell>
          <cell r="T49">
            <v>3383.7345927</v>
          </cell>
          <cell r="U49">
            <v>2849.96237526</v>
          </cell>
          <cell r="V49">
            <v>2849.96237526</v>
          </cell>
        </row>
        <row r="50">
          <cell r="A50" t="str">
            <v>CO2_Norway</v>
          </cell>
          <cell r="B50" t="str">
            <v>EFTA3</v>
          </cell>
          <cell r="C50" t="str">
            <v>CO2</v>
          </cell>
          <cell r="D50" t="str">
            <v>Mg</v>
          </cell>
          <cell r="E50">
            <v>12</v>
          </cell>
          <cell r="F50" t="str">
            <v>Energy Industries (Power Production 1A1a)</v>
          </cell>
          <cell r="G50">
            <v>1.1</v>
          </cell>
          <cell r="H50" t="str">
            <v>NO</v>
          </cell>
          <cell r="I50" t="str">
            <v>Norway</v>
          </cell>
          <cell r="J50">
            <v>164702.2324</v>
          </cell>
          <cell r="K50">
            <v>179008.470790982</v>
          </cell>
          <cell r="L50">
            <v>201505.011126959</v>
          </cell>
          <cell r="M50">
            <v>217474.189351204</v>
          </cell>
          <cell r="N50">
            <v>242463.333913827</v>
          </cell>
          <cell r="O50">
            <v>247250.564675584</v>
          </cell>
          <cell r="P50">
            <v>280178.151347049</v>
          </cell>
          <cell r="Q50">
            <v>297721.944614786</v>
          </cell>
          <cell r="R50">
            <v>297050.6912</v>
          </cell>
          <cell r="S50">
            <v>336688.9774</v>
          </cell>
          <cell r="T50">
            <v>274912.1678</v>
          </cell>
          <cell r="U50">
            <v>305199.90795</v>
          </cell>
          <cell r="V50">
            <v>347494.24993</v>
          </cell>
        </row>
        <row r="51">
          <cell r="A51" t="str">
            <v>GWP_Iceland</v>
          </cell>
          <cell r="B51" t="str">
            <v>EFTA3</v>
          </cell>
          <cell r="C51" t="str">
            <v>GWP</v>
          </cell>
          <cell r="D51" t="str">
            <v>Mg CO2 Eq</v>
          </cell>
          <cell r="E51">
            <v>12</v>
          </cell>
          <cell r="F51" t="str">
            <v>Energy Industries (Power Production 1A1a)</v>
          </cell>
          <cell r="G51">
            <v>1.1</v>
          </cell>
          <cell r="H51" t="str">
            <v>IS</v>
          </cell>
          <cell r="I51" t="str">
            <v>Iceland</v>
          </cell>
          <cell r="J51">
            <v>4658.97159</v>
          </cell>
          <cell r="K51">
            <v>5017.35402</v>
          </cell>
          <cell r="L51">
            <v>4658.97159</v>
          </cell>
          <cell r="M51">
            <v>3583.8243</v>
          </cell>
          <cell r="N51">
            <v>3583.8243</v>
          </cell>
          <cell r="O51">
            <v>3909.9523113</v>
          </cell>
          <cell r="P51">
            <v>4549.14550494</v>
          </cell>
          <cell r="Q51">
            <v>2461.80723984</v>
          </cell>
          <cell r="R51">
            <v>4840.89605928</v>
          </cell>
          <cell r="S51">
            <v>3733.4815209</v>
          </cell>
          <cell r="T51">
            <v>3816.7728795</v>
          </cell>
          <cell r="U51">
            <v>3214.6903971</v>
          </cell>
          <cell r="V51">
            <v>3214.6903971</v>
          </cell>
        </row>
        <row r="52">
          <cell r="A52" t="str">
            <v>GWP_Norway</v>
          </cell>
          <cell r="B52" t="str">
            <v>EFTA3</v>
          </cell>
          <cell r="C52" t="str">
            <v>GWP</v>
          </cell>
          <cell r="D52" t="str">
            <v>Mg CO2 Eq</v>
          </cell>
          <cell r="E52">
            <v>12</v>
          </cell>
          <cell r="F52" t="str">
            <v>Energy Industries (Power Production 1A1a)</v>
          </cell>
          <cell r="G52">
            <v>1.1</v>
          </cell>
          <cell r="H52" t="str">
            <v>NO</v>
          </cell>
          <cell r="I52" t="str">
            <v>Norway</v>
          </cell>
          <cell r="J52">
            <v>171297.66542</v>
          </cell>
          <cell r="K52">
            <v>186460.17817169</v>
          </cell>
          <cell r="L52">
            <v>209734.759268204</v>
          </cell>
          <cell r="M52">
            <v>225722.989465548</v>
          </cell>
          <cell r="N52">
            <v>251283.701470393</v>
          </cell>
          <cell r="O52">
            <v>256078.689821077</v>
          </cell>
          <cell r="P52">
            <v>289696.462901533</v>
          </cell>
          <cell r="Q52">
            <v>307511.897564016</v>
          </cell>
          <cell r="R52">
            <v>306512.4888875</v>
          </cell>
          <cell r="S52">
            <v>347444.3193</v>
          </cell>
          <cell r="T52">
            <v>286653.62417</v>
          </cell>
          <cell r="U52">
            <v>319131.0043225</v>
          </cell>
          <cell r="V52">
            <v>363354.206708</v>
          </cell>
        </row>
        <row r="53">
          <cell r="A53" t="str">
            <v>N2O_Iceland</v>
          </cell>
          <cell r="B53" t="str">
            <v>EFTA3</v>
          </cell>
          <cell r="C53" t="str">
            <v>N2O</v>
          </cell>
          <cell r="D53" t="str">
            <v>Mg</v>
          </cell>
          <cell r="E53">
            <v>12</v>
          </cell>
          <cell r="F53" t="str">
            <v>Energy Industries (Power Production 1A1a)</v>
          </cell>
          <cell r="G53">
            <v>1.1</v>
          </cell>
          <cell r="H53" t="str">
            <v>IS</v>
          </cell>
          <cell r="I53" t="str">
            <v>Iceland</v>
          </cell>
          <cell r="J53">
            <v>1.68987</v>
          </cell>
          <cell r="K53">
            <v>1.81986</v>
          </cell>
          <cell r="L53">
            <v>1.68987</v>
          </cell>
          <cell r="M53">
            <v>1.2999</v>
          </cell>
          <cell r="N53">
            <v>1.2999</v>
          </cell>
          <cell r="O53">
            <v>1.4181909</v>
          </cell>
          <cell r="P53">
            <v>1.6491774</v>
          </cell>
          <cell r="Q53">
            <v>0.8901675</v>
          </cell>
          <cell r="R53">
            <v>1.7169948</v>
          </cell>
          <cell r="S53">
            <v>1.343229</v>
          </cell>
          <cell r="T53">
            <v>1.3843935</v>
          </cell>
          <cell r="U53">
            <v>1.1660103</v>
          </cell>
          <cell r="V53">
            <v>1.1660103</v>
          </cell>
        </row>
        <row r="54">
          <cell r="A54" t="str">
            <v>N2O_Norway</v>
          </cell>
          <cell r="B54" t="str">
            <v>EFTA3</v>
          </cell>
          <cell r="C54" t="str">
            <v>N2O</v>
          </cell>
          <cell r="D54" t="str">
            <v>Mg</v>
          </cell>
          <cell r="E54">
            <v>12</v>
          </cell>
          <cell r="F54" t="str">
            <v>Energy Industries (Power Production 1A1a)</v>
          </cell>
          <cell r="G54">
            <v>1.1</v>
          </cell>
          <cell r="H54" t="str">
            <v>NO</v>
          </cell>
          <cell r="I54" t="str">
            <v>Norway</v>
          </cell>
          <cell r="J54">
            <v>15.03046</v>
          </cell>
          <cell r="K54">
            <v>17.527102137499</v>
          </cell>
          <cell r="L54">
            <v>19.6173014524087</v>
          </cell>
          <cell r="M54">
            <v>19.3689666168893</v>
          </cell>
          <cell r="N54">
            <v>20.7678781914305</v>
          </cell>
          <cell r="O54">
            <v>20.8048146064594</v>
          </cell>
          <cell r="P54">
            <v>22.5672600051648</v>
          </cell>
          <cell r="Q54">
            <v>23.1028605315738</v>
          </cell>
          <cell r="R54">
            <v>22.46997525</v>
          </cell>
          <cell r="S54">
            <v>25.95836</v>
          </cell>
          <cell r="T54">
            <v>28.17717</v>
          </cell>
          <cell r="U54">
            <v>33.69103375</v>
          </cell>
          <cell r="V54">
            <v>39.2630488</v>
          </cell>
        </row>
        <row r="55">
          <cell r="A55" t="str">
            <v>NH3_Liechtenstein</v>
          </cell>
          <cell r="B55" t="str">
            <v>EFTA3</v>
          </cell>
          <cell r="C55" t="str">
            <v>NH3</v>
          </cell>
          <cell r="D55" t="str">
            <v>Mg</v>
          </cell>
          <cell r="E55">
            <v>12</v>
          </cell>
          <cell r="F55" t="str">
            <v>Energy Industries (Power Production 1A1a)</v>
          </cell>
          <cell r="G55">
            <v>1.1</v>
          </cell>
          <cell r="H55" t="str">
            <v>LI</v>
          </cell>
          <cell r="I55" t="str">
            <v>Liechtenstein</v>
          </cell>
        </row>
        <row r="56">
          <cell r="A56" t="str">
            <v>NH3_Norway</v>
          </cell>
          <cell r="B56" t="str">
            <v>EFTA3</v>
          </cell>
          <cell r="C56" t="str">
            <v>NH3</v>
          </cell>
          <cell r="D56" t="str">
            <v>Mg</v>
          </cell>
          <cell r="E56">
            <v>12</v>
          </cell>
          <cell r="F56" t="str">
            <v>Energy Industries (Power Production 1A1a)</v>
          </cell>
          <cell r="G56">
            <v>1.1</v>
          </cell>
          <cell r="H56" t="str">
            <v>NO</v>
          </cell>
          <cell r="I56" t="str">
            <v>Norway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</row>
        <row r="57">
          <cell r="A57" t="str">
            <v>NMVOC_Liechtenstein</v>
          </cell>
          <cell r="B57" t="str">
            <v>EFTA3</v>
          </cell>
          <cell r="C57" t="str">
            <v>NMVOC</v>
          </cell>
          <cell r="D57" t="str">
            <v>Mg</v>
          </cell>
          <cell r="E57">
            <v>12</v>
          </cell>
          <cell r="F57" t="str">
            <v>Energy Industries (Power Production 1A1a)</v>
          </cell>
          <cell r="G57">
            <v>1.1</v>
          </cell>
          <cell r="H57" t="str">
            <v>LI</v>
          </cell>
          <cell r="I57" t="str">
            <v>Liechtenstein</v>
          </cell>
        </row>
        <row r="58">
          <cell r="A58" t="str">
            <v>NMVOC_Norway</v>
          </cell>
          <cell r="B58" t="str">
            <v>EFTA3</v>
          </cell>
          <cell r="C58" t="str">
            <v>NMVOC</v>
          </cell>
          <cell r="D58" t="str">
            <v>Mg</v>
          </cell>
          <cell r="E58">
            <v>12</v>
          </cell>
          <cell r="F58" t="str">
            <v>Energy Industries (Power Production 1A1a)</v>
          </cell>
          <cell r="G58">
            <v>1.1</v>
          </cell>
          <cell r="H58" t="str">
            <v>NO</v>
          </cell>
          <cell r="I58" t="str">
            <v>Norway</v>
          </cell>
          <cell r="J58">
            <v>304.8862</v>
          </cell>
          <cell r="K58">
            <v>319.888</v>
          </cell>
          <cell r="L58">
            <v>336.64106</v>
          </cell>
          <cell r="M58">
            <v>343.14593</v>
          </cell>
          <cell r="N58">
            <v>353.69018</v>
          </cell>
          <cell r="O58">
            <v>372.23501</v>
          </cell>
          <cell r="P58">
            <v>376.91986</v>
          </cell>
          <cell r="Q58">
            <v>379.86326</v>
          </cell>
          <cell r="R58">
            <v>401.55337</v>
          </cell>
          <cell r="S58">
            <v>431.0234</v>
          </cell>
          <cell r="T58">
            <v>472.31567</v>
          </cell>
          <cell r="U58">
            <v>585.1872</v>
          </cell>
          <cell r="V58">
            <v>635.57716</v>
          </cell>
        </row>
        <row r="59">
          <cell r="A59" t="str">
            <v>NOx_Liechtenstein</v>
          </cell>
          <cell r="B59" t="str">
            <v>EFTA3</v>
          </cell>
          <cell r="C59" t="str">
            <v>NOx</v>
          </cell>
          <cell r="D59" t="str">
            <v>Mg</v>
          </cell>
          <cell r="E59">
            <v>12</v>
          </cell>
          <cell r="F59" t="str">
            <v>Energy Industries (Power Production 1A1a)</v>
          </cell>
          <cell r="G59">
            <v>1.1</v>
          </cell>
          <cell r="H59" t="str">
            <v>LI</v>
          </cell>
          <cell r="I59" t="str">
            <v>Liechtenstein</v>
          </cell>
        </row>
        <row r="60">
          <cell r="A60" t="str">
            <v>NOx_Norway</v>
          </cell>
          <cell r="B60" t="str">
            <v>EFTA3</v>
          </cell>
          <cell r="C60" t="str">
            <v>NOx</v>
          </cell>
          <cell r="D60" t="str">
            <v>Mg</v>
          </cell>
          <cell r="E60">
            <v>12</v>
          </cell>
          <cell r="F60" t="str">
            <v>Energy Industries (Power Production 1A1a)</v>
          </cell>
          <cell r="G60">
            <v>1.1</v>
          </cell>
          <cell r="H60" t="str">
            <v>NO</v>
          </cell>
          <cell r="I60" t="str">
            <v>Norway</v>
          </cell>
          <cell r="J60">
            <v>1068.53424</v>
          </cell>
          <cell r="K60">
            <v>992.31618</v>
          </cell>
          <cell r="L60">
            <v>1107.26061</v>
          </cell>
          <cell r="M60">
            <v>909.19971</v>
          </cell>
          <cell r="N60">
            <v>965.14295</v>
          </cell>
          <cell r="O60">
            <v>993.4444</v>
          </cell>
          <cell r="P60">
            <v>1068.70166</v>
          </cell>
          <cell r="Q60">
            <v>940.7442</v>
          </cell>
          <cell r="R60">
            <v>916.50919</v>
          </cell>
          <cell r="S60">
            <v>1055.87021</v>
          </cell>
          <cell r="T60">
            <v>1112.02992</v>
          </cell>
          <cell r="U60">
            <v>1170.71827</v>
          </cell>
          <cell r="V60">
            <v>1309.2047</v>
          </cell>
        </row>
        <row r="61">
          <cell r="A61" t="str">
            <v>Particulate Formation_Liechtenstein</v>
          </cell>
          <cell r="B61" t="str">
            <v>EFTA3</v>
          </cell>
          <cell r="C61" t="str">
            <v>Particulate Formation</v>
          </cell>
          <cell r="D61" t="str">
            <v>Mg Particulate Formation Eq</v>
          </cell>
          <cell r="E61">
            <v>12</v>
          </cell>
          <cell r="F61" t="str">
            <v>Energy Industries (Power Production 1A1a)</v>
          </cell>
          <cell r="G61">
            <v>1.1</v>
          </cell>
          <cell r="H61" t="str">
            <v>LI</v>
          </cell>
          <cell r="I61" t="str">
            <v>Liechtenstein</v>
          </cell>
        </row>
        <row r="62">
          <cell r="A62" t="str">
            <v>Particulate Formation_Norway</v>
          </cell>
          <cell r="B62" t="str">
            <v>EFTA3</v>
          </cell>
          <cell r="C62" t="str">
            <v>Particulate Formation</v>
          </cell>
          <cell r="D62" t="str">
            <v>Mg Particulate Formation Eq</v>
          </cell>
          <cell r="E62">
            <v>12</v>
          </cell>
          <cell r="F62" t="str">
            <v>Energy Industries (Power Production 1A1a)</v>
          </cell>
          <cell r="G62">
            <v>1.1</v>
          </cell>
          <cell r="H62" t="str">
            <v>NO</v>
          </cell>
          <cell r="I62" t="str">
            <v>Norway</v>
          </cell>
          <cell r="J62">
            <v>1419.414723</v>
          </cell>
          <cell r="K62">
            <v>1409.4603096</v>
          </cell>
          <cell r="L62">
            <v>1520.1556584</v>
          </cell>
          <cell r="M62">
            <v>1303.1407596</v>
          </cell>
          <cell r="N62">
            <v>1470.8549112</v>
          </cell>
          <cell r="O62">
            <v>1411.9734454</v>
          </cell>
          <cell r="P62">
            <v>1516.7498804</v>
          </cell>
          <cell r="Q62">
            <v>1312.165379</v>
          </cell>
          <cell r="R62">
            <v>1304.0315806</v>
          </cell>
          <cell r="S62">
            <v>1438.432618</v>
          </cell>
          <cell r="T62">
            <v>1443.571712</v>
          </cell>
          <cell r="U62">
            <v>1477.921585</v>
          </cell>
          <cell r="V62">
            <v>1637.1446014</v>
          </cell>
        </row>
        <row r="63">
          <cell r="A63" t="str">
            <v>PM10_Liechtenstein</v>
          </cell>
          <cell r="B63" t="str">
            <v>EFTA3</v>
          </cell>
          <cell r="C63" t="str">
            <v>PM10</v>
          </cell>
          <cell r="D63" t="str">
            <v>Mg</v>
          </cell>
          <cell r="E63">
            <v>12</v>
          </cell>
          <cell r="F63" t="str">
            <v>Energy Industries (Power Production 1A1a)</v>
          </cell>
          <cell r="G63">
            <v>1.1</v>
          </cell>
          <cell r="H63" t="str">
            <v>LI</v>
          </cell>
          <cell r="I63" t="str">
            <v>Liechtenstein</v>
          </cell>
        </row>
        <row r="64">
          <cell r="A64" t="str">
            <v>PM10_Norway</v>
          </cell>
          <cell r="B64" t="str">
            <v>EFTA3</v>
          </cell>
          <cell r="C64" t="str">
            <v>PM10</v>
          </cell>
          <cell r="D64" t="str">
            <v>Mg</v>
          </cell>
          <cell r="E64">
            <v>12</v>
          </cell>
          <cell r="F64" t="str">
            <v>Energy Industries (Power Production 1A1a)</v>
          </cell>
          <cell r="G64">
            <v>1.1</v>
          </cell>
          <cell r="H64" t="str">
            <v>NO</v>
          </cell>
          <cell r="I64" t="str">
            <v>Norway</v>
          </cell>
          <cell r="J64">
            <v>105.947625</v>
          </cell>
          <cell r="K64">
            <v>130.439487</v>
          </cell>
          <cell r="L64">
            <v>128.680911</v>
          </cell>
          <cell r="M64">
            <v>123.84507</v>
          </cell>
          <cell r="N64">
            <v>137.24287</v>
          </cell>
          <cell r="O64">
            <v>143.056287</v>
          </cell>
          <cell r="P64">
            <v>142.905462</v>
          </cell>
          <cell r="Q64">
            <v>122.894693</v>
          </cell>
          <cell r="R64">
            <v>143.597883</v>
          </cell>
          <cell r="S64">
            <v>139.104593</v>
          </cell>
          <cell r="T64">
            <v>119.951243</v>
          </cell>
          <cell r="U64">
            <v>125.289711</v>
          </cell>
          <cell r="V64">
            <v>115.457714</v>
          </cell>
        </row>
        <row r="65">
          <cell r="A65" t="str">
            <v>SO2_Liechtenstein</v>
          </cell>
          <cell r="B65" t="str">
            <v>EFTA3</v>
          </cell>
          <cell r="C65" t="str">
            <v>SO2</v>
          </cell>
          <cell r="D65" t="str">
            <v>Mg</v>
          </cell>
          <cell r="E65">
            <v>12</v>
          </cell>
          <cell r="F65" t="str">
            <v>Energy Industries (Power Production 1A1a)</v>
          </cell>
          <cell r="G65">
            <v>1.1</v>
          </cell>
          <cell r="H65" t="str">
            <v>LI</v>
          </cell>
          <cell r="I65" t="str">
            <v>Liechtenstein</v>
          </cell>
        </row>
        <row r="66">
          <cell r="A66" t="str">
            <v>SO2_Norway</v>
          </cell>
          <cell r="B66" t="str">
            <v>EFTA3</v>
          </cell>
          <cell r="C66" t="str">
            <v>SO2</v>
          </cell>
          <cell r="D66" t="str">
            <v>Mg</v>
          </cell>
          <cell r="E66">
            <v>12</v>
          </cell>
          <cell r="F66" t="str">
            <v>Energy Industries (Power Production 1A1a)</v>
          </cell>
          <cell r="G66">
            <v>1.1</v>
          </cell>
          <cell r="H66" t="str">
            <v>NO</v>
          </cell>
          <cell r="I66" t="str">
            <v>Norway</v>
          </cell>
          <cell r="J66">
            <v>691.03142</v>
          </cell>
          <cell r="K66">
            <v>751.44923</v>
          </cell>
          <cell r="L66">
            <v>772.38039</v>
          </cell>
          <cell r="M66">
            <v>702.22212</v>
          </cell>
          <cell r="N66">
            <v>896.82638</v>
          </cell>
          <cell r="O66">
            <v>730.90016</v>
          </cell>
          <cell r="P66">
            <v>802.56844</v>
          </cell>
          <cell r="Q66">
            <v>669.2885</v>
          </cell>
          <cell r="R66">
            <v>655.38076</v>
          </cell>
          <cell r="S66">
            <v>685.48563</v>
          </cell>
          <cell r="T66">
            <v>638.95211</v>
          </cell>
          <cell r="U66">
            <v>597.03666</v>
          </cell>
          <cell r="V66">
            <v>684.41991</v>
          </cell>
        </row>
        <row r="67">
          <cell r="A67" t="str">
            <v>TOFP_Iceland</v>
          </cell>
          <cell r="B67" t="str">
            <v>EFTA3</v>
          </cell>
          <cell r="C67" t="str">
            <v>TOFP</v>
          </cell>
          <cell r="D67" t="str">
            <v>Mg TOFP Eq</v>
          </cell>
          <cell r="E67">
            <v>12</v>
          </cell>
          <cell r="F67" t="str">
            <v>Energy Industries (Power Production 1A1a)</v>
          </cell>
          <cell r="G67">
            <v>1.1</v>
          </cell>
          <cell r="H67" t="str">
            <v>IS</v>
          </cell>
          <cell r="I67" t="str">
            <v>Iceland</v>
          </cell>
          <cell r="J67">
            <v>0.003154424</v>
          </cell>
          <cell r="K67">
            <v>0.003397072</v>
          </cell>
          <cell r="L67">
            <v>0.003154424</v>
          </cell>
          <cell r="M67">
            <v>0.00242648</v>
          </cell>
          <cell r="N67">
            <v>0.00242648</v>
          </cell>
          <cell r="O67">
            <v>0.00264728968</v>
          </cell>
          <cell r="P67">
            <v>0.00307846448</v>
          </cell>
          <cell r="Q67">
            <v>0.001661646</v>
          </cell>
          <cell r="R67">
            <v>0.00320505696</v>
          </cell>
          <cell r="S67">
            <v>0.0025073608</v>
          </cell>
          <cell r="T67">
            <v>0.0025842012</v>
          </cell>
          <cell r="U67">
            <v>0.00217655256</v>
          </cell>
          <cell r="V67">
            <v>0.00217655256</v>
          </cell>
        </row>
        <row r="68">
          <cell r="A68" t="str">
            <v>TOFP_Liechtenstein</v>
          </cell>
          <cell r="B68" t="str">
            <v>EFTA3</v>
          </cell>
          <cell r="C68" t="str">
            <v>TOFP</v>
          </cell>
          <cell r="D68" t="str">
            <v>Mg TOFP Eq</v>
          </cell>
          <cell r="E68">
            <v>12</v>
          </cell>
          <cell r="F68" t="str">
            <v>Energy Industries (Power Production 1A1a)</v>
          </cell>
          <cell r="G68">
            <v>1.1</v>
          </cell>
          <cell r="H68" t="str">
            <v>LI</v>
          </cell>
          <cell r="I68" t="str">
            <v>Liechtenstein</v>
          </cell>
        </row>
        <row r="69">
          <cell r="A69" t="str">
            <v>TOFP_Norway</v>
          </cell>
          <cell r="B69" t="str">
            <v>EFTA3</v>
          </cell>
          <cell r="C69" t="str">
            <v>TOFP</v>
          </cell>
          <cell r="D69" t="str">
            <v>Mg TOFP Eq</v>
          </cell>
          <cell r="E69">
            <v>12</v>
          </cell>
          <cell r="F69" t="str">
            <v>Energy Industries (Power Production 1A1a)</v>
          </cell>
          <cell r="G69">
            <v>1.1</v>
          </cell>
          <cell r="H69" t="str">
            <v>NO</v>
          </cell>
          <cell r="I69" t="str">
            <v>Norway</v>
          </cell>
          <cell r="J69">
            <v>1657.17739868</v>
          </cell>
          <cell r="K69">
            <v>1581.49230634539</v>
          </cell>
          <cell r="L69">
            <v>1736.68486876067</v>
          </cell>
          <cell r="M69">
            <v>1508.67462260874</v>
          </cell>
          <cell r="N69">
            <v>1591.34893457815</v>
          </cell>
          <cell r="O69">
            <v>1637.57760857833</v>
          </cell>
          <cell r="P69">
            <v>1738.83143833526</v>
          </cell>
          <cell r="Q69">
            <v>1586.25105402296</v>
          </cell>
          <cell r="R69">
            <v>1593.02001764</v>
          </cell>
          <cell r="S69">
            <v>1795.4304824</v>
          </cell>
          <cell r="T69">
            <v>1904.62472898</v>
          </cell>
          <cell r="U69">
            <v>2216.05831714</v>
          </cell>
          <cell r="V69">
            <v>2500.1272473</v>
          </cell>
        </row>
        <row r="70">
          <cell r="A70" t="str">
            <v>Acidifying Potential_Cyprus</v>
          </cell>
          <cell r="B70" t="str">
            <v>EU10</v>
          </cell>
          <cell r="C70" t="str">
            <v>Acidifying Potential</v>
          </cell>
          <cell r="D70" t="str">
            <v>Mg Acidifying Potential Eq</v>
          </cell>
          <cell r="E70">
            <v>12</v>
          </cell>
          <cell r="F70" t="str">
            <v>Energy Industries (Power Production 1A1a)</v>
          </cell>
          <cell r="G70">
            <v>1.1</v>
          </cell>
          <cell r="H70" t="str">
            <v>CY</v>
          </cell>
          <cell r="I70" t="str">
            <v>Cyprus</v>
          </cell>
          <cell r="J70">
            <v>970.471282260163</v>
          </cell>
          <cell r="K70">
            <v>731.75283115261</v>
          </cell>
          <cell r="L70">
            <v>865.755206536575</v>
          </cell>
          <cell r="M70">
            <v>995.573824826201</v>
          </cell>
          <cell r="N70">
            <v>973.578562989644</v>
          </cell>
          <cell r="O70">
            <v>900.301739656151</v>
          </cell>
          <cell r="P70">
            <v>973.578562989644</v>
          </cell>
          <cell r="Q70">
            <v>1068.85064815969</v>
          </cell>
          <cell r="R70">
            <v>1107.58093837361</v>
          </cell>
          <cell r="S70">
            <v>1162.03085478257</v>
          </cell>
          <cell r="T70">
            <v>1146.31122858752</v>
          </cell>
          <cell r="U70">
            <v>1073.369563</v>
          </cell>
          <cell r="V70">
            <v>1083.2744537</v>
          </cell>
        </row>
        <row r="71">
          <cell r="A71" t="str">
            <v>Acidifying Potential_Czech Republic</v>
          </cell>
          <cell r="B71" t="str">
            <v>EU10</v>
          </cell>
          <cell r="C71" t="str">
            <v>Acidifying Potential</v>
          </cell>
          <cell r="D71" t="str">
            <v>Mg Acidifying Potential Eq</v>
          </cell>
          <cell r="E71">
            <v>12</v>
          </cell>
          <cell r="F71" t="str">
            <v>Energy Industries (Power Production 1A1a)</v>
          </cell>
          <cell r="G71">
            <v>1.1</v>
          </cell>
          <cell r="H71" t="str">
            <v>CZ</v>
          </cell>
          <cell r="I71" t="str">
            <v>Czech Republic</v>
          </cell>
          <cell r="J71">
            <v>42793.3983258898</v>
          </cell>
          <cell r="K71">
            <v>40767.9404648017</v>
          </cell>
          <cell r="L71">
            <v>35087.9405599955</v>
          </cell>
          <cell r="M71">
            <v>31406.3414662933</v>
          </cell>
          <cell r="N71">
            <v>26090.446764462</v>
          </cell>
          <cell r="O71">
            <v>26937.7827375481</v>
          </cell>
          <cell r="P71">
            <v>22497.2300911887</v>
          </cell>
          <cell r="Q71">
            <v>17347.677379217</v>
          </cell>
          <cell r="R71">
            <v>10039.0678079819</v>
          </cell>
          <cell r="S71">
            <v>5776.33081505575</v>
          </cell>
          <cell r="T71">
            <v>6456.7934365</v>
          </cell>
          <cell r="U71">
            <v>6023.40892534</v>
          </cell>
          <cell r="V71">
            <v>6132.63166220622</v>
          </cell>
        </row>
        <row r="72">
          <cell r="A72" t="str">
            <v>Acidifying Potential_Estonia</v>
          </cell>
          <cell r="B72" t="str">
            <v>EU10</v>
          </cell>
          <cell r="C72" t="str">
            <v>Acidifying Potential</v>
          </cell>
          <cell r="D72" t="str">
            <v>Mg Acidifying Potential Eq</v>
          </cell>
          <cell r="E72">
            <v>12</v>
          </cell>
          <cell r="F72" t="str">
            <v>Energy Industries (Power Production 1A1a)</v>
          </cell>
          <cell r="G72">
            <v>1.1</v>
          </cell>
          <cell r="H72" t="str">
            <v>EE</v>
          </cell>
          <cell r="I72" t="str">
            <v>Estonia</v>
          </cell>
          <cell r="J72">
            <v>6780.77462184569</v>
          </cell>
          <cell r="K72">
            <v>6636.794553404</v>
          </cell>
          <cell r="L72">
            <v>5198.33926767139</v>
          </cell>
          <cell r="M72">
            <v>4066.92116634758</v>
          </cell>
          <cell r="N72">
            <v>4007.25637142561</v>
          </cell>
          <cell r="O72">
            <v>3226.25275794919</v>
          </cell>
          <cell r="P72">
            <v>3407.5197725848</v>
          </cell>
          <cell r="Q72">
            <v>3266.75660823332</v>
          </cell>
          <cell r="R72">
            <v>2981.73055220145</v>
          </cell>
          <cell r="S72">
            <v>2837.77484391228</v>
          </cell>
          <cell r="T72">
            <v>2749.33015755</v>
          </cell>
          <cell r="U72">
            <v>2562.5815161</v>
          </cell>
          <cell r="V72">
            <v>2427.5951031</v>
          </cell>
        </row>
        <row r="73">
          <cell r="A73" t="str">
            <v>Acidifying Potential_Hungary</v>
          </cell>
          <cell r="B73" t="str">
            <v>EU10</v>
          </cell>
          <cell r="C73" t="str">
            <v>Acidifying Potential</v>
          </cell>
          <cell r="D73" t="str">
            <v>Mg Acidifying Potential Eq</v>
          </cell>
          <cell r="E73">
            <v>12</v>
          </cell>
          <cell r="F73" t="str">
            <v>Energy Industries (Power Production 1A1a)</v>
          </cell>
          <cell r="G73">
            <v>1.1</v>
          </cell>
          <cell r="H73" t="str">
            <v>HU</v>
          </cell>
          <cell r="I73" t="str">
            <v>Hungary</v>
          </cell>
          <cell r="J73">
            <v>14530.0403754514</v>
          </cell>
          <cell r="K73">
            <v>13899.9666590047</v>
          </cell>
          <cell r="L73">
            <v>15053.6685635452</v>
          </cell>
          <cell r="M73">
            <v>14706.4796611714</v>
          </cell>
          <cell r="N73">
            <v>14547.2655772389</v>
          </cell>
          <cell r="O73">
            <v>14805.1907160146</v>
          </cell>
          <cell r="P73">
            <v>14531.9971924966</v>
          </cell>
          <cell r="Q73">
            <v>15425.9374877394</v>
          </cell>
          <cell r="R73">
            <v>15433.0537524087</v>
          </cell>
          <cell r="S73">
            <v>15316.8872397104</v>
          </cell>
          <cell r="T73">
            <v>12726.1339555374</v>
          </cell>
          <cell r="U73">
            <v>9692.66320746188</v>
          </cell>
          <cell r="V73">
            <v>8373.1949995165</v>
          </cell>
        </row>
        <row r="74">
          <cell r="A74" t="str">
            <v>Acidifying Potential_Latvia</v>
          </cell>
          <cell r="B74" t="str">
            <v>EU10</v>
          </cell>
          <cell r="C74" t="str">
            <v>Acidifying Potential</v>
          </cell>
          <cell r="D74" t="str">
            <v>Mg Acidifying Potential Eq</v>
          </cell>
          <cell r="E74">
            <v>12</v>
          </cell>
          <cell r="F74" t="str">
            <v>Energy Industries (Power Production 1A1a)</v>
          </cell>
          <cell r="G74">
            <v>1.1</v>
          </cell>
          <cell r="H74" t="str">
            <v>LV</v>
          </cell>
          <cell r="I74" t="str">
            <v>Latvia</v>
          </cell>
          <cell r="J74">
            <v>2640.634261092</v>
          </cell>
          <cell r="K74">
            <v>2070.561939182</v>
          </cell>
          <cell r="L74">
            <v>1745.722834481</v>
          </cell>
          <cell r="M74">
            <v>1649.265116567</v>
          </cell>
          <cell r="N74">
            <v>1631.652642493</v>
          </cell>
          <cell r="O74">
            <v>1478.784013382</v>
          </cell>
          <cell r="P74">
            <v>1411.44748261005</v>
          </cell>
          <cell r="Q74">
            <v>963.156455008576</v>
          </cell>
          <cell r="R74">
            <v>908.459071174776</v>
          </cell>
          <cell r="S74">
            <v>762.74985131857</v>
          </cell>
          <cell r="T74">
            <v>410.045675937787</v>
          </cell>
          <cell r="U74">
            <v>346.717182774078</v>
          </cell>
          <cell r="V74">
            <v>330.402250623162</v>
          </cell>
        </row>
        <row r="75">
          <cell r="A75" t="str">
            <v>Acidifying Potential_Lithuania</v>
          </cell>
          <cell r="B75" t="str">
            <v>EU10</v>
          </cell>
          <cell r="C75" t="str">
            <v>Acidifying Potential</v>
          </cell>
          <cell r="D75" t="str">
            <v>Mg Acidifying Potential Eq</v>
          </cell>
          <cell r="E75">
            <v>12</v>
          </cell>
          <cell r="F75" t="str">
            <v>Energy Industries (Power Production 1A1a)</v>
          </cell>
          <cell r="G75">
            <v>1.1</v>
          </cell>
          <cell r="H75" t="str">
            <v>LT</v>
          </cell>
          <cell r="I75" t="str">
            <v>Lithuania</v>
          </cell>
          <cell r="J75">
            <v>3202.19476872669</v>
          </cell>
          <cell r="K75">
            <v>3348.9028660529</v>
          </cell>
          <cell r="L75">
            <v>1964.61812403267</v>
          </cell>
          <cell r="M75">
            <v>1799.82453831655</v>
          </cell>
          <cell r="N75">
            <v>1667.33976901441</v>
          </cell>
          <cell r="O75">
            <v>1656.36594463653</v>
          </cell>
          <cell r="P75">
            <v>1656.36594463653</v>
          </cell>
          <cell r="Q75">
            <v>1461.19462268934</v>
          </cell>
          <cell r="R75">
            <v>1928.44714725283</v>
          </cell>
          <cell r="S75">
            <v>1289.28937296118</v>
          </cell>
          <cell r="T75">
            <v>632.291172967483</v>
          </cell>
          <cell r="U75">
            <v>745.82465094989</v>
          </cell>
          <cell r="V75">
            <v>774.85054033</v>
          </cell>
        </row>
        <row r="76">
          <cell r="A76" t="str">
            <v>Acidifying Potential_Poland</v>
          </cell>
          <cell r="B76" t="str">
            <v>EU10</v>
          </cell>
          <cell r="C76" t="str">
            <v>Acidifying Potential</v>
          </cell>
          <cell r="D76" t="str">
            <v>Mg Acidifying Potential Eq</v>
          </cell>
          <cell r="E76">
            <v>12</v>
          </cell>
          <cell r="F76" t="str">
            <v>Energy Industries (Power Production 1A1a)</v>
          </cell>
          <cell r="G76">
            <v>1.1</v>
          </cell>
          <cell r="H76" t="str">
            <v>PL</v>
          </cell>
          <cell r="I76" t="str">
            <v>Poland</v>
          </cell>
          <cell r="J76">
            <v>57497.8751542416</v>
          </cell>
          <cell r="K76">
            <v>52297.6972864256</v>
          </cell>
          <cell r="L76">
            <v>47075.5616179857</v>
          </cell>
          <cell r="M76">
            <v>46263.2114712639</v>
          </cell>
          <cell r="N76">
            <v>45666.8999958541</v>
          </cell>
          <cell r="O76">
            <v>48043.8534985139</v>
          </cell>
          <cell r="P76">
            <v>47629.8518161381</v>
          </cell>
          <cell r="Q76">
            <v>42980.5477960634</v>
          </cell>
          <cell r="R76">
            <v>39158.7501866439</v>
          </cell>
          <cell r="S76">
            <v>34771.4505837778</v>
          </cell>
          <cell r="T76">
            <v>30708.705941976</v>
          </cell>
          <cell r="U76">
            <v>29983.703152258</v>
          </cell>
          <cell r="V76">
            <v>29983.703152258</v>
          </cell>
        </row>
        <row r="77">
          <cell r="A77" t="str">
            <v>Acidifying Potential_Slovakia</v>
          </cell>
          <cell r="B77" t="str">
            <v>EU10</v>
          </cell>
          <cell r="C77" t="str">
            <v>Acidifying Potential</v>
          </cell>
          <cell r="D77" t="str">
            <v>Mg Acidifying Potential Eq</v>
          </cell>
          <cell r="E77">
            <v>12</v>
          </cell>
          <cell r="F77" t="str">
            <v>Energy Industries (Power Production 1A1a)</v>
          </cell>
          <cell r="G77">
            <v>1.1</v>
          </cell>
          <cell r="H77" t="str">
            <v>SK</v>
          </cell>
          <cell r="I77" t="str">
            <v>Slovakia</v>
          </cell>
          <cell r="J77">
            <v>8350.45019113985</v>
          </cell>
          <cell r="K77">
            <v>6494.96374609375</v>
          </cell>
          <cell r="L77">
            <v>5679.27868348624</v>
          </cell>
          <cell r="M77">
            <v>4702.98387112813</v>
          </cell>
          <cell r="N77">
            <v>3468.33100706754</v>
          </cell>
          <cell r="O77">
            <v>3717.64329859499</v>
          </cell>
          <cell r="P77">
            <v>3351.03574420996</v>
          </cell>
          <cell r="Q77">
            <v>3102.82367067085</v>
          </cell>
          <cell r="R77">
            <v>2889.25659928013</v>
          </cell>
          <cell r="S77">
            <v>2777.32422521866</v>
          </cell>
          <cell r="T77">
            <v>1999.579431856</v>
          </cell>
          <cell r="U77">
            <v>2360.698957447</v>
          </cell>
          <cell r="V77">
            <v>2123.10944577178</v>
          </cell>
        </row>
        <row r="78">
          <cell r="A78" t="str">
            <v>Acidifying Potential_Slovenia</v>
          </cell>
          <cell r="B78" t="str">
            <v>EU10</v>
          </cell>
          <cell r="C78" t="str">
            <v>Acidifying Potential</v>
          </cell>
          <cell r="D78" t="str">
            <v>Mg Acidifying Potential Eq</v>
          </cell>
          <cell r="E78">
            <v>12</v>
          </cell>
          <cell r="F78" t="str">
            <v>Energy Industries (Power Production 1A1a)</v>
          </cell>
          <cell r="G78">
            <v>1.1</v>
          </cell>
          <cell r="H78" t="str">
            <v>SL</v>
          </cell>
          <cell r="I78" t="str">
            <v>Slovenia</v>
          </cell>
          <cell r="J78">
            <v>5174.864123</v>
          </cell>
          <cell r="K78">
            <v>4502.717385</v>
          </cell>
          <cell r="L78">
            <v>5142.391297</v>
          </cell>
          <cell r="M78">
            <v>5004.619558</v>
          </cell>
          <cell r="N78">
            <v>4882.20108</v>
          </cell>
          <cell r="O78">
            <v>3643.070645</v>
          </cell>
          <cell r="P78">
            <v>3369.972819</v>
          </cell>
          <cell r="Q78">
            <v>3610.597819</v>
          </cell>
          <cell r="R78">
            <v>3866.44021</v>
          </cell>
          <cell r="S78">
            <v>3178.532602</v>
          </cell>
          <cell r="T78">
            <v>2949.184776</v>
          </cell>
          <cell r="U78">
            <v>2015.91575375</v>
          </cell>
          <cell r="V78">
            <v>2177.43613376</v>
          </cell>
        </row>
        <row r="79">
          <cell r="A79" t="str">
            <v>CH4_Czech Republic</v>
          </cell>
          <cell r="B79" t="str">
            <v>EU10</v>
          </cell>
          <cell r="C79" t="str">
            <v>CH4</v>
          </cell>
          <cell r="D79" t="str">
            <v>Mg</v>
          </cell>
          <cell r="E79">
            <v>12</v>
          </cell>
          <cell r="F79" t="str">
            <v>Energy Industries (Power Production 1A1a)</v>
          </cell>
          <cell r="G79">
            <v>1.1</v>
          </cell>
          <cell r="H79" t="str">
            <v>CZ</v>
          </cell>
          <cell r="I79" t="str">
            <v>Czech Republic</v>
          </cell>
          <cell r="J79">
            <v>6866.22868</v>
          </cell>
          <cell r="K79">
            <v>6819.59295994778</v>
          </cell>
          <cell r="L79">
            <v>6773</v>
          </cell>
          <cell r="M79">
            <v>6657.34048124654</v>
          </cell>
          <cell r="N79">
            <v>6540.5424</v>
          </cell>
          <cell r="O79">
            <v>4469.4965755104</v>
          </cell>
          <cell r="P79">
            <v>2447.01337747576</v>
          </cell>
          <cell r="Q79">
            <v>2119.37572690711</v>
          </cell>
          <cell r="R79">
            <v>2080.60727079116</v>
          </cell>
          <cell r="S79">
            <v>1517.52014774506</v>
          </cell>
          <cell r="T79">
            <v>1150.38851</v>
          </cell>
          <cell r="U79">
            <v>607.19597</v>
          </cell>
          <cell r="V79">
            <v>578</v>
          </cell>
        </row>
        <row r="80">
          <cell r="A80" t="str">
            <v>CH4_Estonia</v>
          </cell>
          <cell r="B80" t="str">
            <v>EU10</v>
          </cell>
          <cell r="C80" t="str">
            <v>CH4</v>
          </cell>
          <cell r="D80" t="str">
            <v>Mg</v>
          </cell>
          <cell r="E80">
            <v>12</v>
          </cell>
          <cell r="F80" t="str">
            <v>Energy Industries (Power Production 1A1a)</v>
          </cell>
          <cell r="G80">
            <v>1.1</v>
          </cell>
          <cell r="H80" t="str">
            <v>EE</v>
          </cell>
          <cell r="I80" t="str">
            <v>Estonia</v>
          </cell>
          <cell r="J80">
            <v>374.663</v>
          </cell>
          <cell r="K80">
            <v>366.097</v>
          </cell>
          <cell r="L80">
            <v>286.656</v>
          </cell>
          <cell r="M80">
            <v>234.788</v>
          </cell>
          <cell r="N80">
            <v>303.687</v>
          </cell>
          <cell r="O80">
            <v>333.454</v>
          </cell>
          <cell r="P80">
            <v>369.827</v>
          </cell>
          <cell r="Q80">
            <v>401.427</v>
          </cell>
          <cell r="R80">
            <v>385.411</v>
          </cell>
          <cell r="S80">
            <v>373.484</v>
          </cell>
          <cell r="T80">
            <v>350.002</v>
          </cell>
          <cell r="U80">
            <v>390.891</v>
          </cell>
          <cell r="V80">
            <v>401.673</v>
          </cell>
        </row>
        <row r="81">
          <cell r="A81" t="str">
            <v>CH4_Hungary</v>
          </cell>
          <cell r="B81" t="str">
            <v>EU10</v>
          </cell>
          <cell r="C81" t="str">
            <v>CH4</v>
          </cell>
          <cell r="D81" t="str">
            <v>Mg</v>
          </cell>
          <cell r="E81">
            <v>12</v>
          </cell>
          <cell r="F81" t="str">
            <v>Energy Industries (Power Production 1A1a)</v>
          </cell>
          <cell r="G81">
            <v>1.1</v>
          </cell>
          <cell r="H81" t="str">
            <v>HU</v>
          </cell>
          <cell r="I81" t="str">
            <v>Hungary</v>
          </cell>
          <cell r="J81">
            <v>576.33139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425.197</v>
          </cell>
          <cell r="S81">
            <v>249.686</v>
          </cell>
          <cell r="T81">
            <v>404.94</v>
          </cell>
          <cell r="U81">
            <v>397.91695</v>
          </cell>
          <cell r="V81">
            <v>330.424</v>
          </cell>
        </row>
        <row r="82">
          <cell r="A82" t="str">
            <v>CH4_Latvia</v>
          </cell>
          <cell r="B82" t="str">
            <v>EU10</v>
          </cell>
          <cell r="C82" t="str">
            <v>CH4</v>
          </cell>
          <cell r="D82" t="str">
            <v>Mg</v>
          </cell>
          <cell r="E82">
            <v>12</v>
          </cell>
          <cell r="F82" t="str">
            <v>Energy Industries (Power Production 1A1a)</v>
          </cell>
          <cell r="G82">
            <v>1.1</v>
          </cell>
          <cell r="H82" t="str">
            <v>LV</v>
          </cell>
          <cell r="I82" t="str">
            <v>Latvia</v>
          </cell>
          <cell r="J82">
            <v>382.443</v>
          </cell>
          <cell r="K82">
            <v>354.697</v>
          </cell>
          <cell r="L82">
            <v>339.98</v>
          </cell>
          <cell r="M82">
            <v>348.907</v>
          </cell>
          <cell r="N82">
            <v>419.735</v>
          </cell>
          <cell r="O82">
            <v>434.712</v>
          </cell>
          <cell r="P82">
            <v>416.96159577</v>
          </cell>
          <cell r="Q82">
            <v>487.62683927</v>
          </cell>
          <cell r="R82">
            <v>437.76743022</v>
          </cell>
          <cell r="S82">
            <v>392.94526184</v>
          </cell>
          <cell r="T82">
            <v>370.57660577</v>
          </cell>
          <cell r="U82">
            <v>373.74047373</v>
          </cell>
          <cell r="V82">
            <v>415.14185577</v>
          </cell>
        </row>
        <row r="83">
          <cell r="A83" t="str">
            <v>CH4_Lithuania</v>
          </cell>
          <cell r="B83" t="str">
            <v>EU10</v>
          </cell>
          <cell r="C83" t="str">
            <v>CH4</v>
          </cell>
          <cell r="D83" t="str">
            <v>Mg</v>
          </cell>
          <cell r="E83">
            <v>12</v>
          </cell>
          <cell r="F83" t="str">
            <v>Energy Industries (Power Production 1A1a)</v>
          </cell>
          <cell r="G83">
            <v>1.1</v>
          </cell>
          <cell r="H83" t="str">
            <v>LT</v>
          </cell>
          <cell r="I83" t="str">
            <v>Lithuania</v>
          </cell>
          <cell r="J83">
            <v>561.592686773747</v>
          </cell>
          <cell r="K83">
            <v>517.357646377185</v>
          </cell>
          <cell r="L83">
            <v>473.122605980623</v>
          </cell>
          <cell r="M83">
            <v>428.88756558406</v>
          </cell>
          <cell r="N83">
            <v>384.652525187498</v>
          </cell>
          <cell r="O83">
            <v>340.417484790936</v>
          </cell>
          <cell r="P83">
            <v>296.182444394374</v>
          </cell>
          <cell r="Q83">
            <v>251.947403997811</v>
          </cell>
          <cell r="R83">
            <v>207.712363601249</v>
          </cell>
          <cell r="S83">
            <v>215.534272700937</v>
          </cell>
          <cell r="T83">
            <v>223.356181800624</v>
          </cell>
          <cell r="U83">
            <v>231.178090900312</v>
          </cell>
          <cell r="V83">
            <v>239</v>
          </cell>
        </row>
        <row r="84">
          <cell r="A84" t="str">
            <v>CH4_Malta</v>
          </cell>
          <cell r="B84" t="str">
            <v>EU10</v>
          </cell>
          <cell r="C84" t="str">
            <v>CH4</v>
          </cell>
          <cell r="D84" t="str">
            <v>Mg</v>
          </cell>
          <cell r="E84">
            <v>12</v>
          </cell>
          <cell r="F84" t="str">
            <v>Energy Industries (Power Production 1A1a)</v>
          </cell>
          <cell r="G84">
            <v>1.1</v>
          </cell>
          <cell r="H84" t="str">
            <v>MT</v>
          </cell>
          <cell r="I84" t="str">
            <v>Malta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</row>
        <row r="85">
          <cell r="A85" t="str">
            <v>CH4_Poland</v>
          </cell>
          <cell r="B85" t="str">
            <v>EU10</v>
          </cell>
          <cell r="C85" t="str">
            <v>CH4</v>
          </cell>
          <cell r="D85" t="str">
            <v>Mg</v>
          </cell>
          <cell r="E85">
            <v>12</v>
          </cell>
          <cell r="F85" t="str">
            <v>Energy Industries (Power Production 1A1a)</v>
          </cell>
          <cell r="G85">
            <v>1.1</v>
          </cell>
          <cell r="H85" t="str">
            <v>PL</v>
          </cell>
          <cell r="I85" t="str">
            <v>Poland</v>
          </cell>
          <cell r="J85">
            <v>7470.18404907975</v>
          </cell>
          <cell r="K85">
            <v>1986.93251533742</v>
          </cell>
          <cell r="L85">
            <v>6583.31288343558</v>
          </cell>
          <cell r="M85">
            <v>1705.52147239264</v>
          </cell>
          <cell r="N85">
            <v>6361.59509202454</v>
          </cell>
          <cell r="O85">
            <v>1390</v>
          </cell>
          <cell r="P85">
            <v>1483.8036809816</v>
          </cell>
          <cell r="Q85">
            <v>1543.49693251534</v>
          </cell>
          <cell r="R85">
            <v>1577.60736196319</v>
          </cell>
          <cell r="S85">
            <v>1509.38650306748</v>
          </cell>
          <cell r="T85">
            <v>1390</v>
          </cell>
          <cell r="U85">
            <v>1472</v>
          </cell>
          <cell r="V85">
            <v>1472</v>
          </cell>
        </row>
        <row r="86">
          <cell r="A86" t="str">
            <v>CH4_Slovakia</v>
          </cell>
          <cell r="B86" t="str">
            <v>EU10</v>
          </cell>
          <cell r="C86" t="str">
            <v>CH4</v>
          </cell>
          <cell r="D86" t="str">
            <v>Mg</v>
          </cell>
          <cell r="E86">
            <v>12</v>
          </cell>
          <cell r="F86" t="str">
            <v>Energy Industries (Power Production 1A1a)</v>
          </cell>
          <cell r="G86">
            <v>1.1</v>
          </cell>
          <cell r="H86" t="str">
            <v>SK</v>
          </cell>
          <cell r="I86" t="str">
            <v>Slovakia</v>
          </cell>
          <cell r="J86">
            <v>275.284482524161</v>
          </cell>
          <cell r="K86">
            <v>234.781698465356</v>
          </cell>
          <cell r="L86">
            <v>210.244742147573</v>
          </cell>
          <cell r="M86">
            <v>179.15339338874</v>
          </cell>
          <cell r="N86">
            <v>164.279964387892</v>
          </cell>
          <cell r="O86">
            <v>144.196633703132</v>
          </cell>
          <cell r="P86">
            <v>142.667275466887</v>
          </cell>
          <cell r="Q86">
            <v>138.566578657613</v>
          </cell>
          <cell r="R86">
            <v>127.054376549613</v>
          </cell>
          <cell r="S86">
            <v>125.191784512249</v>
          </cell>
          <cell r="T86">
            <v>119.01494</v>
          </cell>
          <cell r="U86">
            <v>125.879148</v>
          </cell>
          <cell r="V86">
            <v>119.246996</v>
          </cell>
        </row>
        <row r="87">
          <cell r="A87" t="str">
            <v>CH4_Slovenia</v>
          </cell>
          <cell r="B87" t="str">
            <v>EU10</v>
          </cell>
          <cell r="C87" t="str">
            <v>CH4</v>
          </cell>
          <cell r="D87" t="str">
            <v>Mg</v>
          </cell>
          <cell r="E87">
            <v>12</v>
          </cell>
          <cell r="F87" t="str">
            <v>Energy Industries (Power Production 1A1a)</v>
          </cell>
          <cell r="G87">
            <v>1.1</v>
          </cell>
          <cell r="H87" t="str">
            <v>SL</v>
          </cell>
          <cell r="I87" t="str">
            <v>Slovenia</v>
          </cell>
          <cell r="J87">
            <v>71.83540722</v>
          </cell>
          <cell r="K87">
            <v>67.0392782192374</v>
          </cell>
          <cell r="L87">
            <v>65.3900339845374</v>
          </cell>
          <cell r="M87">
            <v>63.9062626617798</v>
          </cell>
          <cell r="N87">
            <v>65.1507977173403</v>
          </cell>
          <cell r="O87">
            <v>66.245008180841</v>
          </cell>
          <cell r="P87">
            <v>58.8110131303536</v>
          </cell>
          <cell r="Q87">
            <v>61.6334880703546</v>
          </cell>
          <cell r="R87">
            <v>65.0807191496889</v>
          </cell>
          <cell r="S87">
            <v>58.8757435571749</v>
          </cell>
          <cell r="T87">
            <v>60.4580810013313</v>
          </cell>
          <cell r="U87">
            <v>67.5272846697157</v>
          </cell>
          <cell r="V87">
            <v>65.63930413</v>
          </cell>
        </row>
        <row r="88">
          <cell r="A88" t="str">
            <v>CO_Cyprus</v>
          </cell>
          <cell r="B88" t="str">
            <v>EU10</v>
          </cell>
          <cell r="C88" t="str">
            <v>CO</v>
          </cell>
          <cell r="D88" t="str">
            <v>Mg</v>
          </cell>
          <cell r="E88">
            <v>12</v>
          </cell>
          <cell r="F88" t="str">
            <v>Energy Industries (Power Production 1A1a)</v>
          </cell>
          <cell r="G88">
            <v>1.1</v>
          </cell>
          <cell r="H88" t="str">
            <v>CY</v>
          </cell>
          <cell r="I88" t="str">
            <v>Cyprus</v>
          </cell>
          <cell r="J88">
            <v>600</v>
          </cell>
          <cell r="K88">
            <v>600</v>
          </cell>
          <cell r="L88">
            <v>600</v>
          </cell>
          <cell r="M88">
            <v>600</v>
          </cell>
          <cell r="N88">
            <v>600</v>
          </cell>
          <cell r="O88">
            <v>600</v>
          </cell>
          <cell r="P88">
            <v>600</v>
          </cell>
          <cell r="Q88">
            <v>600</v>
          </cell>
          <cell r="R88">
            <v>600</v>
          </cell>
          <cell r="S88">
            <v>600</v>
          </cell>
          <cell r="T88">
            <v>550</v>
          </cell>
          <cell r="U88">
            <v>500</v>
          </cell>
          <cell r="V88">
            <v>520</v>
          </cell>
        </row>
        <row r="89">
          <cell r="A89" t="str">
            <v>CO_Czech Republic</v>
          </cell>
          <cell r="B89" t="str">
            <v>EU10</v>
          </cell>
          <cell r="C89" t="str">
            <v>CO</v>
          </cell>
          <cell r="D89" t="str">
            <v>Mg</v>
          </cell>
          <cell r="E89">
            <v>12</v>
          </cell>
          <cell r="F89" t="str">
            <v>Energy Industries (Power Production 1A1a)</v>
          </cell>
          <cell r="G89">
            <v>1.1</v>
          </cell>
          <cell r="H89" t="str">
            <v>CZ</v>
          </cell>
          <cell r="I89" t="str">
            <v>Czech Republic</v>
          </cell>
          <cell r="J89">
            <v>22889.4691035683</v>
          </cell>
          <cell r="K89">
            <v>22889.4691035683</v>
          </cell>
          <cell r="L89">
            <v>20142.7328111401</v>
          </cell>
          <cell r="M89">
            <v>18311.5752828547</v>
          </cell>
          <cell r="N89">
            <v>52187.9895561358</v>
          </cell>
          <cell r="O89">
            <v>43032.2019147084</v>
          </cell>
          <cell r="P89">
            <v>13733.681462141</v>
          </cell>
          <cell r="Q89">
            <v>10986.9451697128</v>
          </cell>
          <cell r="R89">
            <v>9155.78764142733</v>
          </cell>
          <cell r="S89">
            <v>7324.63011314186</v>
          </cell>
          <cell r="T89">
            <v>10520</v>
          </cell>
          <cell r="U89">
            <v>11687</v>
          </cell>
          <cell r="V89">
            <v>9842.64278</v>
          </cell>
        </row>
        <row r="90">
          <cell r="A90" t="str">
            <v>CO_Estonia</v>
          </cell>
          <cell r="B90" t="str">
            <v>EU10</v>
          </cell>
          <cell r="C90" t="str">
            <v>CO</v>
          </cell>
          <cell r="D90" t="str">
            <v>Mg</v>
          </cell>
          <cell r="E90">
            <v>12</v>
          </cell>
          <cell r="F90" t="str">
            <v>Energy Industries (Power Production 1A1a)</v>
          </cell>
          <cell r="G90">
            <v>1.1</v>
          </cell>
          <cell r="H90" t="str">
            <v>EE</v>
          </cell>
          <cell r="I90" t="str">
            <v>Estonia</v>
          </cell>
          <cell r="J90">
            <v>21431.9012683412</v>
          </cell>
          <cell r="K90">
            <v>20325.7386222333</v>
          </cell>
          <cell r="L90">
            <v>11895.3152200945</v>
          </cell>
          <cell r="M90">
            <v>9841.59413081323</v>
          </cell>
          <cell r="N90">
            <v>11264.9651827904</v>
          </cell>
          <cell r="O90">
            <v>9735.8579955235</v>
          </cell>
          <cell r="P90">
            <v>10410.9425516041</v>
          </cell>
          <cell r="Q90">
            <v>9556.91992041781</v>
          </cell>
          <cell r="R90">
            <v>9438.98346182542</v>
          </cell>
          <cell r="S90">
            <v>7572.33399651828</v>
          </cell>
          <cell r="T90">
            <v>6541</v>
          </cell>
          <cell r="U90">
            <v>5940</v>
          </cell>
          <cell r="V90">
            <v>5550</v>
          </cell>
        </row>
        <row r="91">
          <cell r="A91" t="str">
            <v>CO_Hungary</v>
          </cell>
          <cell r="B91" t="str">
            <v>EU10</v>
          </cell>
          <cell r="C91" t="str">
            <v>CO</v>
          </cell>
          <cell r="D91" t="str">
            <v>Mg</v>
          </cell>
          <cell r="E91">
            <v>12</v>
          </cell>
          <cell r="F91" t="str">
            <v>Energy Industries (Power Production 1A1a)</v>
          </cell>
          <cell r="G91">
            <v>1.1</v>
          </cell>
          <cell r="H91" t="str">
            <v>HU</v>
          </cell>
          <cell r="I91" t="str">
            <v>Hungary</v>
          </cell>
          <cell r="J91">
            <v>19565.3961136024</v>
          </cell>
          <cell r="K91">
            <v>18706.4275037369</v>
          </cell>
          <cell r="L91">
            <v>18324.66367713</v>
          </cell>
          <cell r="M91">
            <v>18133.7817638266</v>
          </cell>
          <cell r="N91">
            <v>17322.533632287</v>
          </cell>
          <cell r="O91">
            <v>18506.0014947683</v>
          </cell>
          <cell r="P91">
            <v>18830.5007473842</v>
          </cell>
          <cell r="Q91">
            <v>14077.5411061285</v>
          </cell>
          <cell r="R91">
            <v>14716.9955156951</v>
          </cell>
          <cell r="S91">
            <v>13619.4245142003</v>
          </cell>
          <cell r="T91">
            <v>13619.4245142003</v>
          </cell>
          <cell r="U91">
            <v>12550.485799701</v>
          </cell>
          <cell r="V91">
            <v>12770</v>
          </cell>
        </row>
        <row r="92">
          <cell r="A92" t="str">
            <v>CO_Latvia</v>
          </cell>
          <cell r="B92" t="str">
            <v>EU10</v>
          </cell>
          <cell r="C92" t="str">
            <v>CO</v>
          </cell>
          <cell r="D92" t="str">
            <v>Mg</v>
          </cell>
          <cell r="E92">
            <v>12</v>
          </cell>
          <cell r="F92" t="str">
            <v>Energy Industries (Power Production 1A1a)</v>
          </cell>
          <cell r="G92">
            <v>1.1</v>
          </cell>
          <cell r="H92" t="str">
            <v>LV</v>
          </cell>
          <cell r="I92" t="str">
            <v>Latvia</v>
          </cell>
          <cell r="J92">
            <v>6293.41</v>
          </cell>
          <cell r="K92">
            <v>6690.53</v>
          </cell>
          <cell r="L92">
            <v>7444.36</v>
          </cell>
          <cell r="M92">
            <v>7867.595</v>
          </cell>
          <cell r="N92">
            <v>10211.175</v>
          </cell>
          <cell r="O92">
            <v>10919.805</v>
          </cell>
          <cell r="P92">
            <v>10608.07192</v>
          </cell>
          <cell r="Q92">
            <v>13947.87179</v>
          </cell>
          <cell r="R92">
            <v>12376.9886</v>
          </cell>
          <cell r="S92">
            <v>11199.59524</v>
          </cell>
          <cell r="T92">
            <v>11290.15212</v>
          </cell>
          <cell r="U92">
            <v>11543.60447</v>
          </cell>
          <cell r="V92">
            <v>12971.35212</v>
          </cell>
        </row>
        <row r="93">
          <cell r="A93" t="str">
            <v>CO_Lithuania</v>
          </cell>
          <cell r="B93" t="str">
            <v>EU10</v>
          </cell>
          <cell r="C93" t="str">
            <v>CO</v>
          </cell>
          <cell r="D93" t="str">
            <v>Mg</v>
          </cell>
          <cell r="E93">
            <v>12</v>
          </cell>
          <cell r="F93" t="str">
            <v>Energy Industries (Power Production 1A1a)</v>
          </cell>
          <cell r="G93">
            <v>1.1</v>
          </cell>
          <cell r="H93" t="str">
            <v>LT</v>
          </cell>
          <cell r="I93" t="str">
            <v>Lithuania</v>
          </cell>
          <cell r="J93">
            <v>4427.32941460009</v>
          </cell>
          <cell r="K93">
            <v>6198.26118044012</v>
          </cell>
          <cell r="L93">
            <v>3541.86353168007</v>
          </cell>
          <cell r="M93">
            <v>2656.39764876005</v>
          </cell>
          <cell r="N93">
            <v>2656.39764876005</v>
          </cell>
          <cell r="O93">
            <v>7969.19294628015</v>
          </cell>
          <cell r="P93">
            <v>7969.19294628015</v>
          </cell>
          <cell r="Q93">
            <v>7083.72706336014</v>
          </cell>
          <cell r="R93">
            <v>8854.65882920017</v>
          </cell>
          <cell r="S93">
            <v>6198.26118044012</v>
          </cell>
          <cell r="T93">
            <v>3187.67717851206</v>
          </cell>
          <cell r="U93">
            <v>2432.203</v>
          </cell>
          <cell r="V93">
            <v>2903</v>
          </cell>
        </row>
        <row r="94">
          <cell r="A94" t="str">
            <v>CO_Poland</v>
          </cell>
          <cell r="B94" t="str">
            <v>EU10</v>
          </cell>
          <cell r="C94" t="str">
            <v>CO</v>
          </cell>
          <cell r="D94" t="str">
            <v>Mg</v>
          </cell>
          <cell r="E94">
            <v>12</v>
          </cell>
          <cell r="F94" t="str">
            <v>Energy Industries (Power Production 1A1a)</v>
          </cell>
          <cell r="G94">
            <v>1.1</v>
          </cell>
          <cell r="H94" t="str">
            <v>PL</v>
          </cell>
          <cell r="I94" t="str">
            <v>Poland</v>
          </cell>
          <cell r="J94">
            <v>15198.6075962029</v>
          </cell>
          <cell r="K94">
            <v>15198.6075962029</v>
          </cell>
          <cell r="L94">
            <v>15198.6075962029</v>
          </cell>
          <cell r="M94">
            <v>15198.6075962029</v>
          </cell>
          <cell r="N94">
            <v>25077.7025337348</v>
          </cell>
          <cell r="O94">
            <v>37996.5189905073</v>
          </cell>
          <cell r="P94">
            <v>38756.4493703174</v>
          </cell>
          <cell r="Q94">
            <v>36476.658230887</v>
          </cell>
          <cell r="R94">
            <v>39516.3797501275</v>
          </cell>
          <cell r="S94">
            <v>35716.7278510768</v>
          </cell>
          <cell r="T94">
            <v>37996.5189905073</v>
          </cell>
          <cell r="U94">
            <v>37985.5</v>
          </cell>
          <cell r="V94">
            <v>37985.5</v>
          </cell>
        </row>
        <row r="95">
          <cell r="A95" t="str">
            <v>CO_Slovakia</v>
          </cell>
          <cell r="B95" t="str">
            <v>EU10</v>
          </cell>
          <cell r="C95" t="str">
            <v>CO</v>
          </cell>
          <cell r="D95" t="str">
            <v>Mg</v>
          </cell>
          <cell r="E95">
            <v>12</v>
          </cell>
          <cell r="F95" t="str">
            <v>Energy Industries (Power Production 1A1a)</v>
          </cell>
          <cell r="G95">
            <v>1.1</v>
          </cell>
          <cell r="H95" t="str">
            <v>SK</v>
          </cell>
          <cell r="I95" t="str">
            <v>Slovakia</v>
          </cell>
          <cell r="J95">
            <v>1053.4858663916</v>
          </cell>
          <cell r="K95">
            <v>986.597874874671</v>
          </cell>
          <cell r="L95">
            <v>869.543889720049</v>
          </cell>
          <cell r="M95">
            <v>769.211902444658</v>
          </cell>
          <cell r="N95">
            <v>635.435919410805</v>
          </cell>
          <cell r="O95">
            <v>652.157917290036</v>
          </cell>
          <cell r="P95">
            <v>919.709883357743</v>
          </cell>
          <cell r="Q95">
            <v>652.157917290036</v>
          </cell>
          <cell r="R95">
            <v>585.26992577311</v>
          </cell>
          <cell r="S95">
            <v>585.26992577311</v>
          </cell>
          <cell r="T95">
            <v>2730</v>
          </cell>
          <cell r="U95">
            <v>3183.6</v>
          </cell>
          <cell r="V95">
            <v>3643.294</v>
          </cell>
        </row>
        <row r="96">
          <cell r="A96" t="str">
            <v>CO_Slovenia</v>
          </cell>
          <cell r="B96" t="str">
            <v>EU10</v>
          </cell>
          <cell r="C96" t="str">
            <v>CO</v>
          </cell>
          <cell r="D96" t="str">
            <v>Mg</v>
          </cell>
          <cell r="E96">
            <v>12</v>
          </cell>
          <cell r="F96" t="str">
            <v>Energy Industries (Power Production 1A1a)</v>
          </cell>
          <cell r="G96">
            <v>1.1</v>
          </cell>
          <cell r="H96" t="str">
            <v>SL</v>
          </cell>
          <cell r="I96" t="str">
            <v>Slovenia</v>
          </cell>
          <cell r="J96">
            <v>1000</v>
          </cell>
          <cell r="K96">
            <v>1000</v>
          </cell>
          <cell r="L96">
            <v>1000</v>
          </cell>
          <cell r="M96">
            <v>1000</v>
          </cell>
          <cell r="N96">
            <v>1000</v>
          </cell>
          <cell r="O96">
            <v>1000</v>
          </cell>
          <cell r="P96">
            <v>1000</v>
          </cell>
          <cell r="Q96">
            <v>1000</v>
          </cell>
          <cell r="R96">
            <v>1000</v>
          </cell>
          <cell r="S96">
            <v>900</v>
          </cell>
          <cell r="T96">
            <v>900</v>
          </cell>
          <cell r="U96">
            <v>1188</v>
          </cell>
          <cell r="V96">
            <v>1334</v>
          </cell>
        </row>
        <row r="97">
          <cell r="A97" t="str">
            <v>CO2_Czech Republic</v>
          </cell>
          <cell r="B97" t="str">
            <v>EU10</v>
          </cell>
          <cell r="C97" t="str">
            <v>CO2</v>
          </cell>
          <cell r="D97" t="str">
            <v>Mg</v>
          </cell>
          <cell r="E97">
            <v>12</v>
          </cell>
          <cell r="F97" t="str">
            <v>Energy Industries (Power Production 1A1a)</v>
          </cell>
          <cell r="G97">
            <v>1.1</v>
          </cell>
          <cell r="H97" t="str">
            <v>CZ</v>
          </cell>
          <cell r="I97" t="str">
            <v>Czech Republic</v>
          </cell>
          <cell r="J97">
            <v>53635418.9818333</v>
          </cell>
          <cell r="K97">
            <v>51045618.9697346</v>
          </cell>
          <cell r="L97">
            <v>48407132</v>
          </cell>
          <cell r="M97">
            <v>50069021.9309975</v>
          </cell>
          <cell r="N97">
            <v>51741586.6366667</v>
          </cell>
          <cell r="O97">
            <v>52897973.8299386</v>
          </cell>
          <cell r="P97">
            <v>54061781.80946</v>
          </cell>
          <cell r="Q97">
            <v>55549401.0209744</v>
          </cell>
          <cell r="R97">
            <v>55317592.8091962</v>
          </cell>
          <cell r="S97">
            <v>50934531.1818232</v>
          </cell>
          <cell r="T97">
            <v>57123186.2061667</v>
          </cell>
          <cell r="U97">
            <v>57393099.096</v>
          </cell>
          <cell r="V97">
            <v>55471263</v>
          </cell>
        </row>
        <row r="98">
          <cell r="A98" t="str">
            <v>CO2_Estonia</v>
          </cell>
          <cell r="B98" t="str">
            <v>EU10</v>
          </cell>
          <cell r="C98" t="str">
            <v>CO2</v>
          </cell>
          <cell r="D98" t="str">
            <v>Mg</v>
          </cell>
          <cell r="E98">
            <v>12</v>
          </cell>
          <cell r="F98" t="str">
            <v>Energy Industries (Power Production 1A1a)</v>
          </cell>
          <cell r="G98">
            <v>1.1</v>
          </cell>
          <cell r="H98" t="str">
            <v>EE</v>
          </cell>
          <cell r="I98" t="str">
            <v>Estonia</v>
          </cell>
          <cell r="J98">
            <v>29753455.2773333</v>
          </cell>
          <cell r="K98">
            <v>28655852.885</v>
          </cell>
          <cell r="L98">
            <v>22066134.2623333</v>
          </cell>
          <cell r="M98">
            <v>17007428.4343333</v>
          </cell>
          <cell r="N98">
            <v>17764747.583</v>
          </cell>
          <cell r="O98">
            <v>16363434.6791667</v>
          </cell>
          <cell r="P98">
            <v>17126879.2108333</v>
          </cell>
          <cell r="Q98">
            <v>16850385.3026667</v>
          </cell>
          <cell r="R98">
            <v>14791023.4431667</v>
          </cell>
          <cell r="S98">
            <v>13477896.0011667</v>
          </cell>
          <cell r="T98">
            <v>13945361.0431667</v>
          </cell>
          <cell r="U98">
            <v>13912217.2951667</v>
          </cell>
          <cell r="V98">
            <v>13911441.4661877</v>
          </cell>
        </row>
        <row r="99">
          <cell r="A99" t="str">
            <v>CO2_Hungary</v>
          </cell>
          <cell r="B99" t="str">
            <v>EU10</v>
          </cell>
          <cell r="C99" t="str">
            <v>CO2</v>
          </cell>
          <cell r="D99" t="str">
            <v>Mg</v>
          </cell>
          <cell r="E99">
            <v>12</v>
          </cell>
          <cell r="F99" t="str">
            <v>Energy Industries (Power Production 1A1a)</v>
          </cell>
          <cell r="G99">
            <v>1.1</v>
          </cell>
          <cell r="H99" t="str">
            <v>HU</v>
          </cell>
          <cell r="I99" t="str">
            <v>Hungary</v>
          </cell>
          <cell r="J99">
            <v>20116292.078</v>
          </cell>
          <cell r="K99">
            <v>28353602.5721987</v>
          </cell>
          <cell r="L99">
            <v>27154505.1396291</v>
          </cell>
          <cell r="M99">
            <v>27091305.0617205</v>
          </cell>
          <cell r="N99">
            <v>25675846.7984059</v>
          </cell>
          <cell r="O99">
            <v>25658546.9280727</v>
          </cell>
          <cell r="P99">
            <v>25676436.9974462</v>
          </cell>
          <cell r="Q99">
            <v>25451392.4144173</v>
          </cell>
          <cell r="R99">
            <v>23030972.2133333</v>
          </cell>
          <cell r="S99">
            <v>23613914.72</v>
          </cell>
          <cell r="T99">
            <v>22402849.5655</v>
          </cell>
          <cell r="U99">
            <v>21246996.1143333</v>
          </cell>
          <cell r="V99">
            <v>19679640.588</v>
          </cell>
        </row>
        <row r="100">
          <cell r="A100" t="str">
            <v>CO2_Latvia</v>
          </cell>
          <cell r="B100" t="str">
            <v>EU10</v>
          </cell>
          <cell r="C100" t="str">
            <v>CO2</v>
          </cell>
          <cell r="D100" t="str">
            <v>Mg</v>
          </cell>
          <cell r="E100">
            <v>12</v>
          </cell>
          <cell r="F100" t="str">
            <v>Energy Industries (Power Production 1A1a)</v>
          </cell>
          <cell r="G100">
            <v>1.1</v>
          </cell>
          <cell r="H100" t="str">
            <v>LV</v>
          </cell>
          <cell r="I100" t="str">
            <v>Latvia</v>
          </cell>
          <cell r="J100">
            <v>10185730.47</v>
          </cell>
          <cell r="K100">
            <v>9018715.31</v>
          </cell>
          <cell r="L100">
            <v>6795228.98</v>
          </cell>
          <cell r="M100">
            <v>6029680.9</v>
          </cell>
          <cell r="N100">
            <v>4783486.49</v>
          </cell>
          <cell r="O100">
            <v>4805275.13</v>
          </cell>
          <cell r="P100">
            <v>4323168.2258814</v>
          </cell>
          <cell r="Q100">
            <v>3756987.3980514</v>
          </cell>
          <cell r="R100">
            <v>3485180.3048804</v>
          </cell>
          <cell r="S100">
            <v>3093987.1759088</v>
          </cell>
          <cell r="T100">
            <v>2674071.3140814</v>
          </cell>
          <cell r="U100">
            <v>2598773.2336086</v>
          </cell>
          <cell r="V100">
            <v>2466780.2690814</v>
          </cell>
        </row>
        <row r="101">
          <cell r="A101" t="str">
            <v>CO2_Lithuania</v>
          </cell>
          <cell r="B101" t="str">
            <v>EU10</v>
          </cell>
          <cell r="C101" t="str">
            <v>CO2</v>
          </cell>
          <cell r="D101" t="str">
            <v>Mg</v>
          </cell>
          <cell r="E101">
            <v>12</v>
          </cell>
          <cell r="F101" t="str">
            <v>Energy Industries (Power Production 1A1a)</v>
          </cell>
          <cell r="G101">
            <v>1.1</v>
          </cell>
          <cell r="H101" t="str">
            <v>LT</v>
          </cell>
          <cell r="I101" t="str">
            <v>Lithuania</v>
          </cell>
          <cell r="J101">
            <v>12055124.8067461</v>
          </cell>
          <cell r="K101">
            <v>11278364.7239117</v>
          </cell>
          <cell r="L101">
            <v>10501604.6410774</v>
          </cell>
          <cell r="M101">
            <v>9724844.55824297</v>
          </cell>
          <cell r="N101">
            <v>8948084.47540858</v>
          </cell>
          <cell r="O101">
            <v>8171324.39257419</v>
          </cell>
          <cell r="P101">
            <v>7394564.30973981</v>
          </cell>
          <cell r="Q101">
            <v>6617804.22690542</v>
          </cell>
          <cell r="R101">
            <v>5841044.14407104</v>
          </cell>
          <cell r="S101">
            <v>5359638.85805328</v>
          </cell>
          <cell r="T101">
            <v>4878233.57203552</v>
          </cell>
          <cell r="U101">
            <v>4396828.28601776</v>
          </cell>
          <cell r="V101">
            <v>3915423</v>
          </cell>
        </row>
        <row r="102">
          <cell r="A102" t="str">
            <v>CO2_Malta</v>
          </cell>
          <cell r="B102" t="str">
            <v>EU10</v>
          </cell>
          <cell r="C102" t="str">
            <v>CO2</v>
          </cell>
          <cell r="D102" t="str">
            <v>Mg</v>
          </cell>
          <cell r="E102">
            <v>12</v>
          </cell>
          <cell r="F102" t="str">
            <v>Energy Industries (Power Production 1A1a)</v>
          </cell>
          <cell r="G102">
            <v>1.1</v>
          </cell>
          <cell r="H102" t="str">
            <v>MT</v>
          </cell>
          <cell r="I102" t="str">
            <v>Malta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</row>
        <row r="103">
          <cell r="A103" t="str">
            <v>CO2_Poland</v>
          </cell>
          <cell r="B103" t="str">
            <v>EU10</v>
          </cell>
          <cell r="C103" t="str">
            <v>CO2</v>
          </cell>
          <cell r="D103" t="str">
            <v>Mg</v>
          </cell>
          <cell r="E103">
            <v>12</v>
          </cell>
          <cell r="F103" t="str">
            <v>Energy Industries (Power Production 1A1a)</v>
          </cell>
          <cell r="G103">
            <v>1.1</v>
          </cell>
          <cell r="H103" t="str">
            <v>PL</v>
          </cell>
          <cell r="I103" t="str">
            <v>Poland</v>
          </cell>
          <cell r="J103">
            <v>220974427.139326</v>
          </cell>
          <cell r="K103">
            <v>217630603.64828</v>
          </cell>
          <cell r="L103">
            <v>208296852.769501</v>
          </cell>
          <cell r="M103">
            <v>189205301.887659</v>
          </cell>
          <cell r="N103">
            <v>187114945.191301</v>
          </cell>
          <cell r="O103">
            <v>174986579.819446</v>
          </cell>
          <cell r="P103">
            <v>183057523.614456</v>
          </cell>
          <cell r="Q103">
            <v>180065829.021768</v>
          </cell>
          <cell r="R103">
            <v>172716889.57273</v>
          </cell>
          <cell r="S103">
            <v>168126137.489352</v>
          </cell>
          <cell r="T103">
            <v>164691900</v>
          </cell>
          <cell r="U103">
            <v>166880000</v>
          </cell>
          <cell r="V103">
            <v>166880000</v>
          </cell>
        </row>
        <row r="104">
          <cell r="A104" t="str">
            <v>CO2_Slovakia</v>
          </cell>
          <cell r="B104" t="str">
            <v>EU10</v>
          </cell>
          <cell r="C104" t="str">
            <v>CO2</v>
          </cell>
          <cell r="D104" t="str">
            <v>Mg</v>
          </cell>
          <cell r="E104">
            <v>12</v>
          </cell>
          <cell r="F104" t="str">
            <v>Energy Industries (Power Production 1A1a)</v>
          </cell>
          <cell r="G104">
            <v>1.1</v>
          </cell>
          <cell r="H104" t="str">
            <v>SK</v>
          </cell>
          <cell r="I104" t="str">
            <v>Slovakia</v>
          </cell>
          <cell r="J104">
            <v>13507975.309776</v>
          </cell>
          <cell r="K104">
            <v>12068948.8535442</v>
          </cell>
          <cell r="L104">
            <v>11143173.8521435</v>
          </cell>
          <cell r="M104">
            <v>10404824.3138429</v>
          </cell>
          <cell r="N104">
            <v>9515636.77866437</v>
          </cell>
          <cell r="O104">
            <v>9783002.87125436</v>
          </cell>
          <cell r="P104">
            <v>9916659.47951351</v>
          </cell>
          <cell r="Q104">
            <v>9919249.0450496</v>
          </cell>
          <cell r="R104">
            <v>9369848.43650864</v>
          </cell>
          <cell r="S104">
            <v>9117987.97109434</v>
          </cell>
          <cell r="T104">
            <v>8701256</v>
          </cell>
          <cell r="U104">
            <v>9445195.265328</v>
          </cell>
          <cell r="V104">
            <v>9056146.48946</v>
          </cell>
        </row>
        <row r="105">
          <cell r="A105" t="str">
            <v>CO2_Slovenia</v>
          </cell>
          <cell r="B105" t="str">
            <v>EU10</v>
          </cell>
          <cell r="C105" t="str">
            <v>CO2</v>
          </cell>
          <cell r="D105" t="str">
            <v>Mg</v>
          </cell>
          <cell r="E105">
            <v>12</v>
          </cell>
          <cell r="F105" t="str">
            <v>Energy Industries (Power Production 1A1a)</v>
          </cell>
          <cell r="G105">
            <v>1.1</v>
          </cell>
          <cell r="H105" t="str">
            <v>SL</v>
          </cell>
          <cell r="I105" t="str">
            <v>Slovenia</v>
          </cell>
          <cell r="J105">
            <v>5988708.36729608</v>
          </cell>
          <cell r="K105">
            <v>5224356.06426864</v>
          </cell>
          <cell r="L105">
            <v>5687352.3257557</v>
          </cell>
          <cell r="M105">
            <v>5629371.16511908</v>
          </cell>
          <cell r="N105">
            <v>5126153.67160992</v>
          </cell>
          <cell r="O105">
            <v>5450908.29785959</v>
          </cell>
          <cell r="P105">
            <v>5184382.98542336</v>
          </cell>
          <cell r="Q105">
            <v>5607442.12786193</v>
          </cell>
          <cell r="R105">
            <v>5854025.7659687</v>
          </cell>
          <cell r="S105">
            <v>5195078.61343434</v>
          </cell>
          <cell r="T105">
            <v>5455370.76528833</v>
          </cell>
          <cell r="U105">
            <v>6205275.84040546</v>
          </cell>
          <cell r="V105">
            <v>6382132.95648823</v>
          </cell>
        </row>
        <row r="106">
          <cell r="A106" t="str">
            <v>GWP_Czech Republic</v>
          </cell>
          <cell r="B106" t="str">
            <v>EU10</v>
          </cell>
          <cell r="C106" t="str">
            <v>GWP</v>
          </cell>
          <cell r="D106" t="str">
            <v>Mg CO2 Eq</v>
          </cell>
          <cell r="E106">
            <v>12</v>
          </cell>
          <cell r="F106" t="str">
            <v>Energy Industries (Power Production 1A1a)</v>
          </cell>
          <cell r="G106">
            <v>1.1</v>
          </cell>
          <cell r="H106" t="str">
            <v>CZ</v>
          </cell>
          <cell r="I106" t="str">
            <v>Czech Republic</v>
          </cell>
          <cell r="J106">
            <v>54404135.7841133</v>
          </cell>
          <cell r="K106">
            <v>51788110.5270959</v>
          </cell>
          <cell r="L106">
            <v>49123490.177</v>
          </cell>
          <cell r="M106">
            <v>50797258.0394345</v>
          </cell>
          <cell r="N106">
            <v>52481773.5812667</v>
          </cell>
          <cell r="O106">
            <v>53495625.2985987</v>
          </cell>
          <cell r="P106">
            <v>54517439.5521006</v>
          </cell>
          <cell r="Q106">
            <v>55985611.5179699</v>
          </cell>
          <cell r="R106">
            <v>55986273.9037442</v>
          </cell>
          <cell r="S106">
            <v>51560601.8622983</v>
          </cell>
          <cell r="T106">
            <v>57807055.3648767</v>
          </cell>
          <cell r="U106">
            <v>58080512.57957</v>
          </cell>
          <cell r="V106">
            <v>56136904.1632</v>
          </cell>
        </row>
        <row r="107">
          <cell r="A107" t="str">
            <v>GWP_Estonia</v>
          </cell>
          <cell r="B107" t="str">
            <v>EU10</v>
          </cell>
          <cell r="C107" t="str">
            <v>GWP</v>
          </cell>
          <cell r="D107" t="str">
            <v>Mg CO2 Eq</v>
          </cell>
          <cell r="E107">
            <v>12</v>
          </cell>
          <cell r="F107" t="str">
            <v>Energy Industries (Power Production 1A1a)</v>
          </cell>
          <cell r="G107">
            <v>1.1</v>
          </cell>
          <cell r="H107" t="str">
            <v>EE</v>
          </cell>
          <cell r="I107" t="str">
            <v>Estonia</v>
          </cell>
          <cell r="J107">
            <v>29781309.0243333</v>
          </cell>
          <cell r="K107">
            <v>28682514.41</v>
          </cell>
          <cell r="L107">
            <v>22087122.3883333</v>
          </cell>
          <cell r="M107">
            <v>17024867.2343333</v>
          </cell>
          <cell r="N107">
            <v>17786040.35</v>
          </cell>
          <cell r="O107">
            <v>16386055.8501667</v>
          </cell>
          <cell r="P107">
            <v>17151648.9848333</v>
          </cell>
          <cell r="Q107">
            <v>16876772.7016667</v>
          </cell>
          <cell r="R107">
            <v>14816334.6291667</v>
          </cell>
          <cell r="S107">
            <v>13502359.7841667</v>
          </cell>
          <cell r="T107">
            <v>13968002.5481667</v>
          </cell>
          <cell r="U107">
            <v>13937172.6091667</v>
          </cell>
          <cell r="V107">
            <v>13936968.4491877</v>
          </cell>
        </row>
        <row r="108">
          <cell r="A108" t="str">
            <v>GWP_Hungary</v>
          </cell>
          <cell r="B108" t="str">
            <v>EU10</v>
          </cell>
          <cell r="C108" t="str">
            <v>GWP</v>
          </cell>
          <cell r="D108" t="str">
            <v>Mg CO2 Eq</v>
          </cell>
          <cell r="E108">
            <v>12</v>
          </cell>
          <cell r="F108" t="str">
            <v>Energy Industries (Power Production 1A1a)</v>
          </cell>
          <cell r="G108">
            <v>1.1</v>
          </cell>
          <cell r="H108" t="str">
            <v>HU</v>
          </cell>
          <cell r="I108" t="str">
            <v>Hungary</v>
          </cell>
          <cell r="J108">
            <v>20863173.71519</v>
          </cell>
          <cell r="K108">
            <v>28353602.5721987</v>
          </cell>
          <cell r="L108">
            <v>27154505.1396291</v>
          </cell>
          <cell r="M108">
            <v>27091305.0617205</v>
          </cell>
          <cell r="N108">
            <v>25675846.7984059</v>
          </cell>
          <cell r="O108">
            <v>25658546.9280727</v>
          </cell>
          <cell r="P108">
            <v>25676436.9974462</v>
          </cell>
          <cell r="Q108">
            <v>25451392.4144173</v>
          </cell>
          <cell r="R108">
            <v>23107347.7403333</v>
          </cell>
          <cell r="S108">
            <v>23676745.834</v>
          </cell>
          <cell r="T108">
            <v>23233380.3055</v>
          </cell>
          <cell r="U108">
            <v>22052544.9602833</v>
          </cell>
          <cell r="V108">
            <v>20367183.872</v>
          </cell>
        </row>
        <row r="109">
          <cell r="A109" t="str">
            <v>GWP_Latvia</v>
          </cell>
          <cell r="B109" t="str">
            <v>EU10</v>
          </cell>
          <cell r="C109" t="str">
            <v>GWP</v>
          </cell>
          <cell r="D109" t="str">
            <v>Mg CO2 Eq</v>
          </cell>
          <cell r="E109">
            <v>12</v>
          </cell>
          <cell r="F109" t="str">
            <v>Energy Industries (Power Production 1A1a)</v>
          </cell>
          <cell r="G109">
            <v>1.1</v>
          </cell>
          <cell r="H109" t="str">
            <v>LV</v>
          </cell>
          <cell r="I109" t="str">
            <v>Latvia</v>
          </cell>
          <cell r="J109">
            <v>10217556.071</v>
          </cell>
          <cell r="K109">
            <v>9046932.149</v>
          </cell>
          <cell r="L109">
            <v>6823018.032</v>
          </cell>
          <cell r="M109">
            <v>6056823.953</v>
          </cell>
          <cell r="N109">
            <v>4813329.775</v>
          </cell>
          <cell r="O109">
            <v>4835410.24</v>
          </cell>
          <cell r="P109">
            <v>4351992.72186144</v>
          </cell>
          <cell r="Q109">
            <v>3788918.00869344</v>
          </cell>
          <cell r="R109">
            <v>3513766.38325184</v>
          </cell>
          <cell r="S109">
            <v>3119512.07952448</v>
          </cell>
          <cell r="T109">
            <v>2697515.69558144</v>
          </cell>
          <cell r="U109">
            <v>2622213.03124256</v>
          </cell>
          <cell r="V109">
            <v>2492732.41458144</v>
          </cell>
        </row>
        <row r="110">
          <cell r="A110" t="str">
            <v>GWP_Lithuania</v>
          </cell>
          <cell r="B110" t="str">
            <v>EU10</v>
          </cell>
          <cell r="C110" t="str">
            <v>GWP</v>
          </cell>
          <cell r="D110" t="str">
            <v>Mg CO2 Eq</v>
          </cell>
          <cell r="E110">
            <v>12</v>
          </cell>
          <cell r="F110" t="str">
            <v>Energy Industries (Power Production 1A1a)</v>
          </cell>
          <cell r="G110">
            <v>1.1</v>
          </cell>
          <cell r="H110" t="str">
            <v>LT</v>
          </cell>
          <cell r="I110" t="str">
            <v>Lithuania</v>
          </cell>
          <cell r="J110">
            <v>12150700.6695671</v>
          </cell>
          <cell r="K110">
            <v>11363993.4046748</v>
          </cell>
          <cell r="L110">
            <v>10577286.1397825</v>
          </cell>
          <cell r="M110">
            <v>9790578.87489021</v>
          </cell>
          <cell r="N110">
            <v>9003871.60999791</v>
          </cell>
          <cell r="O110">
            <v>8217164.34510561</v>
          </cell>
          <cell r="P110">
            <v>7430457.08021331</v>
          </cell>
          <cell r="Q110">
            <v>6643749.81532101</v>
          </cell>
          <cell r="R110">
            <v>5857042.55042871</v>
          </cell>
          <cell r="S110">
            <v>5380022.41282153</v>
          </cell>
          <cell r="T110">
            <v>4903002.27521435</v>
          </cell>
          <cell r="U110">
            <v>4425982.13760718</v>
          </cell>
          <cell r="V110">
            <v>3948962</v>
          </cell>
        </row>
        <row r="111">
          <cell r="A111" t="str">
            <v>GWP_Malta</v>
          </cell>
          <cell r="B111" t="str">
            <v>EU10</v>
          </cell>
          <cell r="C111" t="str">
            <v>GWP</v>
          </cell>
          <cell r="D111" t="str">
            <v>Mg CO2 Eq</v>
          </cell>
          <cell r="E111">
            <v>12</v>
          </cell>
          <cell r="F111" t="str">
            <v>Energy Industries (Power Production 1A1a)</v>
          </cell>
          <cell r="G111">
            <v>1.1</v>
          </cell>
          <cell r="H111" t="str">
            <v>MT</v>
          </cell>
          <cell r="I111" t="str">
            <v>Malta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</row>
        <row r="112">
          <cell r="A112" t="str">
            <v>GWP_Poland</v>
          </cell>
          <cell r="B112" t="str">
            <v>EU10</v>
          </cell>
          <cell r="C112" t="str">
            <v>GWP</v>
          </cell>
          <cell r="D112" t="str">
            <v>Mg CO2 Eq</v>
          </cell>
          <cell r="E112">
            <v>12</v>
          </cell>
          <cell r="F112" t="str">
            <v>Energy Industries (Power Production 1A1a)</v>
          </cell>
          <cell r="G112">
            <v>1.1</v>
          </cell>
          <cell r="H112" t="str">
            <v>PL</v>
          </cell>
          <cell r="I112" t="str">
            <v>Poland</v>
          </cell>
          <cell r="J112">
            <v>222057404.561669</v>
          </cell>
          <cell r="K112">
            <v>218638573.499876</v>
          </cell>
          <cell r="L112">
            <v>209312463.604875</v>
          </cell>
          <cell r="M112">
            <v>190078338.391939</v>
          </cell>
          <cell r="N112">
            <v>188034149.755427</v>
          </cell>
          <cell r="O112">
            <v>175789912.111936</v>
          </cell>
          <cell r="P112">
            <v>183894364.914681</v>
          </cell>
          <cell r="Q112">
            <v>180889587.911896</v>
          </cell>
          <cell r="R112">
            <v>173515560.038794</v>
          </cell>
          <cell r="S112">
            <v>168897570.574296</v>
          </cell>
          <cell r="T112">
            <v>165446490</v>
          </cell>
          <cell r="U112">
            <v>167650262</v>
          </cell>
          <cell r="V112">
            <v>167650262</v>
          </cell>
        </row>
        <row r="113">
          <cell r="A113" t="str">
            <v>GWP_Slovakia</v>
          </cell>
          <cell r="B113" t="str">
            <v>EU10</v>
          </cell>
          <cell r="C113" t="str">
            <v>GWP</v>
          </cell>
          <cell r="D113" t="str">
            <v>Mg CO2 Eq</v>
          </cell>
          <cell r="E113">
            <v>12</v>
          </cell>
          <cell r="F113" t="str">
            <v>Energy Industries (Power Production 1A1a)</v>
          </cell>
          <cell r="G113">
            <v>1.1</v>
          </cell>
          <cell r="H113" t="str">
            <v>SK</v>
          </cell>
          <cell r="I113" t="str">
            <v>Slovakia</v>
          </cell>
          <cell r="J113">
            <v>13563309.7454274</v>
          </cell>
          <cell r="K113">
            <v>12116571.4822125</v>
          </cell>
          <cell r="L113">
            <v>11185029.3848759</v>
          </cell>
          <cell r="M113">
            <v>10443570.4318684</v>
          </cell>
          <cell r="N113">
            <v>9554832.91562725</v>
          </cell>
          <cell r="O113">
            <v>9818897.22803076</v>
          </cell>
          <cell r="P113">
            <v>9953114.66716974</v>
          </cell>
          <cell r="Q113">
            <v>9955787.53161648</v>
          </cell>
          <cell r="R113">
            <v>9404451.03139473</v>
          </cell>
          <cell r="S113">
            <v>9148991.35307768</v>
          </cell>
          <cell r="T113">
            <v>8730600.03964</v>
          </cell>
          <cell r="U113">
            <v>9477475.253816</v>
          </cell>
          <cell r="V113">
            <v>9087638.940986</v>
          </cell>
        </row>
        <row r="114">
          <cell r="A114" t="str">
            <v>GWP_Slovenia</v>
          </cell>
          <cell r="B114" t="str">
            <v>EU10</v>
          </cell>
          <cell r="C114" t="str">
            <v>GWP</v>
          </cell>
          <cell r="D114" t="str">
            <v>Mg CO2 Eq</v>
          </cell>
          <cell r="E114">
            <v>12</v>
          </cell>
          <cell r="F114" t="str">
            <v>Energy Industries (Power Production 1A1a)</v>
          </cell>
          <cell r="G114">
            <v>1.1</v>
          </cell>
          <cell r="H114" t="str">
            <v>SL</v>
          </cell>
          <cell r="I114" t="str">
            <v>Slovenia</v>
          </cell>
          <cell r="J114">
            <v>6014657.65221784</v>
          </cell>
          <cell r="K114">
            <v>5247898.24000797</v>
          </cell>
          <cell r="L114">
            <v>5713288.70837097</v>
          </cell>
          <cell r="M114">
            <v>5654866.35091599</v>
          </cell>
          <cell r="N114">
            <v>5150467.34194583</v>
          </cell>
          <cell r="O114">
            <v>5475837.59356897</v>
          </cell>
          <cell r="P114">
            <v>5207547.68686487</v>
          </cell>
          <cell r="Q114">
            <v>5632610.68342558</v>
          </cell>
          <cell r="R114">
            <v>5880741.09132504</v>
          </cell>
          <cell r="S114">
            <v>5218717.0255367</v>
          </cell>
          <cell r="T114">
            <v>5479789.94022461</v>
          </cell>
          <cell r="U114">
            <v>6232171.57986054</v>
          </cell>
          <cell r="V114">
            <v>6409954.09865152</v>
          </cell>
        </row>
        <row r="115">
          <cell r="A115" t="str">
            <v>N2O_Czech Republic</v>
          </cell>
          <cell r="B115" t="str">
            <v>EU10</v>
          </cell>
          <cell r="C115" t="str">
            <v>N2O</v>
          </cell>
          <cell r="D115" t="str">
            <v>Mg</v>
          </cell>
          <cell r="E115">
            <v>12</v>
          </cell>
          <cell r="F115" t="str">
            <v>Energy Industries (Power Production 1A1a)</v>
          </cell>
          <cell r="G115">
            <v>1.1</v>
          </cell>
          <cell r="H115" t="str">
            <v>CZ</v>
          </cell>
          <cell r="I115" t="str">
            <v>Czech Republic</v>
          </cell>
          <cell r="J115">
            <v>2014.6</v>
          </cell>
          <cell r="K115">
            <v>1933.16162968518</v>
          </cell>
          <cell r="L115">
            <v>1852.0167</v>
          </cell>
          <cell r="M115">
            <v>1898.16760751908</v>
          </cell>
          <cell r="N115">
            <v>1944.63082</v>
          </cell>
          <cell r="O115">
            <v>1625.13561475597</v>
          </cell>
          <cell r="P115">
            <v>1304.09826359247</v>
          </cell>
          <cell r="Q115">
            <v>1263.56002171133</v>
          </cell>
          <cell r="R115">
            <v>2016.0914253591</v>
          </cell>
          <cell r="S115">
            <v>1916.78308829816</v>
          </cell>
          <cell r="T115">
            <v>2128.1</v>
          </cell>
          <cell r="U115">
            <v>2176.33022</v>
          </cell>
          <cell r="V115">
            <v>2108.07472</v>
          </cell>
        </row>
        <row r="116">
          <cell r="A116" t="str">
            <v>N2O_Estonia</v>
          </cell>
          <cell r="B116" t="str">
            <v>EU10</v>
          </cell>
          <cell r="C116" t="str">
            <v>N2O</v>
          </cell>
          <cell r="D116" t="str">
            <v>Mg</v>
          </cell>
          <cell r="E116">
            <v>12</v>
          </cell>
          <cell r="F116" t="str">
            <v>Energy Industries (Power Production 1A1a)</v>
          </cell>
          <cell r="G116">
            <v>1.1</v>
          </cell>
          <cell r="H116" t="str">
            <v>EE</v>
          </cell>
          <cell r="I116" t="str">
            <v>Estonia</v>
          </cell>
          <cell r="J116">
            <v>64.4704</v>
          </cell>
          <cell r="K116">
            <v>61.2048</v>
          </cell>
          <cell r="L116">
            <v>48.285</v>
          </cell>
          <cell r="M116">
            <v>40.3492</v>
          </cell>
          <cell r="N116">
            <v>48.114</v>
          </cell>
          <cell r="O116">
            <v>50.3827</v>
          </cell>
          <cell r="P116">
            <v>54.8497</v>
          </cell>
          <cell r="Q116">
            <v>57.9272</v>
          </cell>
          <cell r="R116">
            <v>55.5405</v>
          </cell>
          <cell r="S116">
            <v>53.6149</v>
          </cell>
          <cell r="T116">
            <v>49.3273</v>
          </cell>
          <cell r="U116">
            <v>54.0213</v>
          </cell>
          <cell r="V116">
            <v>55.135</v>
          </cell>
        </row>
        <row r="117">
          <cell r="A117" t="str">
            <v>N2O_Hungary</v>
          </cell>
          <cell r="B117" t="str">
            <v>EU10</v>
          </cell>
          <cell r="C117" t="str">
            <v>N2O</v>
          </cell>
          <cell r="D117" t="str">
            <v>Mg</v>
          </cell>
          <cell r="E117">
            <v>12</v>
          </cell>
          <cell r="F117" t="str">
            <v>Energy Industries (Power Production 1A1a)</v>
          </cell>
          <cell r="G117">
            <v>1.1</v>
          </cell>
          <cell r="H117" t="str">
            <v>HU</v>
          </cell>
          <cell r="I117" t="str">
            <v>Hungary</v>
          </cell>
          <cell r="J117">
            <v>2370.2538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217.569</v>
          </cell>
          <cell r="S117">
            <v>185.7668</v>
          </cell>
          <cell r="T117">
            <v>2651.7</v>
          </cell>
          <cell r="U117">
            <v>2571.589</v>
          </cell>
          <cell r="V117">
            <v>2195.498</v>
          </cell>
        </row>
        <row r="118">
          <cell r="A118" t="str">
            <v>N2O_Latvia</v>
          </cell>
          <cell r="B118" t="str">
            <v>EU10</v>
          </cell>
          <cell r="C118" t="str">
            <v>N2O</v>
          </cell>
          <cell r="D118" t="str">
            <v>Mg</v>
          </cell>
          <cell r="E118">
            <v>12</v>
          </cell>
          <cell r="F118" t="str">
            <v>Energy Industries (Power Production 1A1a)</v>
          </cell>
          <cell r="G118">
            <v>1.1</v>
          </cell>
          <cell r="H118" t="str">
            <v>LV</v>
          </cell>
          <cell r="I118" t="str">
            <v>Latvia</v>
          </cell>
          <cell r="J118">
            <v>76.7558</v>
          </cell>
          <cell r="K118">
            <v>66.9942</v>
          </cell>
          <cell r="L118">
            <v>66.6112</v>
          </cell>
          <cell r="M118">
            <v>63.9226</v>
          </cell>
          <cell r="N118">
            <v>67.835</v>
          </cell>
          <cell r="O118">
            <v>67.7618</v>
          </cell>
          <cell r="P118">
            <v>64.736459577</v>
          </cell>
          <cell r="Q118">
            <v>69.969183927</v>
          </cell>
          <cell r="R118">
            <v>62.557943022</v>
          </cell>
          <cell r="S118">
            <v>55.719526184</v>
          </cell>
          <cell r="T118">
            <v>50.523460577</v>
          </cell>
          <cell r="U118">
            <v>50.294347373</v>
          </cell>
          <cell r="V118">
            <v>55.594085577</v>
          </cell>
        </row>
        <row r="119">
          <cell r="A119" t="str">
            <v>N2O_Lithuania</v>
          </cell>
          <cell r="B119" t="str">
            <v>EU10</v>
          </cell>
          <cell r="C119" t="str">
            <v>N2O</v>
          </cell>
          <cell r="D119" t="str">
            <v>Mg</v>
          </cell>
          <cell r="E119">
            <v>12</v>
          </cell>
          <cell r="F119" t="str">
            <v>Energy Industries (Power Production 1A1a)</v>
          </cell>
          <cell r="G119">
            <v>1.1</v>
          </cell>
          <cell r="H119" t="str">
            <v>LT</v>
          </cell>
          <cell r="I119" t="str">
            <v>Lithuania</v>
          </cell>
          <cell r="J119">
            <v>270.265859350774</v>
          </cell>
          <cell r="K119">
            <v>241.174742545656</v>
          </cell>
          <cell r="L119">
            <v>212.083625740538</v>
          </cell>
          <cell r="M119">
            <v>182.99250893542</v>
          </cell>
          <cell r="N119">
            <v>153.901392130302</v>
          </cell>
          <cell r="O119">
            <v>124.810275325184</v>
          </cell>
          <cell r="P119">
            <v>95.719158520066</v>
          </cell>
          <cell r="Q119">
            <v>66.6280417149478</v>
          </cell>
          <cell r="R119">
            <v>37.5369249098298</v>
          </cell>
          <cell r="S119">
            <v>51.1526936823723</v>
          </cell>
          <cell r="T119">
            <v>64.7684624549149</v>
          </cell>
          <cell r="U119">
            <v>78.3842312274574</v>
          </cell>
          <cell r="V119">
            <v>92</v>
          </cell>
        </row>
        <row r="120">
          <cell r="A120" t="str">
            <v>N2O_Malta</v>
          </cell>
          <cell r="B120" t="str">
            <v>EU10</v>
          </cell>
          <cell r="C120" t="str">
            <v>N2O</v>
          </cell>
          <cell r="D120" t="str">
            <v>Mg</v>
          </cell>
          <cell r="E120">
            <v>12</v>
          </cell>
          <cell r="F120" t="str">
            <v>Energy Industries (Power Production 1A1a)</v>
          </cell>
          <cell r="G120">
            <v>1.1</v>
          </cell>
          <cell r="H120" t="str">
            <v>MT</v>
          </cell>
          <cell r="I120" t="str">
            <v>Malta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</row>
        <row r="121">
          <cell r="A121" t="str">
            <v>N2O_Poland</v>
          </cell>
          <cell r="B121" t="str">
            <v>EU10</v>
          </cell>
          <cell r="C121" t="str">
            <v>N2O</v>
          </cell>
          <cell r="D121" t="str">
            <v>Mg</v>
          </cell>
          <cell r="E121">
            <v>12</v>
          </cell>
          <cell r="F121" t="str">
            <v>Energy Industries (Power Production 1A1a)</v>
          </cell>
          <cell r="G121">
            <v>1.1</v>
          </cell>
          <cell r="H121" t="str">
            <v>PL</v>
          </cell>
          <cell r="I121" t="str">
            <v>Poland</v>
          </cell>
          <cell r="J121">
            <v>2987.43083003953</v>
          </cell>
          <cell r="K121">
            <v>3116.91699604743</v>
          </cell>
          <cell r="L121">
            <v>2830.1976284585</v>
          </cell>
          <cell r="M121">
            <v>2700.71146245059</v>
          </cell>
          <cell r="N121">
            <v>2534.22924901186</v>
          </cell>
          <cell r="O121">
            <v>2497.23320158103</v>
          </cell>
          <cell r="P121">
            <v>2598.97233201581</v>
          </cell>
          <cell r="Q121">
            <v>2552.72727272727</v>
          </cell>
          <cell r="R121">
            <v>2469.48616600791</v>
          </cell>
          <cell r="S121">
            <v>2386.24505928854</v>
          </cell>
          <cell r="T121">
            <v>2340</v>
          </cell>
          <cell r="U121">
            <v>2385</v>
          </cell>
          <cell r="V121">
            <v>2385</v>
          </cell>
        </row>
        <row r="122">
          <cell r="A122" t="str">
            <v>N2O_Slovakia</v>
          </cell>
          <cell r="B122" t="str">
            <v>EU10</v>
          </cell>
          <cell r="C122" t="str">
            <v>N2O</v>
          </cell>
          <cell r="D122" t="str">
            <v>Mg</v>
          </cell>
          <cell r="E122">
            <v>12</v>
          </cell>
          <cell r="F122" t="str">
            <v>Energy Industries (Power Production 1A1a)</v>
          </cell>
          <cell r="G122">
            <v>1.1</v>
          </cell>
          <cell r="H122" t="str">
            <v>SK</v>
          </cell>
          <cell r="I122" t="str">
            <v>Slovakia</v>
          </cell>
          <cell r="J122">
            <v>159.849875865928</v>
          </cell>
          <cell r="K122">
            <v>137.716816130646</v>
          </cell>
          <cell r="L122">
            <v>120.775461765368</v>
          </cell>
          <cell r="M122">
            <v>112.851279884835</v>
          </cell>
          <cell r="N122">
            <v>115.310508744311</v>
          </cell>
          <cell r="O122">
            <v>106.020088608513</v>
          </cell>
          <cell r="P122">
            <v>107.932822165883</v>
          </cell>
          <cell r="Q122">
            <v>108.479317467989</v>
          </cell>
          <cell r="R122">
            <v>103.014364446932</v>
          </cell>
          <cell r="S122">
            <v>91.5301758341427</v>
          </cell>
          <cell r="T122">
            <v>86.59589</v>
          </cell>
          <cell r="U122">
            <v>95.601698</v>
          </cell>
          <cell r="V122">
            <v>93.510531</v>
          </cell>
        </row>
        <row r="123">
          <cell r="A123" t="str">
            <v>N2O_Slovenia</v>
          </cell>
          <cell r="B123" t="str">
            <v>EU10</v>
          </cell>
          <cell r="C123" t="str">
            <v>N2O</v>
          </cell>
          <cell r="D123" t="str">
            <v>Mg</v>
          </cell>
          <cell r="E123">
            <v>12</v>
          </cell>
          <cell r="F123" t="str">
            <v>Energy Industries (Power Production 1A1a)</v>
          </cell>
          <cell r="G123">
            <v>1.1</v>
          </cell>
          <cell r="H123" t="str">
            <v>SL</v>
          </cell>
          <cell r="I123" t="str">
            <v>Slovenia</v>
          </cell>
          <cell r="J123">
            <v>78.841101194</v>
          </cell>
          <cell r="K123">
            <v>71.4011319249324</v>
          </cell>
          <cell r="L123">
            <v>79.2361029083523</v>
          </cell>
          <cell r="M123">
            <v>77.9134009064917</v>
          </cell>
          <cell r="N123">
            <v>74.0177534962765</v>
          </cell>
          <cell r="O123">
            <v>75.9295178631774</v>
          </cell>
          <cell r="P123">
            <v>70.7408715024951</v>
          </cell>
          <cell r="Q123">
            <v>77.0137171424964</v>
          </cell>
          <cell r="R123">
            <v>81.7697750135645</v>
          </cell>
          <cell r="S123">
            <v>72.2645854440448</v>
          </cell>
          <cell r="T123">
            <v>74.6759846298638</v>
          </cell>
          <cell r="U123">
            <v>82.1860208936019</v>
          </cell>
          <cell r="V123">
            <v>85.299086376</v>
          </cell>
        </row>
        <row r="124">
          <cell r="A124" t="str">
            <v>NH3_Cyprus</v>
          </cell>
          <cell r="B124" t="str">
            <v>EU10</v>
          </cell>
          <cell r="C124" t="str">
            <v>NH3</v>
          </cell>
          <cell r="D124" t="str">
            <v>Mg</v>
          </cell>
          <cell r="E124">
            <v>12</v>
          </cell>
          <cell r="F124" t="str">
            <v>Energy Industries (Power Production 1A1a)</v>
          </cell>
          <cell r="G124">
            <v>1.1</v>
          </cell>
          <cell r="H124" t="str">
            <v>CY</v>
          </cell>
          <cell r="I124" t="str">
            <v>Cyprus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</row>
        <row r="125">
          <cell r="A125" t="str">
            <v>NH3_Czech Republic</v>
          </cell>
          <cell r="B125" t="str">
            <v>EU10</v>
          </cell>
          <cell r="C125" t="str">
            <v>NH3</v>
          </cell>
          <cell r="D125" t="str">
            <v>Mg</v>
          </cell>
          <cell r="E125">
            <v>12</v>
          </cell>
          <cell r="F125" t="str">
            <v>Energy Industries (Power Production 1A1a)</v>
          </cell>
          <cell r="G125">
            <v>1.1</v>
          </cell>
          <cell r="H125" t="str">
            <v>CZ</v>
          </cell>
          <cell r="I125" t="str">
            <v>Czech Republic</v>
          </cell>
        </row>
        <row r="126">
          <cell r="A126" t="str">
            <v>NH3_Estonia</v>
          </cell>
          <cell r="B126" t="str">
            <v>EU10</v>
          </cell>
          <cell r="C126" t="str">
            <v>NH3</v>
          </cell>
          <cell r="D126" t="str">
            <v>Mg</v>
          </cell>
          <cell r="E126">
            <v>12</v>
          </cell>
          <cell r="F126" t="str">
            <v>Energy Industries (Power Production 1A1a)</v>
          </cell>
          <cell r="G126">
            <v>1.1</v>
          </cell>
          <cell r="H126" t="str">
            <v>EE</v>
          </cell>
          <cell r="I126" t="str">
            <v>Estonia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</row>
        <row r="127">
          <cell r="A127" t="str">
            <v>NH3_Hungary</v>
          </cell>
          <cell r="B127" t="str">
            <v>EU10</v>
          </cell>
          <cell r="C127" t="str">
            <v>NH3</v>
          </cell>
          <cell r="D127" t="str">
            <v>Mg</v>
          </cell>
          <cell r="E127">
            <v>12</v>
          </cell>
          <cell r="F127" t="str">
            <v>Energy Industries (Power Production 1A1a)</v>
          </cell>
          <cell r="G127">
            <v>1.1</v>
          </cell>
          <cell r="H127" t="str">
            <v>HU</v>
          </cell>
          <cell r="I127" t="str">
            <v>Hungary</v>
          </cell>
          <cell r="J127">
            <v>88.064468503937</v>
          </cell>
          <cell r="K127">
            <v>85.1028543307087</v>
          </cell>
          <cell r="L127">
            <v>89.6323818897638</v>
          </cell>
          <cell r="M127">
            <v>90.4163385826772</v>
          </cell>
          <cell r="N127">
            <v>88.935531496063</v>
          </cell>
          <cell r="O127">
            <v>88.5</v>
          </cell>
          <cell r="P127">
            <v>95.9911417322835</v>
          </cell>
          <cell r="Q127">
            <v>94.0748031496063</v>
          </cell>
          <cell r="R127">
            <v>99.5625</v>
          </cell>
          <cell r="S127">
            <v>95.8169291338583</v>
          </cell>
          <cell r="T127">
            <v>95.8169291338583</v>
          </cell>
          <cell r="U127">
            <v>95.8169291338583</v>
          </cell>
          <cell r="V127">
            <v>88.5</v>
          </cell>
        </row>
        <row r="128">
          <cell r="A128" t="str">
            <v>NH3_Latvia</v>
          </cell>
          <cell r="B128" t="str">
            <v>EU10</v>
          </cell>
          <cell r="C128" t="str">
            <v>NH3</v>
          </cell>
          <cell r="D128" t="str">
            <v>Mg</v>
          </cell>
          <cell r="E128">
            <v>12</v>
          </cell>
          <cell r="F128" t="str">
            <v>Energy Industries (Power Production 1A1a)</v>
          </cell>
          <cell r="G128">
            <v>1.1</v>
          </cell>
          <cell r="H128" t="str">
            <v>LV</v>
          </cell>
          <cell r="I128" t="str">
            <v>Latvia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</row>
        <row r="129">
          <cell r="A129" t="str">
            <v>NH3_Lithuania</v>
          </cell>
          <cell r="B129" t="str">
            <v>EU10</v>
          </cell>
          <cell r="C129" t="str">
            <v>NH3</v>
          </cell>
          <cell r="D129" t="str">
            <v>Mg</v>
          </cell>
          <cell r="E129">
            <v>12</v>
          </cell>
          <cell r="F129" t="str">
            <v>Energy Industries (Power Production 1A1a)</v>
          </cell>
          <cell r="G129">
            <v>1.1</v>
          </cell>
          <cell r="H129" t="str">
            <v>LT</v>
          </cell>
          <cell r="I129" t="str">
            <v>Lithuania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</row>
        <row r="130">
          <cell r="A130" t="str">
            <v>NH3_Poland</v>
          </cell>
          <cell r="B130" t="str">
            <v>EU10</v>
          </cell>
          <cell r="C130" t="str">
            <v>NH3</v>
          </cell>
          <cell r="D130" t="str">
            <v>Mg</v>
          </cell>
          <cell r="E130">
            <v>12</v>
          </cell>
          <cell r="F130" t="str">
            <v>Energy Industries (Power Production 1A1a)</v>
          </cell>
          <cell r="G130">
            <v>1.1</v>
          </cell>
          <cell r="H130" t="str">
            <v>PL</v>
          </cell>
          <cell r="I130" t="str">
            <v>Poland</v>
          </cell>
        </row>
        <row r="131">
          <cell r="A131" t="str">
            <v>NH3_Slovakia</v>
          </cell>
          <cell r="B131" t="str">
            <v>EU10</v>
          </cell>
          <cell r="C131" t="str">
            <v>NH3</v>
          </cell>
          <cell r="D131" t="str">
            <v>Mg</v>
          </cell>
          <cell r="E131">
            <v>12</v>
          </cell>
          <cell r="F131" t="str">
            <v>Energy Industries (Power Production 1A1a)</v>
          </cell>
          <cell r="G131">
            <v>1.1</v>
          </cell>
          <cell r="H131" t="str">
            <v>SK</v>
          </cell>
          <cell r="I131" t="str">
            <v>Slovakia</v>
          </cell>
        </row>
        <row r="132">
          <cell r="A132" t="str">
            <v>NH3_Slovenia</v>
          </cell>
          <cell r="B132" t="str">
            <v>EU10</v>
          </cell>
          <cell r="C132" t="str">
            <v>NH3</v>
          </cell>
          <cell r="D132" t="str">
            <v>Mg</v>
          </cell>
          <cell r="E132">
            <v>12</v>
          </cell>
          <cell r="F132" t="str">
            <v>Energy Industries (Power Production 1A1a)</v>
          </cell>
          <cell r="G132">
            <v>1.1</v>
          </cell>
          <cell r="H132" t="str">
            <v>SL</v>
          </cell>
          <cell r="I132" t="str">
            <v>Slovenia</v>
          </cell>
        </row>
        <row r="133">
          <cell r="A133" t="str">
            <v>NMVOC_Cyprus</v>
          </cell>
          <cell r="B133" t="str">
            <v>EU10</v>
          </cell>
          <cell r="C133" t="str">
            <v>NMVOC</v>
          </cell>
          <cell r="D133" t="str">
            <v>Mg</v>
          </cell>
          <cell r="E133">
            <v>12</v>
          </cell>
          <cell r="F133" t="str">
            <v>Energy Industries (Power Production 1A1a)</v>
          </cell>
          <cell r="G133">
            <v>1.1</v>
          </cell>
          <cell r="H133" t="str">
            <v>CY</v>
          </cell>
          <cell r="I133" t="str">
            <v>Cyprus</v>
          </cell>
          <cell r="J133">
            <v>1100</v>
          </cell>
          <cell r="K133">
            <v>1100</v>
          </cell>
          <cell r="L133">
            <v>1100</v>
          </cell>
          <cell r="M133">
            <v>1100</v>
          </cell>
          <cell r="N133">
            <v>1100</v>
          </cell>
          <cell r="O133">
            <v>1100</v>
          </cell>
          <cell r="P133">
            <v>1100</v>
          </cell>
          <cell r="Q133">
            <v>1100</v>
          </cell>
          <cell r="R133">
            <v>1100</v>
          </cell>
          <cell r="S133">
            <v>1100</v>
          </cell>
          <cell r="T133">
            <v>1100</v>
          </cell>
          <cell r="U133">
            <v>1100</v>
          </cell>
          <cell r="V133">
            <v>2060</v>
          </cell>
        </row>
        <row r="134">
          <cell r="A134" t="str">
            <v>NMVOC_Czech Republic</v>
          </cell>
          <cell r="B134" t="str">
            <v>EU10</v>
          </cell>
          <cell r="C134" t="str">
            <v>NMVOC</v>
          </cell>
          <cell r="D134" t="str">
            <v>Mg</v>
          </cell>
          <cell r="E134">
            <v>12</v>
          </cell>
          <cell r="F134" t="str">
            <v>Energy Industries (Power Production 1A1a)</v>
          </cell>
          <cell r="G134">
            <v>1.1</v>
          </cell>
          <cell r="H134" t="str">
            <v>CZ</v>
          </cell>
          <cell r="I134" t="str">
            <v>Czech Republic</v>
          </cell>
          <cell r="J134">
            <v>4896</v>
          </cell>
          <cell r="K134">
            <v>4800</v>
          </cell>
          <cell r="L134">
            <v>4032</v>
          </cell>
          <cell r="M134">
            <v>3552</v>
          </cell>
          <cell r="N134">
            <v>6432</v>
          </cell>
          <cell r="O134">
            <v>4608</v>
          </cell>
          <cell r="P134">
            <v>4128</v>
          </cell>
          <cell r="Q134">
            <v>6240</v>
          </cell>
          <cell r="R134">
            <v>4224</v>
          </cell>
          <cell r="S134">
            <v>3456</v>
          </cell>
          <cell r="T134">
            <v>6720</v>
          </cell>
          <cell r="U134">
            <v>5002</v>
          </cell>
          <cell r="V134">
            <v>6613.737003</v>
          </cell>
        </row>
        <row r="135">
          <cell r="A135" t="str">
            <v>NMVOC_Estonia</v>
          </cell>
          <cell r="B135" t="str">
            <v>EU10</v>
          </cell>
          <cell r="C135" t="str">
            <v>NMVOC</v>
          </cell>
          <cell r="D135" t="str">
            <v>Mg</v>
          </cell>
          <cell r="E135">
            <v>12</v>
          </cell>
          <cell r="F135" t="str">
            <v>Energy Industries (Power Production 1A1a)</v>
          </cell>
          <cell r="G135">
            <v>1.1</v>
          </cell>
          <cell r="H135" t="str">
            <v>EE</v>
          </cell>
          <cell r="I135" t="str">
            <v>Estonia</v>
          </cell>
          <cell r="J135">
            <v>364</v>
          </cell>
          <cell r="K135">
            <v>364</v>
          </cell>
          <cell r="L135">
            <v>364</v>
          </cell>
          <cell r="M135">
            <v>364</v>
          </cell>
          <cell r="N135">
            <v>364</v>
          </cell>
          <cell r="O135">
            <v>364</v>
          </cell>
          <cell r="P135">
            <v>364</v>
          </cell>
          <cell r="Q135">
            <v>364</v>
          </cell>
          <cell r="R135">
            <v>364</v>
          </cell>
          <cell r="S135">
            <v>364</v>
          </cell>
          <cell r="T135">
            <v>364</v>
          </cell>
          <cell r="U135">
            <v>340</v>
          </cell>
          <cell r="V135">
            <v>350</v>
          </cell>
        </row>
        <row r="136">
          <cell r="A136" t="str">
            <v>NMVOC_Hungary</v>
          </cell>
          <cell r="B136" t="str">
            <v>EU10</v>
          </cell>
          <cell r="C136" t="str">
            <v>NMVOC</v>
          </cell>
          <cell r="D136" t="str">
            <v>Mg</v>
          </cell>
          <cell r="E136">
            <v>12</v>
          </cell>
          <cell r="F136" t="str">
            <v>Energy Industries (Power Production 1A1a)</v>
          </cell>
          <cell r="G136">
            <v>1.1</v>
          </cell>
          <cell r="H136" t="str">
            <v>HU</v>
          </cell>
          <cell r="I136" t="str">
            <v>Hungary</v>
          </cell>
          <cell r="J136">
            <v>84.3373493975904</v>
          </cell>
          <cell r="K136">
            <v>84.3373493975904</v>
          </cell>
          <cell r="L136">
            <v>75.9036144578313</v>
          </cell>
          <cell r="M136">
            <v>84.3373493975904</v>
          </cell>
          <cell r="N136">
            <v>75.9036144578313</v>
          </cell>
          <cell r="O136">
            <v>75.9036144578313</v>
          </cell>
          <cell r="P136">
            <v>67.4698795180723</v>
          </cell>
          <cell r="Q136">
            <v>75.9036144578313</v>
          </cell>
          <cell r="R136">
            <v>84.3373493975904</v>
          </cell>
          <cell r="S136">
            <v>126.506024096386</v>
          </cell>
          <cell r="T136">
            <v>126.506024096386</v>
          </cell>
          <cell r="U136">
            <v>84.3373493975904</v>
          </cell>
          <cell r="V136">
            <v>70</v>
          </cell>
        </row>
        <row r="137">
          <cell r="A137" t="str">
            <v>NMVOC_Latvia</v>
          </cell>
          <cell r="B137" t="str">
            <v>EU10</v>
          </cell>
          <cell r="C137" t="str">
            <v>NMVOC</v>
          </cell>
          <cell r="D137" t="str">
            <v>Mg</v>
          </cell>
          <cell r="E137">
            <v>12</v>
          </cell>
          <cell r="F137" t="str">
            <v>Energy Industries (Power Production 1A1a)</v>
          </cell>
          <cell r="G137">
            <v>1.1</v>
          </cell>
          <cell r="H137" t="str">
            <v>LV</v>
          </cell>
          <cell r="I137" t="str">
            <v>Latvia</v>
          </cell>
          <cell r="J137">
            <v>924.015</v>
          </cell>
          <cell r="K137">
            <v>878.605</v>
          </cell>
          <cell r="L137">
            <v>753.48</v>
          </cell>
          <cell r="M137">
            <v>734.625</v>
          </cell>
          <cell r="N137">
            <v>771.925</v>
          </cell>
          <cell r="O137">
            <v>815.13</v>
          </cell>
          <cell r="P137">
            <v>767.727979</v>
          </cell>
          <cell r="Q137">
            <v>913.364196</v>
          </cell>
          <cell r="R137">
            <v>824.257151</v>
          </cell>
          <cell r="S137">
            <v>747.946309</v>
          </cell>
          <cell r="T137">
            <v>723.343029</v>
          </cell>
          <cell r="U137">
            <v>744.212369</v>
          </cell>
          <cell r="V137">
            <v>809.279279</v>
          </cell>
        </row>
        <row r="138">
          <cell r="A138" t="str">
            <v>NMVOC_Lithuania</v>
          </cell>
          <cell r="B138" t="str">
            <v>EU10</v>
          </cell>
          <cell r="C138" t="str">
            <v>NMVOC</v>
          </cell>
          <cell r="D138" t="str">
            <v>Mg</v>
          </cell>
          <cell r="E138">
            <v>12</v>
          </cell>
          <cell r="F138" t="str">
            <v>Energy Industries (Power Production 1A1a)</v>
          </cell>
          <cell r="G138">
            <v>1.1</v>
          </cell>
          <cell r="H138" t="str">
            <v>LT</v>
          </cell>
          <cell r="I138" t="str">
            <v>Lithuania</v>
          </cell>
          <cell r="J138">
            <v>845.14773240887</v>
          </cell>
          <cell r="K138">
            <v>845.14773240887</v>
          </cell>
          <cell r="L138">
            <v>845.14773240887</v>
          </cell>
          <cell r="M138">
            <v>845.14773240887</v>
          </cell>
          <cell r="N138">
            <v>845.14773240887</v>
          </cell>
          <cell r="O138">
            <v>338.059092963548</v>
          </cell>
          <cell r="P138">
            <v>338.059092963548</v>
          </cell>
          <cell r="Q138">
            <v>338.059092963548</v>
          </cell>
          <cell r="R138">
            <v>338.059092963548</v>
          </cell>
          <cell r="S138">
            <v>253.544319722661</v>
          </cell>
          <cell r="T138">
            <v>253.544319722661</v>
          </cell>
          <cell r="U138">
            <v>181.378</v>
          </cell>
          <cell r="V138">
            <v>258</v>
          </cell>
        </row>
        <row r="139">
          <cell r="A139" t="str">
            <v>NMVOC_Poland</v>
          </cell>
          <cell r="B139" t="str">
            <v>EU10</v>
          </cell>
          <cell r="C139" t="str">
            <v>NMVOC</v>
          </cell>
          <cell r="D139" t="str">
            <v>Mg</v>
          </cell>
          <cell r="E139">
            <v>12</v>
          </cell>
          <cell r="F139" t="str">
            <v>Energy Industries (Power Production 1A1a)</v>
          </cell>
          <cell r="G139">
            <v>1.1</v>
          </cell>
          <cell r="H139" t="str">
            <v>PL</v>
          </cell>
          <cell r="I139" t="str">
            <v>Poland</v>
          </cell>
          <cell r="J139">
            <v>10916.1290322581</v>
          </cell>
          <cell r="K139">
            <v>10916.1290322581</v>
          </cell>
          <cell r="L139">
            <v>10916.1290322581</v>
          </cell>
          <cell r="M139">
            <v>10916.1290322581</v>
          </cell>
          <cell r="N139">
            <v>10006.4516129032</v>
          </cell>
          <cell r="O139">
            <v>11825.8064516129</v>
          </cell>
          <cell r="P139">
            <v>12735.4838709677</v>
          </cell>
          <cell r="Q139">
            <v>11825.8064516129</v>
          </cell>
          <cell r="R139">
            <v>11825.8064516129</v>
          </cell>
          <cell r="S139">
            <v>11825.8064516129</v>
          </cell>
          <cell r="T139">
            <v>11825.8064516129</v>
          </cell>
          <cell r="U139">
            <v>11421</v>
          </cell>
          <cell r="V139">
            <v>11421</v>
          </cell>
        </row>
        <row r="140">
          <cell r="A140" t="str">
            <v>NMVOC_Slovakia</v>
          </cell>
          <cell r="B140" t="str">
            <v>EU10</v>
          </cell>
          <cell r="C140" t="str">
            <v>NMVOC</v>
          </cell>
          <cell r="D140" t="str">
            <v>Mg</v>
          </cell>
          <cell r="E140">
            <v>12</v>
          </cell>
          <cell r="F140" t="str">
            <v>Energy Industries (Power Production 1A1a)</v>
          </cell>
          <cell r="G140">
            <v>1.1</v>
          </cell>
          <cell r="H140" t="str">
            <v>SK</v>
          </cell>
          <cell r="I140" t="str">
            <v>Slovakia</v>
          </cell>
          <cell r="J140">
            <v>300</v>
          </cell>
          <cell r="K140">
            <v>300</v>
          </cell>
          <cell r="L140">
            <v>300</v>
          </cell>
          <cell r="M140">
            <v>300</v>
          </cell>
          <cell r="N140">
            <v>300</v>
          </cell>
          <cell r="O140">
            <v>300</v>
          </cell>
          <cell r="P140">
            <v>300</v>
          </cell>
          <cell r="Q140">
            <v>200</v>
          </cell>
          <cell r="R140">
            <v>300</v>
          </cell>
          <cell r="S140">
            <v>200</v>
          </cell>
          <cell r="T140">
            <v>200.738</v>
          </cell>
          <cell r="U140">
            <v>221.1</v>
          </cell>
          <cell r="V140">
            <v>214.56</v>
          </cell>
        </row>
        <row r="141">
          <cell r="A141" t="str">
            <v>NMVOC_Slovenia</v>
          </cell>
          <cell r="B141" t="str">
            <v>EU10</v>
          </cell>
          <cell r="C141" t="str">
            <v>NMVOC</v>
          </cell>
          <cell r="D141" t="str">
            <v>Mg</v>
          </cell>
          <cell r="E141">
            <v>12</v>
          </cell>
          <cell r="F141" t="str">
            <v>Energy Industries (Power Production 1A1a)</v>
          </cell>
          <cell r="G141">
            <v>1.1</v>
          </cell>
          <cell r="H141" t="str">
            <v>SL</v>
          </cell>
          <cell r="I141" t="str">
            <v>Slovenia</v>
          </cell>
          <cell r="J141">
            <v>1600</v>
          </cell>
          <cell r="K141">
            <v>1400</v>
          </cell>
          <cell r="L141">
            <v>1600</v>
          </cell>
          <cell r="M141">
            <v>1600</v>
          </cell>
          <cell r="N141">
            <v>1500</v>
          </cell>
          <cell r="O141">
            <v>1500</v>
          </cell>
          <cell r="P141">
            <v>1500</v>
          </cell>
          <cell r="Q141">
            <v>1600</v>
          </cell>
          <cell r="R141">
            <v>1700</v>
          </cell>
          <cell r="S141">
            <v>1500</v>
          </cell>
          <cell r="T141">
            <v>1500</v>
          </cell>
          <cell r="U141">
            <v>1625</v>
          </cell>
          <cell r="V141">
            <v>1732</v>
          </cell>
        </row>
        <row r="142">
          <cell r="A142" t="str">
            <v>NOx_Cyprus</v>
          </cell>
          <cell r="B142" t="str">
            <v>EU10</v>
          </cell>
          <cell r="C142" t="str">
            <v>NOx</v>
          </cell>
          <cell r="D142" t="str">
            <v>Mg</v>
          </cell>
          <cell r="E142">
            <v>12</v>
          </cell>
          <cell r="F142" t="str">
            <v>Energy Industries (Power Production 1A1a)</v>
          </cell>
          <cell r="G142">
            <v>1.1</v>
          </cell>
          <cell r="H142" t="str">
            <v>CY</v>
          </cell>
          <cell r="I142" t="str">
            <v>Cyprus</v>
          </cell>
          <cell r="J142">
            <v>4137.73584905661</v>
          </cell>
          <cell r="K142">
            <v>4330.18867924528</v>
          </cell>
          <cell r="L142">
            <v>4907.54716981132</v>
          </cell>
          <cell r="M142">
            <v>5292.45283018868</v>
          </cell>
          <cell r="N142">
            <v>5677.35849056604</v>
          </cell>
          <cell r="O142">
            <v>5100</v>
          </cell>
          <cell r="P142">
            <v>5677.35849056604</v>
          </cell>
          <cell r="Q142">
            <v>5869.81132075472</v>
          </cell>
          <cell r="R142">
            <v>6254.71698113208</v>
          </cell>
          <cell r="S142">
            <v>5966.03773584906</v>
          </cell>
          <cell r="T142">
            <v>6639.62264150943</v>
          </cell>
          <cell r="U142">
            <v>5100</v>
          </cell>
          <cell r="V142">
            <v>6490</v>
          </cell>
        </row>
        <row r="143">
          <cell r="A143" t="str">
            <v>NOx_Czech Republic</v>
          </cell>
          <cell r="B143" t="str">
            <v>EU10</v>
          </cell>
          <cell r="C143" t="str">
            <v>NOx</v>
          </cell>
          <cell r="D143" t="str">
            <v>Mg</v>
          </cell>
          <cell r="E143">
            <v>12</v>
          </cell>
          <cell r="F143" t="str">
            <v>Energy Industries (Power Production 1A1a)</v>
          </cell>
          <cell r="G143">
            <v>1.1</v>
          </cell>
          <cell r="H143" t="str">
            <v>CZ</v>
          </cell>
          <cell r="I143" t="str">
            <v>Czech Republic</v>
          </cell>
          <cell r="J143">
            <v>309744.74322685</v>
          </cell>
          <cell r="K143">
            <v>321396.583097453</v>
          </cell>
          <cell r="L143">
            <v>298092.903356248</v>
          </cell>
          <cell r="M143">
            <v>234978.770723817</v>
          </cell>
          <cell r="N143">
            <v>116518.398706025</v>
          </cell>
          <cell r="O143">
            <v>108750.505458957</v>
          </cell>
          <cell r="P143">
            <v>115547.412050142</v>
          </cell>
          <cell r="Q143">
            <v>103895.572179539</v>
          </cell>
          <cell r="R143">
            <v>86417.8123736353</v>
          </cell>
          <cell r="S143">
            <v>81562.8790942176</v>
          </cell>
          <cell r="T143">
            <v>96050</v>
          </cell>
          <cell r="U143">
            <v>96718</v>
          </cell>
          <cell r="V143">
            <v>95675.694</v>
          </cell>
        </row>
        <row r="144">
          <cell r="A144" t="str">
            <v>NOx_Estonia</v>
          </cell>
          <cell r="B144" t="str">
            <v>EU10</v>
          </cell>
          <cell r="C144" t="str">
            <v>NOx</v>
          </cell>
          <cell r="D144" t="str">
            <v>Mg</v>
          </cell>
          <cell r="E144">
            <v>12</v>
          </cell>
          <cell r="F144" t="str">
            <v>Energy Industries (Power Production 1A1a)</v>
          </cell>
          <cell r="G144">
            <v>1.1</v>
          </cell>
          <cell r="H144" t="str">
            <v>EE</v>
          </cell>
          <cell r="I144" t="str">
            <v>Estonia</v>
          </cell>
          <cell r="J144">
            <v>19299.7006447651</v>
          </cell>
          <cell r="K144">
            <v>17864.3460239484</v>
          </cell>
          <cell r="L144">
            <v>12966.6832975131</v>
          </cell>
          <cell r="M144">
            <v>10134.7674240098</v>
          </cell>
          <cell r="N144">
            <v>12297.4976972674</v>
          </cell>
          <cell r="O144">
            <v>12685.4313785692</v>
          </cell>
          <cell r="P144">
            <v>13732.8523180841</v>
          </cell>
          <cell r="Q144">
            <v>13286.728584587</v>
          </cell>
          <cell r="R144">
            <v>12724.2247466994</v>
          </cell>
          <cell r="S144">
            <v>12481.7661958858</v>
          </cell>
          <cell r="T144">
            <v>12635</v>
          </cell>
          <cell r="U144">
            <v>12970</v>
          </cell>
          <cell r="V144">
            <v>12870</v>
          </cell>
        </row>
        <row r="145">
          <cell r="A145" t="str">
            <v>NOx_Hungary</v>
          </cell>
          <cell r="B145" t="str">
            <v>EU10</v>
          </cell>
          <cell r="C145" t="str">
            <v>NOx</v>
          </cell>
          <cell r="D145" t="str">
            <v>Mg</v>
          </cell>
          <cell r="E145">
            <v>12</v>
          </cell>
          <cell r="F145" t="str">
            <v>Energy Industries (Power Production 1A1a)</v>
          </cell>
          <cell r="G145">
            <v>1.1</v>
          </cell>
          <cell r="H145" t="str">
            <v>HU</v>
          </cell>
          <cell r="I145" t="str">
            <v>Hungary</v>
          </cell>
          <cell r="J145">
            <v>45054.579093432</v>
          </cell>
          <cell r="K145">
            <v>36419.1181005242</v>
          </cell>
          <cell r="L145">
            <v>38484.1196423065</v>
          </cell>
          <cell r="M145">
            <v>42707.9864323158</v>
          </cell>
          <cell r="N145">
            <v>43552.7597903176</v>
          </cell>
          <cell r="O145">
            <v>41581.62195498</v>
          </cell>
          <cell r="P145">
            <v>41928.9176688252</v>
          </cell>
          <cell r="Q145">
            <v>45082.7382053654</v>
          </cell>
          <cell r="R145">
            <v>46884.9213691027</v>
          </cell>
          <cell r="S145">
            <v>46349.8982423682</v>
          </cell>
          <cell r="T145">
            <v>36165.6860931237</v>
          </cell>
          <cell r="U145">
            <v>32076.9830403947</v>
          </cell>
          <cell r="V145">
            <v>30440</v>
          </cell>
        </row>
        <row r="146">
          <cell r="A146" t="str">
            <v>NOx_Latvia</v>
          </cell>
          <cell r="B146" t="str">
            <v>EU10</v>
          </cell>
          <cell r="C146" t="str">
            <v>NOx</v>
          </cell>
          <cell r="D146" t="str">
            <v>Mg</v>
          </cell>
          <cell r="E146">
            <v>12</v>
          </cell>
          <cell r="F146" t="str">
            <v>Energy Industries (Power Production 1A1a)</v>
          </cell>
          <cell r="G146">
            <v>1.1</v>
          </cell>
          <cell r="H146" t="str">
            <v>LV</v>
          </cell>
          <cell r="I146" t="str">
            <v>Latvia</v>
          </cell>
          <cell r="J146">
            <v>27613.4</v>
          </cell>
          <cell r="K146">
            <v>24256.4</v>
          </cell>
          <cell r="L146">
            <v>18193.7</v>
          </cell>
          <cell r="M146">
            <v>16270.9</v>
          </cell>
          <cell r="N146">
            <v>12891.1</v>
          </cell>
          <cell r="O146">
            <v>12971.4</v>
          </cell>
          <cell r="P146">
            <v>11621.88937</v>
          </cell>
          <cell r="Q146">
            <v>10480.27589</v>
          </cell>
          <cell r="R146">
            <v>9823.014533</v>
          </cell>
          <cell r="S146">
            <v>8892.289276</v>
          </cell>
          <cell r="T146">
            <v>7393.090866</v>
          </cell>
          <cell r="U146">
            <v>7619.62106</v>
          </cell>
          <cell r="V146">
            <v>7491.728366</v>
          </cell>
        </row>
        <row r="147">
          <cell r="A147" t="str">
            <v>NOx_Lithuania</v>
          </cell>
          <cell r="B147" t="str">
            <v>EU10</v>
          </cell>
          <cell r="C147" t="str">
            <v>NOx</v>
          </cell>
          <cell r="D147" t="str">
            <v>Mg</v>
          </cell>
          <cell r="E147">
            <v>12</v>
          </cell>
          <cell r="F147" t="str">
            <v>Energy Industries (Power Production 1A1a)</v>
          </cell>
          <cell r="G147">
            <v>1.1</v>
          </cell>
          <cell r="H147" t="str">
            <v>LT</v>
          </cell>
          <cell r="I147" t="str">
            <v>Lithuania</v>
          </cell>
          <cell r="J147">
            <v>34925.8312420384</v>
          </cell>
          <cell r="K147">
            <v>34182.7284496546</v>
          </cell>
          <cell r="L147">
            <v>20806.8781867463</v>
          </cell>
          <cell r="M147">
            <v>18577.5698095949</v>
          </cell>
          <cell r="N147">
            <v>17834.4670172111</v>
          </cell>
          <cell r="O147">
            <v>14118.9530552921</v>
          </cell>
          <cell r="P147">
            <v>14118.9530552921</v>
          </cell>
          <cell r="Q147">
            <v>12632.7474705245</v>
          </cell>
          <cell r="R147">
            <v>14862.0558476759</v>
          </cell>
          <cell r="S147">
            <v>11146.5418857569</v>
          </cell>
          <cell r="T147">
            <v>8322.75127469852</v>
          </cell>
          <cell r="U147">
            <v>5940.253</v>
          </cell>
          <cell r="V147">
            <v>7241</v>
          </cell>
        </row>
        <row r="148">
          <cell r="A148" t="str">
            <v>NOx_Poland</v>
          </cell>
          <cell r="B148" t="str">
            <v>EU10</v>
          </cell>
          <cell r="C148" t="str">
            <v>NOx</v>
          </cell>
          <cell r="D148" t="str">
            <v>Mg</v>
          </cell>
          <cell r="E148">
            <v>12</v>
          </cell>
          <cell r="F148" t="str">
            <v>Energy Industries (Power Production 1A1a)</v>
          </cell>
          <cell r="G148">
            <v>1.1</v>
          </cell>
          <cell r="H148" t="str">
            <v>PL</v>
          </cell>
          <cell r="I148" t="str">
            <v>Poland</v>
          </cell>
          <cell r="J148">
            <v>465562.717226039</v>
          </cell>
          <cell r="K148">
            <v>375849.820397492</v>
          </cell>
          <cell r="L148">
            <v>355074.202184566</v>
          </cell>
          <cell r="M148">
            <v>358851.587314189</v>
          </cell>
          <cell r="N148">
            <v>358851.587314189</v>
          </cell>
          <cell r="O148">
            <v>390015.014633579</v>
          </cell>
          <cell r="P148">
            <v>380571.551809521</v>
          </cell>
          <cell r="Q148">
            <v>325799.467429987</v>
          </cell>
          <cell r="R148">
            <v>274804.768180076</v>
          </cell>
          <cell r="S148">
            <v>254029.149967149</v>
          </cell>
          <cell r="T148">
            <v>242696.99457828</v>
          </cell>
          <cell r="U148">
            <v>249806.6</v>
          </cell>
          <cell r="V148">
            <v>249806.6</v>
          </cell>
        </row>
        <row r="149">
          <cell r="A149" t="str">
            <v>NOx_Slovakia</v>
          </cell>
          <cell r="B149" t="str">
            <v>EU10</v>
          </cell>
          <cell r="C149" t="str">
            <v>NOx</v>
          </cell>
          <cell r="D149" t="str">
            <v>Mg</v>
          </cell>
          <cell r="E149">
            <v>12</v>
          </cell>
          <cell r="F149" t="str">
            <v>Energy Industries (Power Production 1A1a)</v>
          </cell>
          <cell r="G149">
            <v>1.1</v>
          </cell>
          <cell r="H149" t="str">
            <v>SK</v>
          </cell>
          <cell r="I149" t="str">
            <v>Slovakia</v>
          </cell>
          <cell r="J149">
            <v>55277.1964483389</v>
          </cell>
          <cell r="K149">
            <v>50230.1480769688</v>
          </cell>
          <cell r="L149">
            <v>45102.9878266881</v>
          </cell>
          <cell r="M149">
            <v>43340.5264906541</v>
          </cell>
          <cell r="N149">
            <v>36771.352419982</v>
          </cell>
          <cell r="O149">
            <v>41978.6245491733</v>
          </cell>
          <cell r="P149">
            <v>24434.123067744</v>
          </cell>
          <cell r="Q149">
            <v>23633.0042786377</v>
          </cell>
          <cell r="R149">
            <v>23472.7805208164</v>
          </cell>
          <cell r="S149">
            <v>22271.1023371568</v>
          </cell>
          <cell r="T149">
            <v>25481.2</v>
          </cell>
          <cell r="U149">
            <v>22871.9</v>
          </cell>
          <cell r="V149">
            <v>18474.906</v>
          </cell>
        </row>
        <row r="150">
          <cell r="A150" t="str">
            <v>NOx_Slovenia</v>
          </cell>
          <cell r="B150" t="str">
            <v>EU10</v>
          </cell>
          <cell r="C150" t="str">
            <v>NOx</v>
          </cell>
          <cell r="D150" t="str">
            <v>Mg</v>
          </cell>
          <cell r="E150">
            <v>12</v>
          </cell>
          <cell r="F150" t="str">
            <v>Energy Industries (Power Production 1A1a)</v>
          </cell>
          <cell r="G150">
            <v>1.1</v>
          </cell>
          <cell r="H150" t="str">
            <v>SL</v>
          </cell>
          <cell r="I150" t="str">
            <v>Slovenia</v>
          </cell>
          <cell r="J150">
            <v>17100</v>
          </cell>
          <cell r="K150">
            <v>14500</v>
          </cell>
          <cell r="L150">
            <v>16900</v>
          </cell>
          <cell r="M150">
            <v>16600</v>
          </cell>
          <cell r="N150">
            <v>16000</v>
          </cell>
          <cell r="O150">
            <v>16500</v>
          </cell>
          <cell r="P150">
            <v>16300</v>
          </cell>
          <cell r="Q150">
            <v>16300</v>
          </cell>
          <cell r="R150">
            <v>17000</v>
          </cell>
          <cell r="S150">
            <v>15400</v>
          </cell>
          <cell r="T150">
            <v>15200</v>
          </cell>
          <cell r="U150">
            <v>16375</v>
          </cell>
          <cell r="V150">
            <v>17352</v>
          </cell>
        </row>
        <row r="151">
          <cell r="A151" t="str">
            <v>Particulate Formation_Cyprus</v>
          </cell>
          <cell r="B151" t="str">
            <v>EU10</v>
          </cell>
          <cell r="C151" t="str">
            <v>Particulate Formation</v>
          </cell>
          <cell r="D151" t="str">
            <v>Mg Particulate Formation Eq</v>
          </cell>
          <cell r="E151">
            <v>12</v>
          </cell>
          <cell r="F151" t="str">
            <v>Energy Industries (Power Production 1A1a)</v>
          </cell>
          <cell r="G151">
            <v>1.1</v>
          </cell>
          <cell r="H151" t="str">
            <v>CY</v>
          </cell>
          <cell r="I151" t="str">
            <v>Cyprus</v>
          </cell>
          <cell r="J151">
            <v>19430.6018689364</v>
          </cell>
          <cell r="K151">
            <v>15402.6102017737</v>
          </cell>
          <cell r="L151">
            <v>18009.3607523362</v>
          </cell>
          <cell r="M151">
            <v>20446.7528123326</v>
          </cell>
          <cell r="N151">
            <v>20260.8010237486</v>
          </cell>
          <cell r="O151">
            <v>18703.3880126183</v>
          </cell>
          <cell r="P151">
            <v>20260.8010237486</v>
          </cell>
          <cell r="Q151">
            <v>22004.1658234629</v>
          </cell>
          <cell r="R151">
            <v>22867.5515743111</v>
          </cell>
          <cell r="S151">
            <v>23662.8513778942</v>
          </cell>
          <cell r="T151">
            <v>23730.9373251592</v>
          </cell>
          <cell r="U151">
            <v>21694</v>
          </cell>
          <cell r="V151">
            <v>22566.2</v>
          </cell>
        </row>
        <row r="152">
          <cell r="A152" t="str">
            <v>Particulate Formation_Czech Republic</v>
          </cell>
          <cell r="B152" t="str">
            <v>EU10</v>
          </cell>
          <cell r="C152" t="str">
            <v>Particulate Formation</v>
          </cell>
          <cell r="D152" t="str">
            <v>Mg Particulate Formation Eq</v>
          </cell>
          <cell r="E152">
            <v>12</v>
          </cell>
          <cell r="F152" t="str">
            <v>Energy Industries (Power Production 1A1a)</v>
          </cell>
          <cell r="G152">
            <v>1.1</v>
          </cell>
          <cell r="H152" t="str">
            <v>CZ</v>
          </cell>
          <cell r="I152" t="str">
            <v>Czech Republic</v>
          </cell>
          <cell r="J152">
            <v>899254.253286826</v>
          </cell>
          <cell r="K152">
            <v>870130.921643415</v>
          </cell>
          <cell r="L152">
            <v>760227.362895981</v>
          </cell>
          <cell r="M152">
            <v>664777.854494096</v>
          </cell>
          <cell r="N152">
            <v>513173.962051829</v>
          </cell>
          <cell r="O152">
            <v>523898.207535961</v>
          </cell>
          <cell r="P152">
            <v>450593.462921316</v>
          </cell>
          <cell r="Q152">
            <v>355732.611862253</v>
          </cell>
          <cell r="R152">
            <v>220624.968177021</v>
          </cell>
          <cell r="S152">
            <v>144516.297857511</v>
          </cell>
          <cell r="T152">
            <v>163581.24</v>
          </cell>
          <cell r="U152">
            <v>156429.26</v>
          </cell>
          <cell r="V152">
            <v>154229.18412</v>
          </cell>
        </row>
        <row r="153">
          <cell r="A153" t="str">
            <v>Particulate Formation_Estonia</v>
          </cell>
          <cell r="B153" t="str">
            <v>EU10</v>
          </cell>
          <cell r="C153" t="str">
            <v>Particulate Formation</v>
          </cell>
          <cell r="D153" t="str">
            <v>Mg Particulate Formation Eq</v>
          </cell>
          <cell r="E153">
            <v>12</v>
          </cell>
          <cell r="F153" t="str">
            <v>Energy Industries (Power Production 1A1a)</v>
          </cell>
          <cell r="G153">
            <v>1.1</v>
          </cell>
          <cell r="H153" t="str">
            <v>EE</v>
          </cell>
          <cell r="I153" t="str">
            <v>Estonia</v>
          </cell>
          <cell r="J153">
            <v>139466.297674809</v>
          </cell>
          <cell r="K153">
            <v>136254.40409868</v>
          </cell>
          <cell r="L153">
            <v>108927.77117544</v>
          </cell>
          <cell r="M153">
            <v>87948.5957488254</v>
          </cell>
          <cell r="N153">
            <v>88008.3564205524</v>
          </cell>
          <cell r="O153">
            <v>74708.2674914249</v>
          </cell>
          <cell r="P153">
            <v>78368.8259860398</v>
          </cell>
          <cell r="Q153">
            <v>75711.4369675394</v>
          </cell>
          <cell r="R153">
            <v>70502.4891272784</v>
          </cell>
          <cell r="S153">
            <v>67892.6510432009</v>
          </cell>
          <cell r="T153">
            <v>66441.61</v>
          </cell>
          <cell r="U153">
            <v>63383.55</v>
          </cell>
          <cell r="V153">
            <v>61000.55</v>
          </cell>
        </row>
        <row r="154">
          <cell r="A154" t="str">
            <v>Particulate Formation_Hungary</v>
          </cell>
          <cell r="B154" t="str">
            <v>EU10</v>
          </cell>
          <cell r="C154" t="str">
            <v>Particulate Formation</v>
          </cell>
          <cell r="D154" t="str">
            <v>Mg Particulate Formation Eq</v>
          </cell>
          <cell r="E154">
            <v>12</v>
          </cell>
          <cell r="F154" t="str">
            <v>Energy Industries (Power Production 1A1a)</v>
          </cell>
          <cell r="G154">
            <v>1.1</v>
          </cell>
          <cell r="H154" t="str">
            <v>HU</v>
          </cell>
          <cell r="I154" t="str">
            <v>Hungary</v>
          </cell>
          <cell r="J154">
            <v>282345.623365699</v>
          </cell>
          <cell r="K154">
            <v>267103.788462199</v>
          </cell>
          <cell r="L154">
            <v>288079.531192765</v>
          </cell>
          <cell r="M154">
            <v>284210.10988807</v>
          </cell>
          <cell r="N154">
            <v>281885.507611011</v>
          </cell>
          <cell r="O154">
            <v>285348.478876872</v>
          </cell>
          <cell r="P154">
            <v>280922.132436896</v>
          </cell>
          <cell r="Q154">
            <v>297531.964738959</v>
          </cell>
          <cell r="R154">
            <v>298447.095010403</v>
          </cell>
          <cell r="S154">
            <v>296071.610013322</v>
          </cell>
          <cell r="T154">
            <v>245644.007928419</v>
          </cell>
          <cell r="U154">
            <v>188418.104874796</v>
          </cell>
          <cell r="V154">
            <v>164598.84</v>
          </cell>
        </row>
        <row r="155">
          <cell r="A155" t="str">
            <v>Particulate Formation_Latvia</v>
          </cell>
          <cell r="B155" t="str">
            <v>EU10</v>
          </cell>
          <cell r="C155" t="str">
            <v>Particulate Formation</v>
          </cell>
          <cell r="D155" t="str">
            <v>Mg Particulate Formation Eq</v>
          </cell>
          <cell r="E155">
            <v>12</v>
          </cell>
          <cell r="F155" t="str">
            <v>Energy Industries (Power Production 1A1a)</v>
          </cell>
          <cell r="G155">
            <v>1.1</v>
          </cell>
          <cell r="H155" t="str">
            <v>LV</v>
          </cell>
          <cell r="I155" t="str">
            <v>Latvia</v>
          </cell>
          <cell r="J155">
            <v>60597.729021</v>
          </cell>
          <cell r="K155">
            <v>49053.783621</v>
          </cell>
          <cell r="L155">
            <v>40382.854281</v>
          </cell>
          <cell r="M155">
            <v>37746.304901</v>
          </cell>
          <cell r="N155">
            <v>35737.366541</v>
          </cell>
          <cell r="O155">
            <v>33136.295761</v>
          </cell>
          <cell r="P155">
            <v>31292.0977466</v>
          </cell>
          <cell r="Q155">
            <v>22969.8585042</v>
          </cell>
          <cell r="R155">
            <v>21693.19937004</v>
          </cell>
          <cell r="S155">
            <v>18705.93478388</v>
          </cell>
          <cell r="T155">
            <v>11855.08916308</v>
          </cell>
          <cell r="U155">
            <v>10782.6285878</v>
          </cell>
          <cell r="V155">
            <v>10526.08643308</v>
          </cell>
        </row>
        <row r="156">
          <cell r="A156" t="str">
            <v>Particulate Formation_Lithuania</v>
          </cell>
          <cell r="B156" t="str">
            <v>EU10</v>
          </cell>
          <cell r="C156" t="str">
            <v>Particulate Formation</v>
          </cell>
          <cell r="D156" t="str">
            <v>Mg Particulate Formation Eq</v>
          </cell>
          <cell r="E156">
            <v>12</v>
          </cell>
          <cell r="F156" t="str">
            <v>Energy Industries (Power Production 1A1a)</v>
          </cell>
          <cell r="G156">
            <v>1.1</v>
          </cell>
          <cell r="H156" t="str">
            <v>LT</v>
          </cell>
          <cell r="I156" t="str">
            <v>Lithuania</v>
          </cell>
          <cell r="J156">
            <v>72948.6929271985</v>
          </cell>
          <cell r="K156">
            <v>75109.0265655144</v>
          </cell>
          <cell r="L156">
            <v>44442.5051207492</v>
          </cell>
          <cell r="M156">
            <v>40470.5251091319</v>
          </cell>
          <cell r="N156">
            <v>37806.4060121102</v>
          </cell>
          <cell r="O156">
            <v>35742.8669094559</v>
          </cell>
          <cell r="P156">
            <v>35742.8669094559</v>
          </cell>
          <cell r="Q156">
            <v>31620.7418992467</v>
          </cell>
          <cell r="R156">
            <v>40819.2123741465</v>
          </cell>
          <cell r="S156">
            <v>27900.6546169824</v>
          </cell>
          <cell r="T156">
            <v>15123.5530438639</v>
          </cell>
          <cell r="U156">
            <v>15883.8037</v>
          </cell>
          <cell r="V156">
            <v>17041.4</v>
          </cell>
        </row>
        <row r="157">
          <cell r="A157" t="str">
            <v>Particulate Formation_Malta</v>
          </cell>
          <cell r="B157" t="str">
            <v>EU10</v>
          </cell>
          <cell r="C157" t="str">
            <v>Particulate Formation</v>
          </cell>
          <cell r="D157" t="str">
            <v>Mg Particulate Formation Eq</v>
          </cell>
          <cell r="E157">
            <v>12</v>
          </cell>
          <cell r="F157" t="str">
            <v>Energy Industries (Power Production 1A1a)</v>
          </cell>
          <cell r="G157">
            <v>1.1</v>
          </cell>
          <cell r="H157" t="str">
            <v>MT</v>
          </cell>
          <cell r="I157" t="str">
            <v>Malta</v>
          </cell>
          <cell r="J157">
            <v>140</v>
          </cell>
          <cell r="K157">
            <v>154.2</v>
          </cell>
          <cell r="L157">
            <v>168.4</v>
          </cell>
          <cell r="M157">
            <v>182.6</v>
          </cell>
          <cell r="N157">
            <v>196.8</v>
          </cell>
          <cell r="O157">
            <v>211</v>
          </cell>
          <cell r="P157">
            <v>212</v>
          </cell>
          <cell r="Q157">
            <v>213</v>
          </cell>
          <cell r="R157">
            <v>214</v>
          </cell>
          <cell r="S157">
            <v>215</v>
          </cell>
          <cell r="T157">
            <v>216</v>
          </cell>
          <cell r="U157">
            <v>216</v>
          </cell>
          <cell r="V157">
            <v>216</v>
          </cell>
        </row>
        <row r="158">
          <cell r="A158" t="str">
            <v>Particulate Formation_Poland</v>
          </cell>
          <cell r="B158" t="str">
            <v>EU10</v>
          </cell>
          <cell r="C158" t="str">
            <v>Particulate Formation</v>
          </cell>
          <cell r="D158" t="str">
            <v>Mg Particulate Formation Eq</v>
          </cell>
          <cell r="E158">
            <v>12</v>
          </cell>
          <cell r="F158" t="str">
            <v>Energy Industries (Power Production 1A1a)</v>
          </cell>
          <cell r="G158">
            <v>1.1</v>
          </cell>
          <cell r="H158" t="str">
            <v>PL</v>
          </cell>
          <cell r="I158" t="str">
            <v>Poland</v>
          </cell>
          <cell r="J158">
            <v>1264312.37539656</v>
          </cell>
          <cell r="K158">
            <v>1129206.79667924</v>
          </cell>
          <cell r="L158">
            <v>1028490.15429121</v>
          </cell>
          <cell r="M158">
            <v>1016357.85976265</v>
          </cell>
          <cell r="N158">
            <v>1006053.59746757</v>
          </cell>
          <cell r="O158">
            <v>1062844.56104962</v>
          </cell>
          <cell r="P158">
            <v>1050927.82196117</v>
          </cell>
          <cell r="Q158">
            <v>942963.666395703</v>
          </cell>
          <cell r="R158">
            <v>851203.937613159</v>
          </cell>
          <cell r="S158">
            <v>764913.262438242</v>
          </cell>
          <cell r="T158">
            <v>688993.687007513</v>
          </cell>
          <cell r="U158">
            <v>941813.808</v>
          </cell>
          <cell r="V158">
            <v>941813.808</v>
          </cell>
        </row>
        <row r="159">
          <cell r="A159" t="str">
            <v>Particulate Formation_Slovakia</v>
          </cell>
          <cell r="B159" t="str">
            <v>EU10</v>
          </cell>
          <cell r="C159" t="str">
            <v>Particulate Formation</v>
          </cell>
          <cell r="D159" t="str">
            <v>Mg Particulate Formation Eq</v>
          </cell>
          <cell r="E159">
            <v>12</v>
          </cell>
          <cell r="F159" t="str">
            <v>Energy Industries (Power Production 1A1a)</v>
          </cell>
          <cell r="G159">
            <v>1.1</v>
          </cell>
          <cell r="H159" t="str">
            <v>SK</v>
          </cell>
          <cell r="I159" t="str">
            <v>Slovakia</v>
          </cell>
          <cell r="J159">
            <v>176347.272221098</v>
          </cell>
          <cell r="K159">
            <v>141738.998538526</v>
          </cell>
          <cell r="L159">
            <v>125058.08849192</v>
          </cell>
          <cell r="M159">
            <v>107298.820577739</v>
          </cell>
          <cell r="N159">
            <v>82650.8703756871</v>
          </cell>
          <cell r="O159">
            <v>89585.2631906047</v>
          </cell>
          <cell r="P159">
            <v>74401.7533370805</v>
          </cell>
          <cell r="Q159">
            <v>69708.6061805827</v>
          </cell>
          <cell r="R159">
            <v>65937.3586818027</v>
          </cell>
          <cell r="S159">
            <v>63397.1034694074</v>
          </cell>
          <cell r="T159">
            <v>51576.679242</v>
          </cell>
          <cell r="U159">
            <v>56500.829842</v>
          </cell>
          <cell r="V159">
            <v>50177.668682</v>
          </cell>
        </row>
        <row r="160">
          <cell r="A160" t="str">
            <v>Particulate Formation_Slovenia</v>
          </cell>
          <cell r="B160" t="str">
            <v>EU10</v>
          </cell>
          <cell r="C160" t="str">
            <v>Particulate Formation</v>
          </cell>
          <cell r="D160" t="str">
            <v>Mg Particulate Formation Eq</v>
          </cell>
          <cell r="E160">
            <v>12</v>
          </cell>
          <cell r="F160" t="str">
            <v>Energy Industries (Power Production 1A1a)</v>
          </cell>
          <cell r="G160">
            <v>1.1</v>
          </cell>
          <cell r="H160" t="str">
            <v>SL</v>
          </cell>
          <cell r="I160" t="str">
            <v>Slovenia</v>
          </cell>
          <cell r="J160">
            <v>118101</v>
          </cell>
          <cell r="K160">
            <v>102671.241838669</v>
          </cell>
          <cell r="L160">
            <v>112412.062758004</v>
          </cell>
          <cell r="M160">
            <v>107337.462758004</v>
          </cell>
          <cell r="N160">
            <v>102357.441838669</v>
          </cell>
          <cell r="O160">
            <v>78616</v>
          </cell>
          <cell r="P160">
            <v>73904.6670663549</v>
          </cell>
          <cell r="Q160">
            <v>78171.4005995323</v>
          </cell>
          <cell r="R160">
            <v>83054.2005995323</v>
          </cell>
          <cell r="S160">
            <v>70469.0670663549</v>
          </cell>
          <cell r="T160">
            <v>66514</v>
          </cell>
          <cell r="U160">
            <v>50979.72</v>
          </cell>
          <cell r="V160">
            <v>54263.54</v>
          </cell>
        </row>
        <row r="161">
          <cell r="A161" t="str">
            <v>PM10_Cyprus</v>
          </cell>
          <cell r="B161" t="str">
            <v>EU10</v>
          </cell>
          <cell r="C161" t="str">
            <v>PM10</v>
          </cell>
          <cell r="D161" t="str">
            <v>Mg</v>
          </cell>
          <cell r="E161">
            <v>12</v>
          </cell>
          <cell r="F161" t="str">
            <v>Energy Industries (Power Production 1A1a)</v>
          </cell>
          <cell r="G161">
            <v>1.1</v>
          </cell>
          <cell r="H161" t="str">
            <v>CY</v>
          </cell>
          <cell r="I161" t="str">
            <v>Cyprus</v>
          </cell>
          <cell r="J161">
            <v>574</v>
          </cell>
          <cell r="K161">
            <v>574</v>
          </cell>
          <cell r="L161">
            <v>574</v>
          </cell>
          <cell r="M161">
            <v>574</v>
          </cell>
          <cell r="N161">
            <v>574</v>
          </cell>
          <cell r="O161">
            <v>574</v>
          </cell>
          <cell r="P161">
            <v>574</v>
          </cell>
          <cell r="Q161">
            <v>574</v>
          </cell>
          <cell r="R161">
            <v>574</v>
          </cell>
          <cell r="S161">
            <v>574</v>
          </cell>
          <cell r="T161">
            <v>574</v>
          </cell>
          <cell r="U161">
            <v>574</v>
          </cell>
          <cell r="V161">
            <v>574</v>
          </cell>
        </row>
        <row r="162">
          <cell r="A162" t="str">
            <v>PM10_Czech Republic</v>
          </cell>
          <cell r="B162" t="str">
            <v>EU10</v>
          </cell>
          <cell r="C162" t="str">
            <v>PM10</v>
          </cell>
          <cell r="D162" t="str">
            <v>Mg</v>
          </cell>
          <cell r="E162">
            <v>12</v>
          </cell>
          <cell r="F162" t="str">
            <v>Energy Industries (Power Production 1A1a)</v>
          </cell>
          <cell r="G162">
            <v>1.1</v>
          </cell>
          <cell r="H162" t="str">
            <v>CZ</v>
          </cell>
          <cell r="I162" t="str">
            <v>Czech Republic</v>
          </cell>
          <cell r="J162">
            <v>3565.24</v>
          </cell>
          <cell r="K162">
            <v>3565.24</v>
          </cell>
          <cell r="L162">
            <v>3565.24</v>
          </cell>
          <cell r="M162">
            <v>3565.24</v>
          </cell>
          <cell r="N162">
            <v>3565.24</v>
          </cell>
          <cell r="O162">
            <v>3565.24</v>
          </cell>
          <cell r="P162">
            <v>3565.24</v>
          </cell>
          <cell r="Q162">
            <v>3565.24</v>
          </cell>
          <cell r="R162">
            <v>3565.24</v>
          </cell>
          <cell r="S162">
            <v>3565.24</v>
          </cell>
          <cell r="T162">
            <v>3565.24</v>
          </cell>
          <cell r="U162">
            <v>3565.24</v>
          </cell>
          <cell r="V162">
            <v>3.48</v>
          </cell>
        </row>
        <row r="163">
          <cell r="A163" t="str">
            <v>PM10_Estonia</v>
          </cell>
          <cell r="B163" t="str">
            <v>EU10</v>
          </cell>
          <cell r="C163" t="str">
            <v>PM10</v>
          </cell>
          <cell r="D163" t="str">
            <v>Mg</v>
          </cell>
          <cell r="E163">
            <v>12</v>
          </cell>
          <cell r="F163" t="str">
            <v>Energy Industries (Power Production 1A1a)</v>
          </cell>
          <cell r="G163">
            <v>1.1</v>
          </cell>
          <cell r="H163" t="str">
            <v>EE</v>
          </cell>
          <cell r="I163" t="str">
            <v>Estonia</v>
          </cell>
          <cell r="J163">
            <v>12560.75</v>
          </cell>
          <cell r="K163">
            <v>12560.75</v>
          </cell>
          <cell r="L163">
            <v>12560.75</v>
          </cell>
          <cell r="M163">
            <v>12560.75</v>
          </cell>
          <cell r="N163">
            <v>12560.75</v>
          </cell>
          <cell r="O163">
            <v>12560.75</v>
          </cell>
          <cell r="P163">
            <v>12560.75</v>
          </cell>
          <cell r="Q163">
            <v>12560.75</v>
          </cell>
          <cell r="R163">
            <v>12560.75</v>
          </cell>
          <cell r="S163">
            <v>12560.75</v>
          </cell>
          <cell r="T163">
            <v>12560.75</v>
          </cell>
          <cell r="U163">
            <v>12560.75</v>
          </cell>
          <cell r="V163">
            <v>12560.75</v>
          </cell>
        </row>
        <row r="164">
          <cell r="A164" t="str">
            <v>PM10_Hungary</v>
          </cell>
          <cell r="B164" t="str">
            <v>EU10</v>
          </cell>
          <cell r="C164" t="str">
            <v>PM10</v>
          </cell>
          <cell r="D164" t="str">
            <v>Mg</v>
          </cell>
          <cell r="E164">
            <v>12</v>
          </cell>
          <cell r="F164" t="str">
            <v>Energy Industries (Power Production 1A1a)</v>
          </cell>
          <cell r="G164">
            <v>1.1</v>
          </cell>
          <cell r="H164" t="str">
            <v>HU</v>
          </cell>
          <cell r="I164" t="str">
            <v>Hungary</v>
          </cell>
          <cell r="J164">
            <v>8576.5</v>
          </cell>
          <cell r="K164">
            <v>8576.5</v>
          </cell>
          <cell r="L164">
            <v>8576.5</v>
          </cell>
          <cell r="M164">
            <v>8576.5</v>
          </cell>
          <cell r="N164">
            <v>8576.5</v>
          </cell>
          <cell r="O164">
            <v>8576.5</v>
          </cell>
          <cell r="P164">
            <v>8698.6</v>
          </cell>
          <cell r="Q164">
            <v>8269.8</v>
          </cell>
          <cell r="R164">
            <v>8155.1</v>
          </cell>
          <cell r="S164">
            <v>8055.4</v>
          </cell>
          <cell r="T164">
            <v>7532.4</v>
          </cell>
          <cell r="U164">
            <v>4787</v>
          </cell>
          <cell r="V164">
            <v>4591</v>
          </cell>
        </row>
        <row r="165">
          <cell r="A165" t="str">
            <v>PM10_Latvia</v>
          </cell>
          <cell r="B165" t="str">
            <v>EU10</v>
          </cell>
          <cell r="C165" t="str">
            <v>PM10</v>
          </cell>
          <cell r="D165" t="str">
            <v>Mg</v>
          </cell>
          <cell r="E165">
            <v>12</v>
          </cell>
          <cell r="F165" t="str">
            <v>Energy Industries (Power Production 1A1a)</v>
          </cell>
          <cell r="G165">
            <v>1.1</v>
          </cell>
          <cell r="H165" t="str">
            <v>LV</v>
          </cell>
          <cell r="I165" t="str">
            <v>Latvia</v>
          </cell>
          <cell r="J165">
            <v>1040.810521</v>
          </cell>
          <cell r="K165">
            <v>1040.810521</v>
          </cell>
          <cell r="L165">
            <v>1040.810521</v>
          </cell>
          <cell r="M165">
            <v>1040.810521</v>
          </cell>
          <cell r="N165">
            <v>1040.810521</v>
          </cell>
          <cell r="O165">
            <v>1040.810521</v>
          </cell>
          <cell r="P165">
            <v>1040.810521</v>
          </cell>
          <cell r="Q165">
            <v>1040.810521</v>
          </cell>
          <cell r="R165">
            <v>1040.810521</v>
          </cell>
          <cell r="S165">
            <v>1040.810521</v>
          </cell>
          <cell r="T165">
            <v>1040.810521</v>
          </cell>
          <cell r="U165">
            <v>948.416295</v>
          </cell>
          <cell r="V165">
            <v>1038.298571</v>
          </cell>
        </row>
        <row r="166">
          <cell r="A166" t="str">
            <v>PM10_Lithuania</v>
          </cell>
          <cell r="B166" t="str">
            <v>EU10</v>
          </cell>
          <cell r="C166" t="str">
            <v>PM10</v>
          </cell>
          <cell r="D166" t="str">
            <v>Mg</v>
          </cell>
          <cell r="E166">
            <v>12</v>
          </cell>
          <cell r="F166" t="str">
            <v>Energy Industries (Power Production 1A1a)</v>
          </cell>
          <cell r="G166">
            <v>1.1</v>
          </cell>
          <cell r="H166" t="str">
            <v>LT</v>
          </cell>
          <cell r="I166" t="str">
            <v>Lithuania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</row>
        <row r="167">
          <cell r="A167" t="str">
            <v>PM10_Malta</v>
          </cell>
          <cell r="B167" t="str">
            <v>EU10</v>
          </cell>
          <cell r="C167" t="str">
            <v>PM10</v>
          </cell>
          <cell r="D167" t="str">
            <v>Mg</v>
          </cell>
          <cell r="E167">
            <v>12</v>
          </cell>
          <cell r="F167" t="str">
            <v>Energy Industries (Power Production 1A1a)</v>
          </cell>
          <cell r="G167">
            <v>1.1</v>
          </cell>
          <cell r="H167" t="str">
            <v>MT</v>
          </cell>
          <cell r="I167" t="str">
            <v>Malta</v>
          </cell>
          <cell r="J167">
            <v>140</v>
          </cell>
          <cell r="K167">
            <v>154.2</v>
          </cell>
          <cell r="L167">
            <v>168.4</v>
          </cell>
          <cell r="M167">
            <v>182.6</v>
          </cell>
          <cell r="N167">
            <v>196.8</v>
          </cell>
          <cell r="O167">
            <v>211</v>
          </cell>
          <cell r="P167">
            <v>212</v>
          </cell>
          <cell r="Q167">
            <v>213</v>
          </cell>
          <cell r="R167">
            <v>214</v>
          </cell>
          <cell r="S167">
            <v>215</v>
          </cell>
          <cell r="T167">
            <v>216</v>
          </cell>
          <cell r="U167">
            <v>216</v>
          </cell>
          <cell r="V167">
            <v>216</v>
          </cell>
        </row>
        <row r="168">
          <cell r="A168" t="str">
            <v>PM10_Poland</v>
          </cell>
          <cell r="B168" t="str">
            <v>EU10</v>
          </cell>
          <cell r="C168" t="str">
            <v>PM10</v>
          </cell>
          <cell r="D168" t="str">
            <v>Mg</v>
          </cell>
          <cell r="E168">
            <v>12</v>
          </cell>
          <cell r="F168" t="str">
            <v>Energy Industries (Power Production 1A1a)</v>
          </cell>
          <cell r="G168">
            <v>1.1</v>
          </cell>
          <cell r="H168" t="str">
            <v>PL</v>
          </cell>
          <cell r="I168" t="str">
            <v>Poland</v>
          </cell>
          <cell r="J168">
            <v>35943.5448933803</v>
          </cell>
          <cell r="K168">
            <v>35943.5448933803</v>
          </cell>
          <cell r="L168">
            <v>35943.5448933803</v>
          </cell>
          <cell r="M168">
            <v>35943.5448933803</v>
          </cell>
          <cell r="N168">
            <v>35943.5448933803</v>
          </cell>
          <cell r="O168">
            <v>35943.5448933803</v>
          </cell>
          <cell r="P168">
            <v>35943.5448933803</v>
          </cell>
          <cell r="Q168">
            <v>35943.5448933803</v>
          </cell>
          <cell r="R168">
            <v>35943.5448933803</v>
          </cell>
          <cell r="S168">
            <v>35943.5448933803</v>
          </cell>
          <cell r="T168">
            <v>35943.5448933803</v>
          </cell>
          <cell r="U168">
            <v>297706</v>
          </cell>
          <cell r="V168">
            <v>297706</v>
          </cell>
        </row>
        <row r="169">
          <cell r="A169" t="str">
            <v>PM10_Slovakia</v>
          </cell>
          <cell r="B169" t="str">
            <v>EU10</v>
          </cell>
          <cell r="C169" t="str">
            <v>PM10</v>
          </cell>
          <cell r="D169" t="str">
            <v>Mg</v>
          </cell>
          <cell r="E169">
            <v>12</v>
          </cell>
          <cell r="F169" t="str">
            <v>Energy Industries (Power Production 1A1a)</v>
          </cell>
          <cell r="G169">
            <v>1.1</v>
          </cell>
          <cell r="H169" t="str">
            <v>SK</v>
          </cell>
          <cell r="I169" t="str">
            <v>Slovakia</v>
          </cell>
          <cell r="J169">
            <v>4172.558642</v>
          </cell>
          <cell r="K169">
            <v>4172.558642</v>
          </cell>
          <cell r="L169">
            <v>4172.558642</v>
          </cell>
          <cell r="M169">
            <v>4172.558642</v>
          </cell>
          <cell r="N169">
            <v>4172.558642</v>
          </cell>
          <cell r="O169">
            <v>4172.558642</v>
          </cell>
          <cell r="P169">
            <v>4172.558642</v>
          </cell>
          <cell r="Q169">
            <v>4172.558642</v>
          </cell>
          <cell r="R169">
            <v>4172.558642</v>
          </cell>
          <cell r="S169">
            <v>4172.558642</v>
          </cell>
          <cell r="T169">
            <v>4172.558642</v>
          </cell>
          <cell r="U169">
            <v>4172.558642</v>
          </cell>
          <cell r="V169">
            <v>4172.558642</v>
          </cell>
        </row>
        <row r="170">
          <cell r="A170" t="str">
            <v>PM10_Slovenia</v>
          </cell>
          <cell r="B170" t="str">
            <v>EU10</v>
          </cell>
          <cell r="C170" t="str">
            <v>PM10</v>
          </cell>
          <cell r="D170" t="str">
            <v>Mg</v>
          </cell>
          <cell r="E170">
            <v>12</v>
          </cell>
          <cell r="F170" t="str">
            <v>Energy Industries (Power Production 1A1a)</v>
          </cell>
          <cell r="G170">
            <v>1.1</v>
          </cell>
          <cell r="H170" t="str">
            <v>SL</v>
          </cell>
          <cell r="I170" t="str">
            <v>Slovenia</v>
          </cell>
          <cell r="J170">
            <v>20055</v>
          </cell>
          <cell r="K170">
            <v>17551.2418386694</v>
          </cell>
          <cell r="L170">
            <v>15028.0627580041</v>
          </cell>
          <cell r="M170">
            <v>12485.4627580041</v>
          </cell>
          <cell r="N170">
            <v>9923.44183866942</v>
          </cell>
          <cell r="O170">
            <v>7342</v>
          </cell>
          <cell r="P170">
            <v>7450.66706635489</v>
          </cell>
          <cell r="Q170">
            <v>7559.40059953233</v>
          </cell>
          <cell r="R170">
            <v>7668.20059953233</v>
          </cell>
          <cell r="S170">
            <v>7777.06706635489</v>
          </cell>
          <cell r="T170">
            <v>7886</v>
          </cell>
          <cell r="U170">
            <v>7886</v>
          </cell>
          <cell r="V170">
            <v>7886</v>
          </cell>
        </row>
        <row r="171">
          <cell r="A171" t="str">
            <v>SO2_Cyprus</v>
          </cell>
          <cell r="B171" t="str">
            <v>EU10</v>
          </cell>
          <cell r="C171" t="str">
            <v>SO2</v>
          </cell>
          <cell r="D171" t="str">
            <v>Mg</v>
          </cell>
          <cell r="E171">
            <v>12</v>
          </cell>
          <cell r="F171" t="str">
            <v>Energy Industries (Power Production 1A1a)</v>
          </cell>
          <cell r="G171">
            <v>1.1</v>
          </cell>
          <cell r="H171" t="str">
            <v>CY</v>
          </cell>
          <cell r="I171" t="str">
            <v>Cyprus</v>
          </cell>
          <cell r="J171">
            <v>28176.6561514196</v>
          </cell>
          <cell r="K171">
            <v>20403.785488959</v>
          </cell>
          <cell r="L171">
            <v>24290.2208201893</v>
          </cell>
          <cell r="M171">
            <v>28176.6561514196</v>
          </cell>
          <cell r="N171">
            <v>27205.047318612</v>
          </cell>
          <cell r="O171">
            <v>25261.8296529968</v>
          </cell>
          <cell r="P171">
            <v>27205.047318612</v>
          </cell>
          <cell r="Q171">
            <v>30119.8738170347</v>
          </cell>
          <cell r="R171">
            <v>31091.4826498423</v>
          </cell>
          <cell r="S171">
            <v>33034.7003154574</v>
          </cell>
          <cell r="T171">
            <v>32063.0914826498</v>
          </cell>
          <cell r="U171">
            <v>30800</v>
          </cell>
          <cell r="V171">
            <v>30150</v>
          </cell>
        </row>
        <row r="172">
          <cell r="A172" t="str">
            <v>SO2_Czech Republic</v>
          </cell>
          <cell r="B172" t="str">
            <v>EU10</v>
          </cell>
          <cell r="C172" t="str">
            <v>SO2</v>
          </cell>
          <cell r="D172" t="str">
            <v>Mg</v>
          </cell>
          <cell r="E172">
            <v>12</v>
          </cell>
          <cell r="F172" t="str">
            <v>Energy Industries (Power Production 1A1a)</v>
          </cell>
          <cell r="G172">
            <v>1.1</v>
          </cell>
          <cell r="H172" t="str">
            <v>CZ</v>
          </cell>
          <cell r="I172" t="str">
            <v>Czech Republic</v>
          </cell>
          <cell r="J172">
            <v>1153914.14675407</v>
          </cell>
          <cell r="K172">
            <v>1080993.86762529</v>
          </cell>
          <cell r="L172">
            <v>915445.125819412</v>
          </cell>
          <cell r="M172">
            <v>841539.437513216</v>
          </cell>
          <cell r="N172">
            <v>753838.020723197</v>
          </cell>
          <cell r="O172">
            <v>786356.523577923</v>
          </cell>
          <cell r="P172">
            <v>639530.556142948</v>
          </cell>
          <cell r="Q172">
            <v>482850.496933813</v>
          </cell>
          <cell r="R172">
            <v>261133.432015225</v>
          </cell>
          <cell r="S172">
            <v>128103.193064073</v>
          </cell>
          <cell r="T172">
            <v>139800</v>
          </cell>
          <cell r="U172">
            <v>125467</v>
          </cell>
          <cell r="V172">
            <v>129687.21</v>
          </cell>
        </row>
        <row r="173">
          <cell r="A173" t="str">
            <v>SO2_Estonia</v>
          </cell>
          <cell r="B173" t="str">
            <v>EU10</v>
          </cell>
          <cell r="C173" t="str">
            <v>SO2</v>
          </cell>
          <cell r="D173" t="str">
            <v>Mg</v>
          </cell>
          <cell r="E173">
            <v>12</v>
          </cell>
          <cell r="F173" t="str">
            <v>Energy Industries (Power Production 1A1a)</v>
          </cell>
          <cell r="G173">
            <v>1.1</v>
          </cell>
          <cell r="H173" t="str">
            <v>EE</v>
          </cell>
          <cell r="I173" t="str">
            <v>Estonia</v>
          </cell>
          <cell r="J173">
            <v>203558.909458178</v>
          </cell>
          <cell r="K173">
            <v>199950.054810381</v>
          </cell>
          <cell r="L173">
            <v>157326.555321534</v>
          </cell>
          <cell r="M173">
            <v>123091.204473512</v>
          </cell>
          <cell r="N173">
            <v>119677.423049921</v>
          </cell>
          <cell r="O173">
            <v>94415.4405153407</v>
          </cell>
          <cell r="P173">
            <v>99487.3443446772</v>
          </cell>
          <cell r="Q173">
            <v>95293.2700242644</v>
          </cell>
          <cell r="R173">
            <v>86563.7432410795</v>
          </cell>
          <cell r="S173">
            <v>82125.82739041</v>
          </cell>
          <cell r="T173">
            <v>79189</v>
          </cell>
          <cell r="U173">
            <v>72980</v>
          </cell>
          <cell r="V173">
            <v>68730</v>
          </cell>
        </row>
        <row r="174">
          <cell r="A174" t="str">
            <v>SO2_Hungary</v>
          </cell>
          <cell r="B174" t="str">
            <v>EU10</v>
          </cell>
          <cell r="C174" t="str">
            <v>SO2</v>
          </cell>
          <cell r="D174" t="str">
            <v>Mg</v>
          </cell>
          <cell r="E174">
            <v>12</v>
          </cell>
          <cell r="F174" t="str">
            <v>Energy Industries (Power Production 1A1a)</v>
          </cell>
          <cell r="G174">
            <v>1.1</v>
          </cell>
          <cell r="H174" t="str">
            <v>HU</v>
          </cell>
          <cell r="I174" t="str">
            <v>Hungary</v>
          </cell>
          <cell r="J174">
            <v>433453.208340068</v>
          </cell>
          <cell r="K174">
            <v>419303.701309197</v>
          </cell>
          <cell r="L174">
            <v>454777.113302085</v>
          </cell>
          <cell r="M174">
            <v>440727.250686924</v>
          </cell>
          <cell r="N174">
            <v>435047.518991434</v>
          </cell>
          <cell r="O174">
            <v>444673.169549054</v>
          </cell>
          <cell r="P174">
            <v>435675.278810409</v>
          </cell>
          <cell r="Q174">
            <v>462091.013415226</v>
          </cell>
          <cell r="R174">
            <v>461054.711491838</v>
          </cell>
          <cell r="S174">
            <v>457716.623565541</v>
          </cell>
          <cell r="T174">
            <v>381897.187651527</v>
          </cell>
          <cell r="U174">
            <v>287670.438823339</v>
          </cell>
          <cell r="V174">
            <v>246600</v>
          </cell>
        </row>
        <row r="175">
          <cell r="A175" t="str">
            <v>SO2_Latvia</v>
          </cell>
          <cell r="B175" t="str">
            <v>EU10</v>
          </cell>
          <cell r="C175" t="str">
            <v>SO2</v>
          </cell>
          <cell r="D175" t="str">
            <v>Mg</v>
          </cell>
          <cell r="E175">
            <v>12</v>
          </cell>
          <cell r="F175" t="str">
            <v>Energy Industries (Power Production 1A1a)</v>
          </cell>
          <cell r="G175">
            <v>1.1</v>
          </cell>
          <cell r="H175" t="str">
            <v>LV</v>
          </cell>
          <cell r="I175" t="str">
            <v>Latvia</v>
          </cell>
          <cell r="J175">
            <v>65290.975</v>
          </cell>
          <cell r="K175">
            <v>49383.965</v>
          </cell>
          <cell r="L175">
            <v>43206.644</v>
          </cell>
          <cell r="M175">
            <v>41457.597</v>
          </cell>
          <cell r="N175">
            <v>43245.163</v>
          </cell>
          <cell r="O175">
            <v>38297.506</v>
          </cell>
          <cell r="P175">
            <v>37081.527</v>
          </cell>
          <cell r="Q175">
            <v>23530.38</v>
          </cell>
          <cell r="R175">
            <v>22237.289</v>
          </cell>
          <cell r="S175">
            <v>18222.055</v>
          </cell>
          <cell r="T175">
            <v>7978.442</v>
          </cell>
          <cell r="U175">
            <v>5794.344</v>
          </cell>
          <cell r="V175">
            <v>5361.235</v>
          </cell>
        </row>
        <row r="176">
          <cell r="A176" t="str">
            <v>SO2_Lithuania</v>
          </cell>
          <cell r="B176" t="str">
            <v>EU10</v>
          </cell>
          <cell r="C176" t="str">
            <v>SO2</v>
          </cell>
          <cell r="D176" t="str">
            <v>Mg</v>
          </cell>
          <cell r="E176">
            <v>12</v>
          </cell>
          <cell r="F176" t="str">
            <v>Energy Industries (Power Production 1A1a)</v>
          </cell>
          <cell r="G176">
            <v>1.1</v>
          </cell>
          <cell r="H176" t="str">
            <v>LT</v>
          </cell>
          <cell r="I176" t="str">
            <v>Lithuania</v>
          </cell>
          <cell r="J176">
            <v>78174.0026559347</v>
          </cell>
          <cell r="K176">
            <v>83385.602832997</v>
          </cell>
          <cell r="L176">
            <v>48393.4302155786</v>
          </cell>
          <cell r="M176">
            <v>44670.8586605341</v>
          </cell>
          <cell r="N176">
            <v>40948.2871054896</v>
          </cell>
          <cell r="O176">
            <v>43181.8300385163</v>
          </cell>
          <cell r="P176">
            <v>43181.8300385163</v>
          </cell>
          <cell r="Q176">
            <v>37970.229861454</v>
          </cell>
          <cell r="R176">
            <v>51371.4874596142</v>
          </cell>
          <cell r="S176">
            <v>33503.1439954006</v>
          </cell>
          <cell r="T176">
            <v>14443.5776335727</v>
          </cell>
          <cell r="U176">
            <v>19734.039</v>
          </cell>
          <cell r="V176">
            <v>19758</v>
          </cell>
        </row>
        <row r="177">
          <cell r="A177" t="str">
            <v>SO2_Poland</v>
          </cell>
          <cell r="B177" t="str">
            <v>EU10</v>
          </cell>
          <cell r="C177" t="str">
            <v>SO2</v>
          </cell>
          <cell r="D177" t="str">
            <v>Mg</v>
          </cell>
          <cell r="E177">
            <v>12</v>
          </cell>
          <cell r="F177" t="str">
            <v>Energy Industries (Power Production 1A1a)</v>
          </cell>
          <cell r="G177">
            <v>1.1</v>
          </cell>
          <cell r="H177" t="str">
            <v>PL</v>
          </cell>
          <cell r="I177" t="str">
            <v>Poland</v>
          </cell>
          <cell r="J177">
            <v>1516062.29508197</v>
          </cell>
          <cell r="K177">
            <v>1412065.57377049</v>
          </cell>
          <cell r="L177">
            <v>1259409.83606557</v>
          </cell>
          <cell r="M177">
            <v>1230786.8852459</v>
          </cell>
          <cell r="N177">
            <v>1211704.91803279</v>
          </cell>
          <cell r="O177">
            <v>1266088.52459016</v>
          </cell>
          <cell r="P177">
            <v>1259409.83606557</v>
          </cell>
          <cell r="Q177">
            <v>1148734.42622951</v>
          </cell>
          <cell r="R177">
            <v>1061911.47540984</v>
          </cell>
          <cell r="S177">
            <v>935970.491803279</v>
          </cell>
          <cell r="T177">
            <v>813845.901639344</v>
          </cell>
          <cell r="U177">
            <v>785700</v>
          </cell>
          <cell r="V177">
            <v>785700</v>
          </cell>
        </row>
        <row r="178">
          <cell r="A178" t="str">
            <v>SO2_Slovakia</v>
          </cell>
          <cell r="B178" t="str">
            <v>EU10</v>
          </cell>
          <cell r="C178" t="str">
            <v>SO2</v>
          </cell>
          <cell r="D178" t="str">
            <v>Mg</v>
          </cell>
          <cell r="E178">
            <v>12</v>
          </cell>
          <cell r="F178" t="str">
            <v>Energy Industries (Power Production 1A1a)</v>
          </cell>
          <cell r="G178">
            <v>1.1</v>
          </cell>
          <cell r="H178" t="str">
            <v>SK</v>
          </cell>
          <cell r="I178" t="str">
            <v>Slovakia</v>
          </cell>
          <cell r="J178">
            <v>228760.705008444</v>
          </cell>
          <cell r="K178">
            <v>172896.128868137</v>
          </cell>
          <cell r="L178">
            <v>150360.926967471</v>
          </cell>
          <cell r="M178">
            <v>120345.553007339</v>
          </cell>
          <cell r="N178">
            <v>85406.5214890796</v>
          </cell>
          <cell r="O178">
            <v>89762.0647135781</v>
          </cell>
          <cell r="P178">
            <v>90235.4933249367</v>
          </cell>
          <cell r="Q178">
            <v>82850.0069877435</v>
          </cell>
          <cell r="R178">
            <v>76127.3207064523</v>
          </cell>
          <cell r="S178">
            <v>73381.4347605729</v>
          </cell>
          <cell r="T178">
            <v>46260.49</v>
          </cell>
          <cell r="U178">
            <v>59631.48</v>
          </cell>
          <cell r="V178">
            <v>55087.394</v>
          </cell>
        </row>
        <row r="179">
          <cell r="A179" t="str">
            <v>SO2_Slovenia</v>
          </cell>
          <cell r="B179" t="str">
            <v>EU10</v>
          </cell>
          <cell r="C179" t="str">
            <v>SO2</v>
          </cell>
          <cell r="D179" t="str">
            <v>Mg</v>
          </cell>
          <cell r="E179">
            <v>12</v>
          </cell>
          <cell r="F179" t="str">
            <v>Energy Industries (Power Production 1A1a)</v>
          </cell>
          <cell r="G179">
            <v>1.1</v>
          </cell>
          <cell r="H179" t="str">
            <v>SL</v>
          </cell>
          <cell r="I179" t="str">
            <v>Slovenia</v>
          </cell>
          <cell r="J179">
            <v>153700</v>
          </cell>
          <cell r="K179">
            <v>134000</v>
          </cell>
          <cell r="L179">
            <v>152800</v>
          </cell>
          <cell r="M179">
            <v>148600</v>
          </cell>
          <cell r="N179">
            <v>145100</v>
          </cell>
          <cell r="O179">
            <v>105100</v>
          </cell>
          <cell r="P179">
            <v>96500</v>
          </cell>
          <cell r="Q179">
            <v>104200</v>
          </cell>
          <cell r="R179">
            <v>111900</v>
          </cell>
          <cell r="S179">
            <v>91000</v>
          </cell>
          <cell r="T179">
            <v>83800</v>
          </cell>
          <cell r="U179">
            <v>53118</v>
          </cell>
          <cell r="V179">
            <v>57607</v>
          </cell>
        </row>
        <row r="180">
          <cell r="A180" t="str">
            <v>TOFP_Cyprus</v>
          </cell>
          <cell r="B180" t="str">
            <v>EU10</v>
          </cell>
          <cell r="C180" t="str">
            <v>TOFP</v>
          </cell>
          <cell r="D180" t="str">
            <v>Mg TOFP Eq</v>
          </cell>
          <cell r="E180">
            <v>12</v>
          </cell>
          <cell r="F180" t="str">
            <v>Energy Industries (Power Production 1A1a)</v>
          </cell>
          <cell r="G180">
            <v>1.1</v>
          </cell>
          <cell r="H180" t="str">
            <v>CY</v>
          </cell>
          <cell r="I180" t="str">
            <v>Cyprus</v>
          </cell>
          <cell r="J180">
            <v>6214.03773584906</v>
          </cell>
          <cell r="K180">
            <v>6448.83018867925</v>
          </cell>
          <cell r="L180">
            <v>7153.20754716981</v>
          </cell>
          <cell r="M180">
            <v>7622.79245283019</v>
          </cell>
          <cell r="N180">
            <v>8092.37735849057</v>
          </cell>
          <cell r="O180">
            <v>7388</v>
          </cell>
          <cell r="P180">
            <v>8092.37735849057</v>
          </cell>
          <cell r="Q180">
            <v>8327.16981132076</v>
          </cell>
          <cell r="R180">
            <v>8796.75471698113</v>
          </cell>
          <cell r="S180">
            <v>8444.56603773585</v>
          </cell>
          <cell r="T180">
            <v>9260.83962264151</v>
          </cell>
          <cell r="U180">
            <v>7377</v>
          </cell>
          <cell r="V180">
            <v>10035</v>
          </cell>
        </row>
        <row r="181">
          <cell r="A181" t="str">
            <v>TOFP_Czech Republic</v>
          </cell>
          <cell r="B181" t="str">
            <v>EU10</v>
          </cell>
          <cell r="C181" t="str">
            <v>TOFP</v>
          </cell>
          <cell r="D181" t="str">
            <v>Mg TOFP Eq</v>
          </cell>
          <cell r="E181">
            <v>12</v>
          </cell>
          <cell r="F181" t="str">
            <v>Energy Industries (Power Production 1A1a)</v>
          </cell>
          <cell r="G181">
            <v>1.1</v>
          </cell>
          <cell r="H181" t="str">
            <v>CZ</v>
          </cell>
          <cell r="I181" t="str">
            <v>Czech Republic</v>
          </cell>
          <cell r="J181">
            <v>385398.55553967</v>
          </cell>
          <cell r="K181">
            <v>399517.147281724</v>
          </cell>
          <cell r="L181">
            <v>370015.864703847</v>
          </cell>
          <cell r="M181">
            <v>292333.576330909</v>
          </cell>
          <cell r="N181">
            <v>154416.692866126</v>
          </cell>
          <cell r="O181">
            <v>142079.731822602</v>
          </cell>
          <cell r="P181">
            <v>146640.805849293</v>
          </cell>
          <cell r="Q181">
            <v>134230.833287883</v>
          </cell>
          <cell r="R181">
            <v>110689.996238183</v>
          </cell>
          <cell r="S181">
            <v>103789.667089459</v>
          </cell>
          <cell r="T181">
            <v>125074.30543914</v>
          </cell>
          <cell r="U181">
            <v>124292.03074358</v>
          </cell>
          <cell r="V181">
            <v>124428.8663888</v>
          </cell>
        </row>
        <row r="182">
          <cell r="A182" t="str">
            <v>TOFP_Estonia</v>
          </cell>
          <cell r="B182" t="str">
            <v>EU10</v>
          </cell>
          <cell r="C182" t="str">
            <v>TOFP</v>
          </cell>
          <cell r="D182" t="str">
            <v>Mg TOFP Eq</v>
          </cell>
          <cell r="E182">
            <v>12</v>
          </cell>
          <cell r="F182" t="str">
            <v>Energy Industries (Power Production 1A1a)</v>
          </cell>
          <cell r="G182">
            <v>1.1</v>
          </cell>
          <cell r="H182" t="str">
            <v>EE</v>
          </cell>
          <cell r="I182" t="str">
            <v>Estonia</v>
          </cell>
          <cell r="J182">
            <v>26272.389208131</v>
          </cell>
          <cell r="K182">
            <v>24399.4587556627</v>
          </cell>
          <cell r="L182">
            <v>17495.8514811763</v>
          </cell>
          <cell r="M182">
            <v>13814.2786436814</v>
          </cell>
          <cell r="N182">
            <v>16610.3449787732</v>
          </cell>
          <cell r="O182">
            <v>16915.8390173621</v>
          </cell>
          <cell r="P182">
            <v>18268.4610867391</v>
          </cell>
          <cell r="Q182">
            <v>17630.6900424422</v>
          </cell>
          <cell r="R182">
            <v>16931.2381257741</v>
          </cell>
          <cell r="S182">
            <v>16429.9402745977</v>
          </cell>
          <cell r="T182">
            <v>16503.110028</v>
          </cell>
          <cell r="U182">
            <v>16822.272474</v>
          </cell>
          <cell r="V182">
            <v>16667.523422</v>
          </cell>
        </row>
        <row r="183">
          <cell r="A183" t="str">
            <v>TOFP_Hungary</v>
          </cell>
          <cell r="B183" t="str">
            <v>EU10</v>
          </cell>
          <cell r="C183" t="str">
            <v>TOFP</v>
          </cell>
          <cell r="D183" t="str">
            <v>Mg TOFP Eq</v>
          </cell>
          <cell r="E183">
            <v>12</v>
          </cell>
          <cell r="F183" t="str">
            <v>Energy Industries (Power Production 1A1a)</v>
          </cell>
          <cell r="G183">
            <v>1.1</v>
          </cell>
          <cell r="H183" t="str">
            <v>HU</v>
          </cell>
          <cell r="I183" t="str">
            <v>Hungary</v>
          </cell>
          <cell r="J183">
            <v>57211.1860553409</v>
          </cell>
          <cell r="K183">
            <v>46573.3684574482</v>
          </cell>
          <cell r="L183">
            <v>49042.2425825561</v>
          </cell>
          <cell r="M183">
            <v>54182.7967908438</v>
          </cell>
          <cell r="N183">
            <v>55115.7492581969</v>
          </cell>
          <cell r="O183">
            <v>52841.1425639579</v>
          </cell>
          <cell r="P183">
            <v>53292.104517697</v>
          </cell>
          <cell r="Q183">
            <v>56625.3737466778</v>
          </cell>
          <cell r="R183">
            <v>58908.7636844293</v>
          </cell>
          <cell r="S183">
            <v>58175.0141803476</v>
          </cell>
          <cell r="T183">
            <v>45752.4489142693</v>
          </cell>
          <cell r="U183">
            <v>40604.3809339462</v>
          </cell>
          <cell r="V183">
            <v>38616.125936</v>
          </cell>
        </row>
        <row r="184">
          <cell r="A184" t="str">
            <v>TOFP_Latvia</v>
          </cell>
          <cell r="B184" t="str">
            <v>EU10</v>
          </cell>
          <cell r="C184" t="str">
            <v>TOFP</v>
          </cell>
          <cell r="D184" t="str">
            <v>Mg TOFP Eq</v>
          </cell>
          <cell r="E184">
            <v>12</v>
          </cell>
          <cell r="F184" t="str">
            <v>Energy Industries (Power Production 1A1a)</v>
          </cell>
          <cell r="G184">
            <v>1.1</v>
          </cell>
          <cell r="H184" t="str">
            <v>LV</v>
          </cell>
          <cell r="I184" t="str">
            <v>Latvia</v>
          </cell>
          <cell r="J184">
            <v>35309.992302</v>
          </cell>
          <cell r="K184">
            <v>31212.337058</v>
          </cell>
          <cell r="L184">
            <v>23773.43332</v>
          </cell>
          <cell r="M184">
            <v>21455.443148</v>
          </cell>
          <cell r="N184">
            <v>17628.17254</v>
          </cell>
          <cell r="O184">
            <v>17847.502518</v>
          </cell>
          <cell r="P184">
            <v>16119.1583839408</v>
          </cell>
          <cell r="Q184">
            <v>15240.3934544498</v>
          </cell>
          <cell r="R184">
            <v>14175.9323712831</v>
          </cell>
          <cell r="S184">
            <v>12833.9959357858</v>
          </cell>
          <cell r="T184">
            <v>10990.0186912008</v>
          </cell>
          <cell r="U184">
            <v>11315.1789205322</v>
          </cell>
          <cell r="V184">
            <v>11381.8486047008</v>
          </cell>
        </row>
        <row r="185">
          <cell r="A185" t="str">
            <v>TOFP_Lithuania</v>
          </cell>
          <cell r="B185" t="str">
            <v>EU10</v>
          </cell>
          <cell r="C185" t="str">
            <v>TOFP</v>
          </cell>
          <cell r="D185" t="str">
            <v>Mg TOFP Eq</v>
          </cell>
          <cell r="E185">
            <v>12</v>
          </cell>
          <cell r="F185" t="str">
            <v>Energy Industries (Power Production 1A1a)</v>
          </cell>
          <cell r="G185">
            <v>1.1</v>
          </cell>
          <cell r="H185" t="str">
            <v>LT</v>
          </cell>
          <cell r="I185" t="str">
            <v>Lithuania</v>
          </cell>
          <cell r="J185">
            <v>43949.5303809166</v>
          </cell>
          <cell r="K185">
            <v>43237.1281778852</v>
          </cell>
          <cell r="L185">
            <v>26625.7678252079</v>
          </cell>
          <cell r="M185">
            <v>23807.9910673964</v>
          </cell>
          <cell r="N185">
            <v>22900.7863701226</v>
          </cell>
          <cell r="O185">
            <v>18444.5588892978</v>
          </cell>
          <cell r="P185">
            <v>18443.9395987323</v>
          </cell>
          <cell r="Q185">
            <v>16532.7482476291</v>
          </cell>
          <cell r="R185">
            <v>19446.6876714306</v>
          </cell>
          <cell r="S185">
            <v>14537.1516300124</v>
          </cell>
          <cell r="T185">
            <v>10761.0723510364</v>
          </cell>
          <cell r="U185">
            <v>7699.26548327261</v>
          </cell>
          <cell r="V185">
            <v>9414.696</v>
          </cell>
        </row>
        <row r="186">
          <cell r="A186" t="str">
            <v>TOFP_Malta</v>
          </cell>
          <cell r="B186" t="str">
            <v>EU10</v>
          </cell>
          <cell r="C186" t="str">
            <v>TOFP</v>
          </cell>
          <cell r="D186" t="str">
            <v>Mg TOFP Eq</v>
          </cell>
          <cell r="E186">
            <v>12</v>
          </cell>
          <cell r="F186" t="str">
            <v>Energy Industries (Power Production 1A1a)</v>
          </cell>
          <cell r="G186">
            <v>1.1</v>
          </cell>
          <cell r="H186" t="str">
            <v>MT</v>
          </cell>
          <cell r="I186" t="str">
            <v>Malta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</row>
        <row r="187">
          <cell r="A187" t="str">
            <v>TOFP_Poland</v>
          </cell>
          <cell r="B187" t="str">
            <v>EU10</v>
          </cell>
          <cell r="C187" t="str">
            <v>TOFP</v>
          </cell>
          <cell r="D187" t="str">
            <v>Mg TOFP Eq</v>
          </cell>
          <cell r="E187">
            <v>12</v>
          </cell>
          <cell r="F187" t="str">
            <v>Energy Industries (Power Production 1A1a)</v>
          </cell>
          <cell r="G187">
            <v>1.1</v>
          </cell>
          <cell r="H187" t="str">
            <v>PL</v>
          </cell>
          <cell r="I187" t="str">
            <v>Poland</v>
          </cell>
          <cell r="J187">
            <v>580679.073460295</v>
          </cell>
          <cell r="K187">
            <v>471152.573807996</v>
          </cell>
          <cell r="L187">
            <v>445870.668913378</v>
          </cell>
          <cell r="M187">
            <v>450410.789691764</v>
          </cell>
          <cell r="N187">
            <v>450652.997746212</v>
          </cell>
          <cell r="O187">
            <v>491843.201393535</v>
          </cell>
          <cell r="P187">
            <v>481316.759760852</v>
          </cell>
          <cell r="Q187">
            <v>413335.19807865</v>
          </cell>
          <cell r="R187">
            <v>351456.511906887</v>
          </cell>
          <cell r="S187">
            <v>325691.340886196</v>
          </cell>
          <cell r="T187">
            <v>312115.21692607</v>
          </cell>
          <cell r="U187">
            <v>320384.065</v>
          </cell>
          <cell r="V187">
            <v>320384.065</v>
          </cell>
        </row>
        <row r="188">
          <cell r="A188" t="str">
            <v>TOFP_Slovakia</v>
          </cell>
          <cell r="B188" t="str">
            <v>EU10</v>
          </cell>
          <cell r="C188" t="str">
            <v>TOFP</v>
          </cell>
          <cell r="D188" t="str">
            <v>Mg TOFP Eq</v>
          </cell>
          <cell r="E188">
            <v>12</v>
          </cell>
          <cell r="F188" t="str">
            <v>Energy Industries (Power Production 1A1a)</v>
          </cell>
          <cell r="G188">
            <v>1.1</v>
          </cell>
          <cell r="H188" t="str">
            <v>SK</v>
          </cell>
          <cell r="I188" t="str">
            <v>Slovakia</v>
          </cell>
          <cell r="J188">
            <v>67857.9170950319</v>
          </cell>
          <cell r="K188">
            <v>61692.5933639167</v>
          </cell>
          <cell r="L188">
            <v>55424.2384028188</v>
          </cell>
          <cell r="M188">
            <v>53262.5637753744</v>
          </cell>
          <cell r="N188">
            <v>45233.2478230146</v>
          </cell>
          <cell r="O188">
            <v>51587.6780737652</v>
          </cell>
          <cell r="P188">
            <v>30212.7955716736</v>
          </cell>
          <cell r="Q188">
            <v>29105.942522941</v>
          </cell>
          <cell r="R188">
            <v>29002.9506885027</v>
          </cell>
          <cell r="S188">
            <v>27436.8772281495</v>
          </cell>
          <cell r="T188">
            <v>31589.76820916</v>
          </cell>
          <cell r="U188">
            <v>28476.776308072</v>
          </cell>
          <cell r="V188">
            <v>23156.377117944</v>
          </cell>
        </row>
        <row r="189">
          <cell r="A189" t="str">
            <v>TOFP_Slovenia</v>
          </cell>
          <cell r="B189" t="str">
            <v>EU10</v>
          </cell>
          <cell r="C189" t="str">
            <v>TOFP</v>
          </cell>
          <cell r="D189" t="str">
            <v>Mg TOFP Eq</v>
          </cell>
          <cell r="E189">
            <v>12</v>
          </cell>
          <cell r="F189" t="str">
            <v>Energy Industries (Power Production 1A1a)</v>
          </cell>
          <cell r="G189">
            <v>1.1</v>
          </cell>
          <cell r="H189" t="str">
            <v>SL</v>
          </cell>
          <cell r="I189" t="str">
            <v>Slovenia</v>
          </cell>
          <cell r="J189">
            <v>22573.0056957011</v>
          </cell>
          <cell r="K189">
            <v>19200.9385498951</v>
          </cell>
          <cell r="L189">
            <v>22328.9154604758</v>
          </cell>
          <cell r="M189">
            <v>21962.8946876773</v>
          </cell>
          <cell r="N189">
            <v>21130.912111168</v>
          </cell>
          <cell r="O189">
            <v>21740.9274301145</v>
          </cell>
          <cell r="P189">
            <v>21496.8233541838</v>
          </cell>
          <cell r="Q189">
            <v>21596.862868833</v>
          </cell>
          <cell r="R189">
            <v>22550.9111300681</v>
          </cell>
          <cell r="S189">
            <v>20387.8242604098</v>
          </cell>
          <cell r="T189">
            <v>20143.846413134</v>
          </cell>
          <cell r="U189">
            <v>21734.1253819854</v>
          </cell>
          <cell r="V189">
            <v>23049.0989502578</v>
          </cell>
        </row>
        <row r="190">
          <cell r="A190" t="str">
            <v>Acidifying Potential_Austria</v>
          </cell>
          <cell r="B190" t="str">
            <v>EU15</v>
          </cell>
          <cell r="C190" t="str">
            <v>Acidifying Potential</v>
          </cell>
          <cell r="D190" t="str">
            <v>Mg Acidifying Potential Eq</v>
          </cell>
          <cell r="E190">
            <v>12</v>
          </cell>
          <cell r="F190" t="str">
            <v>Energy Industries (Power Production 1A1a)</v>
          </cell>
          <cell r="G190">
            <v>1.1</v>
          </cell>
          <cell r="H190" t="str">
            <v>AT</v>
          </cell>
          <cell r="I190" t="str">
            <v>Austria</v>
          </cell>
          <cell r="J190">
            <v>618.331720700574</v>
          </cell>
          <cell r="K190">
            <v>542.774202851645</v>
          </cell>
          <cell r="L190">
            <v>389.181445999644</v>
          </cell>
          <cell r="M190">
            <v>386.800598744259</v>
          </cell>
          <cell r="N190">
            <v>303.065591985118</v>
          </cell>
          <cell r="O190">
            <v>368.607606053479</v>
          </cell>
          <cell r="P190">
            <v>302.573632735004</v>
          </cell>
          <cell r="Q190">
            <v>348.461521452486</v>
          </cell>
          <cell r="R190">
            <v>270.943325523869</v>
          </cell>
          <cell r="S190">
            <v>287.791180815285</v>
          </cell>
          <cell r="T190">
            <v>287.251056276618</v>
          </cell>
          <cell r="U190">
            <v>346.662813175056</v>
          </cell>
          <cell r="V190">
            <v>368.883058677266</v>
          </cell>
        </row>
        <row r="191">
          <cell r="A191" t="str">
            <v>Acidifying Potential_Belgium</v>
          </cell>
          <cell r="B191" t="str">
            <v>EU15</v>
          </cell>
          <cell r="C191" t="str">
            <v>Acidifying Potential</v>
          </cell>
          <cell r="D191" t="str">
            <v>Mg Acidifying Potential Eq</v>
          </cell>
          <cell r="E191">
            <v>12</v>
          </cell>
          <cell r="F191" t="str">
            <v>Energy Industries (Power Production 1A1a)</v>
          </cell>
          <cell r="G191">
            <v>1.1</v>
          </cell>
          <cell r="H191" t="str">
            <v>BE</v>
          </cell>
          <cell r="I191" t="str">
            <v>Belgium</v>
          </cell>
          <cell r="J191">
            <v>4234.7148640613</v>
          </cell>
          <cell r="K191">
            <v>3076.87240236194</v>
          </cell>
          <cell r="L191">
            <v>2857.57690723431</v>
          </cell>
          <cell r="M191">
            <v>2673.3652136601</v>
          </cell>
          <cell r="N191">
            <v>2717.12201923266</v>
          </cell>
          <cell r="O191">
            <v>3592.02396166085</v>
          </cell>
          <cell r="P191">
            <v>2351.12710030914</v>
          </cell>
          <cell r="Q191">
            <v>2049.100860389</v>
          </cell>
          <cell r="R191">
            <v>2043.15538510164</v>
          </cell>
          <cell r="S191">
            <v>1243.73391904031</v>
          </cell>
          <cell r="T191">
            <v>1901.39093624695</v>
          </cell>
          <cell r="U191">
            <v>1616.51141875243</v>
          </cell>
          <cell r="V191">
            <v>1404.22201876243</v>
          </cell>
        </row>
        <row r="192">
          <cell r="A192" t="str">
            <v>Acidifying Potential_Denmark</v>
          </cell>
          <cell r="B192" t="str">
            <v>EU15</v>
          </cell>
          <cell r="C192" t="str">
            <v>Acidifying Potential</v>
          </cell>
          <cell r="D192" t="str">
            <v>Mg Acidifying Potential Eq</v>
          </cell>
          <cell r="E192">
            <v>12</v>
          </cell>
          <cell r="F192" t="str">
            <v>Energy Industries (Power Production 1A1a)</v>
          </cell>
          <cell r="G192">
            <v>1.1</v>
          </cell>
          <cell r="H192" t="str">
            <v>DK</v>
          </cell>
          <cell r="I192" t="str">
            <v>Denmark</v>
          </cell>
          <cell r="J192">
            <v>5932.5893084628</v>
          </cell>
          <cell r="K192">
            <v>8643.57885733262</v>
          </cell>
          <cell r="L192">
            <v>6268.90069641012</v>
          </cell>
          <cell r="M192">
            <v>5334.82324971273</v>
          </cell>
          <cell r="N192">
            <v>5421.6275566564</v>
          </cell>
          <cell r="O192">
            <v>5074.63501039997</v>
          </cell>
          <cell r="P192">
            <v>7090.35287362971</v>
          </cell>
          <cell r="Q192">
            <v>4037.53573619268</v>
          </cell>
          <cell r="R192">
            <v>3080.98927811645</v>
          </cell>
          <cell r="S192">
            <v>2249.63588953379</v>
          </cell>
          <cell r="T192">
            <v>1318.77731284322</v>
          </cell>
          <cell r="U192">
            <v>1275.02011284357</v>
          </cell>
          <cell r="V192">
            <v>1287.99025420569</v>
          </cell>
        </row>
        <row r="193">
          <cell r="A193" t="str">
            <v>Acidifying Potential_Finland</v>
          </cell>
          <cell r="B193" t="str">
            <v>EU15</v>
          </cell>
          <cell r="C193" t="str">
            <v>Acidifying Potential</v>
          </cell>
          <cell r="D193" t="str">
            <v>Mg Acidifying Potential Eq</v>
          </cell>
          <cell r="E193">
            <v>12</v>
          </cell>
          <cell r="F193" t="str">
            <v>Energy Industries (Power Production 1A1a)</v>
          </cell>
          <cell r="G193">
            <v>1.1</v>
          </cell>
          <cell r="H193" t="str">
            <v>FI</v>
          </cell>
          <cell r="I193" t="str">
            <v>Finland</v>
          </cell>
          <cell r="J193">
            <v>3018.070634</v>
          </cell>
          <cell r="K193">
            <v>2784.103241</v>
          </cell>
          <cell r="L193">
            <v>2174.864111</v>
          </cell>
          <cell r="M193">
            <v>2301.086936</v>
          </cell>
          <cell r="N193">
            <v>2360.597805</v>
          </cell>
          <cell r="O193">
            <v>1680.706507</v>
          </cell>
          <cell r="P193">
            <v>2195.516286</v>
          </cell>
          <cell r="Q193">
            <v>2023.913027</v>
          </cell>
          <cell r="R193">
            <v>1834.239115</v>
          </cell>
          <cell r="S193">
            <v>1626.630421</v>
          </cell>
          <cell r="T193">
            <v>1435.054335</v>
          </cell>
          <cell r="U193">
            <v>2300.90215146</v>
          </cell>
          <cell r="V193">
            <v>2204.83014311</v>
          </cell>
        </row>
        <row r="194">
          <cell r="A194" t="str">
            <v>Acidifying Potential_France</v>
          </cell>
          <cell r="B194" t="str">
            <v>EU15</v>
          </cell>
          <cell r="C194" t="str">
            <v>Acidifying Potential</v>
          </cell>
          <cell r="D194" t="str">
            <v>Mg Acidifying Potential Eq</v>
          </cell>
          <cell r="E194">
            <v>12</v>
          </cell>
          <cell r="F194" t="str">
            <v>Energy Industries (Power Production 1A1a)</v>
          </cell>
          <cell r="G194">
            <v>1.1</v>
          </cell>
          <cell r="H194" t="str">
            <v>FR</v>
          </cell>
          <cell r="I194" t="str">
            <v>France</v>
          </cell>
          <cell r="J194">
            <v>13173.0881562207</v>
          </cell>
          <cell r="K194">
            <v>17297.152349303</v>
          </cell>
          <cell r="L194">
            <v>12970.8186784399</v>
          </cell>
          <cell r="M194">
            <v>8884.1664560268</v>
          </cell>
          <cell r="N194">
            <v>8254.8944731299</v>
          </cell>
          <cell r="O194">
            <v>8828.8150799449</v>
          </cell>
          <cell r="P194">
            <v>9187.1425615577</v>
          </cell>
          <cell r="Q194">
            <v>7376.3007205164</v>
          </cell>
          <cell r="R194">
            <v>9659.8014658266</v>
          </cell>
          <cell r="S194">
            <v>7504.6276127698</v>
          </cell>
          <cell r="T194">
            <v>7034.1525577223</v>
          </cell>
          <cell r="U194">
            <v>5304.7093618877</v>
          </cell>
          <cell r="V194">
            <v>5402.0207438295</v>
          </cell>
        </row>
        <row r="195">
          <cell r="A195" t="str">
            <v>Acidifying Potential_Germany</v>
          </cell>
          <cell r="B195" t="str">
            <v>EU15</v>
          </cell>
          <cell r="C195" t="str">
            <v>Acidifying Potential</v>
          </cell>
          <cell r="D195" t="str">
            <v>Mg Acidifying Potential Eq</v>
          </cell>
          <cell r="E195">
            <v>12</v>
          </cell>
          <cell r="F195" t="str">
            <v>Energy Industries (Power Production 1A1a)</v>
          </cell>
          <cell r="G195">
            <v>1.1</v>
          </cell>
          <cell r="H195" t="str">
            <v>DE</v>
          </cell>
          <cell r="I195" t="str">
            <v>Germany</v>
          </cell>
          <cell r="J195">
            <v>86133.8340729306</v>
          </cell>
          <cell r="K195">
            <v>69125.0900199059</v>
          </cell>
          <cell r="L195">
            <v>60994.9857391444</v>
          </cell>
          <cell r="M195">
            <v>54555.2260752028</v>
          </cell>
          <cell r="N195">
            <v>48879.2728500677</v>
          </cell>
          <cell r="O195">
            <v>38942.8105075408</v>
          </cell>
          <cell r="P195">
            <v>25709.4303922609</v>
          </cell>
          <cell r="Q195">
            <v>18651.7612257161</v>
          </cell>
          <cell r="R195">
            <v>14966.7378425131</v>
          </cell>
          <cell r="S195">
            <v>13104.1438210216</v>
          </cell>
          <cell r="T195">
            <v>12392.8794102734</v>
          </cell>
          <cell r="U195">
            <v>12627.2473667135</v>
          </cell>
          <cell r="V195">
            <v>12995.6192490746</v>
          </cell>
        </row>
        <row r="196">
          <cell r="A196" t="str">
            <v>Acidifying Potential_Greece</v>
          </cell>
          <cell r="B196" t="str">
            <v>EU15</v>
          </cell>
          <cell r="C196" t="str">
            <v>Acidifying Potential</v>
          </cell>
          <cell r="D196" t="str">
            <v>Mg Acidifying Potential Eq</v>
          </cell>
          <cell r="E196">
            <v>12</v>
          </cell>
          <cell r="F196" t="str">
            <v>Energy Industries (Power Production 1A1a)</v>
          </cell>
          <cell r="G196">
            <v>1.1</v>
          </cell>
          <cell r="H196" t="str">
            <v>GR</v>
          </cell>
          <cell r="I196" t="str">
            <v>Greece</v>
          </cell>
          <cell r="J196">
            <v>9966.74774907709</v>
          </cell>
          <cell r="K196">
            <v>11214.6960603702</v>
          </cell>
          <cell r="L196">
            <v>12031.2890020766</v>
          </cell>
          <cell r="M196">
            <v>12533.0048028252</v>
          </cell>
          <cell r="N196">
            <v>12689.451056135</v>
          </cell>
          <cell r="O196">
            <v>13489.9380271283</v>
          </cell>
          <cell r="P196">
            <v>12784.382673966</v>
          </cell>
          <cell r="Q196">
            <v>12587.1303062033</v>
          </cell>
          <cell r="R196">
            <v>12370.8432490175</v>
          </cell>
          <cell r="S196">
            <v>13012.6285490502</v>
          </cell>
          <cell r="T196">
            <v>11846.4102759609</v>
          </cell>
          <cell r="U196">
            <v>12382.628404574</v>
          </cell>
          <cell r="V196">
            <v>12382.628404574</v>
          </cell>
        </row>
        <row r="197">
          <cell r="A197" t="str">
            <v>Acidifying Potential_Ireland</v>
          </cell>
          <cell r="B197" t="str">
            <v>EU15</v>
          </cell>
          <cell r="C197" t="str">
            <v>Acidifying Potential</v>
          </cell>
          <cell r="D197" t="str">
            <v>Mg Acidifying Potential Eq</v>
          </cell>
          <cell r="E197">
            <v>12</v>
          </cell>
          <cell r="F197" t="str">
            <v>Energy Industries (Power Production 1A1a)</v>
          </cell>
          <cell r="G197">
            <v>1.1</v>
          </cell>
          <cell r="H197" t="str">
            <v>IE</v>
          </cell>
          <cell r="I197" t="str">
            <v>Ireland</v>
          </cell>
          <cell r="J197">
            <v>4207.67573833059</v>
          </cell>
          <cell r="K197">
            <v>4271.51463991759</v>
          </cell>
          <cell r="L197">
            <v>4148.71551787449</v>
          </cell>
          <cell r="M197">
            <v>3729.32368195391</v>
          </cell>
          <cell r="N197">
            <v>3939.67077413358</v>
          </cell>
          <cell r="O197">
            <v>3763.26410135234</v>
          </cell>
          <cell r="P197">
            <v>3461.31033368753</v>
          </cell>
          <cell r="Q197">
            <v>3849.20565620171</v>
          </cell>
          <cell r="R197">
            <v>4160.26598530084</v>
          </cell>
          <cell r="S197">
            <v>4041.33962551275</v>
          </cell>
          <cell r="T197">
            <v>3359.59989577048</v>
          </cell>
          <cell r="U197">
            <v>3292.25813428</v>
          </cell>
          <cell r="V197">
            <v>2731.44291842</v>
          </cell>
        </row>
        <row r="198">
          <cell r="A198" t="str">
            <v>Acidifying Potential_Italy</v>
          </cell>
          <cell r="B198" t="str">
            <v>EU15</v>
          </cell>
          <cell r="C198" t="str">
            <v>Acidifying Potential</v>
          </cell>
          <cell r="D198" t="str">
            <v>Mg Acidifying Potential Eq</v>
          </cell>
          <cell r="E198">
            <v>12</v>
          </cell>
          <cell r="F198" t="str">
            <v>Energy Industries (Power Production 1A1a)</v>
          </cell>
          <cell r="G198">
            <v>1.1</v>
          </cell>
          <cell r="H198" t="str">
            <v>IT</v>
          </cell>
          <cell r="I198" t="str">
            <v>Italy</v>
          </cell>
          <cell r="J198">
            <v>31811.9210778982</v>
          </cell>
          <cell r="K198">
            <v>29697.1167641016</v>
          </cell>
          <cell r="L198">
            <v>27196.3292749619</v>
          </cell>
          <cell r="M198">
            <v>25020.0051055467</v>
          </cell>
          <cell r="N198">
            <v>24486.7338577307</v>
          </cell>
          <cell r="O198">
            <v>24585.3934128222</v>
          </cell>
          <cell r="P198">
            <v>23137.2118992747</v>
          </cell>
          <cell r="Q198">
            <v>21143.8903570154</v>
          </cell>
          <cell r="R198">
            <v>19310.730989304</v>
          </cell>
          <cell r="S198">
            <v>16490.0402277883</v>
          </cell>
          <cell r="T198">
            <v>13722.8073912489</v>
          </cell>
          <cell r="U198">
            <v>12774.4279921859</v>
          </cell>
          <cell r="V198">
            <v>12774.4279921859</v>
          </cell>
        </row>
        <row r="199">
          <cell r="A199" t="str">
            <v>Acidifying Potential_Netherlands</v>
          </cell>
          <cell r="B199" t="str">
            <v>EU15</v>
          </cell>
          <cell r="C199" t="str">
            <v>Acidifying Potential</v>
          </cell>
          <cell r="D199" t="str">
            <v>Mg Acidifying Potential Eq</v>
          </cell>
          <cell r="E199">
            <v>12</v>
          </cell>
          <cell r="F199" t="str">
            <v>Energy Industries (Power Production 1A1a)</v>
          </cell>
          <cell r="G199">
            <v>1.1</v>
          </cell>
          <cell r="H199" t="str">
            <v>NL</v>
          </cell>
          <cell r="I199" t="str">
            <v>Netherlands</v>
          </cell>
          <cell r="J199">
            <v>3080.70307849476</v>
          </cell>
          <cell r="K199">
            <v>2091.91716029681</v>
          </cell>
          <cell r="L199">
            <v>1917.81215350105</v>
          </cell>
          <cell r="M199">
            <v>1700.5714922752</v>
          </cell>
          <cell r="N199">
            <v>1433.78221375916</v>
          </cell>
          <cell r="O199">
            <v>1815.57829956511</v>
          </cell>
          <cell r="P199">
            <v>1372.21522883876</v>
          </cell>
          <cell r="Q199">
            <v>1334.99609103506</v>
          </cell>
          <cell r="R199">
            <v>1275.8913950358</v>
          </cell>
          <cell r="S199">
            <v>1580.44612938495</v>
          </cell>
          <cell r="T199">
            <v>1604.03309768957</v>
          </cell>
          <cell r="U199">
            <v>1456.65343074855</v>
          </cell>
          <cell r="V199">
            <v>1541.29503485365</v>
          </cell>
        </row>
        <row r="200">
          <cell r="A200" t="str">
            <v>Acidifying Potential_Portugal</v>
          </cell>
          <cell r="B200" t="str">
            <v>EU15</v>
          </cell>
          <cell r="C200" t="str">
            <v>Acidifying Potential</v>
          </cell>
          <cell r="D200" t="str">
            <v>Mg Acidifying Potential Eq</v>
          </cell>
          <cell r="E200">
            <v>12</v>
          </cell>
          <cell r="F200" t="str">
            <v>Energy Industries (Power Production 1A1a)</v>
          </cell>
          <cell r="G200">
            <v>1.1</v>
          </cell>
          <cell r="H200" t="str">
            <v>PT</v>
          </cell>
          <cell r="I200" t="str">
            <v>Portugal</v>
          </cell>
          <cell r="J200">
            <v>7040.85710189798</v>
          </cell>
          <cell r="K200">
            <v>7123.65895890648</v>
          </cell>
          <cell r="L200">
            <v>8999.11881509555</v>
          </cell>
          <cell r="M200">
            <v>7107.29955939004</v>
          </cell>
          <cell r="N200">
            <v>5892.92751424751</v>
          </cell>
          <cell r="O200">
            <v>7173.57006927093</v>
          </cell>
          <cell r="P200">
            <v>5143.93742188951</v>
          </cell>
          <cell r="Q200">
            <v>5393.22873704463</v>
          </cell>
          <cell r="R200">
            <v>6643.54022503446</v>
          </cell>
          <cell r="S200">
            <v>7058.58559155385</v>
          </cell>
          <cell r="T200">
            <v>6149.90618146083</v>
          </cell>
          <cell r="U200">
            <v>6001.88946070321</v>
          </cell>
          <cell r="V200">
            <v>6329.65895352719</v>
          </cell>
        </row>
        <row r="201">
          <cell r="A201" t="str">
            <v>Acidifying Potential_Spain</v>
          </cell>
          <cell r="B201" t="str">
            <v>EU15</v>
          </cell>
          <cell r="C201" t="str">
            <v>Acidifying Potential</v>
          </cell>
          <cell r="D201" t="str">
            <v>Mg Acidifying Potential Eq</v>
          </cell>
          <cell r="E201">
            <v>12</v>
          </cell>
          <cell r="F201" t="str">
            <v>Energy Industries (Power Production 1A1a)</v>
          </cell>
          <cell r="G201">
            <v>1.1</v>
          </cell>
          <cell r="H201" t="str">
            <v>ES</v>
          </cell>
          <cell r="I201" t="str">
            <v>Spain</v>
          </cell>
          <cell r="J201">
            <v>50557.5594246433</v>
          </cell>
          <cell r="K201">
            <v>50070.7414429917</v>
          </cell>
          <cell r="L201">
            <v>49932.8693201748</v>
          </cell>
          <cell r="M201">
            <v>45255.6232069517</v>
          </cell>
          <cell r="N201">
            <v>42917.413465958</v>
          </cell>
          <cell r="O201">
            <v>38937.3780868004</v>
          </cell>
          <cell r="P201">
            <v>34470.1115593066</v>
          </cell>
          <cell r="Q201">
            <v>40672.9541492732</v>
          </cell>
          <cell r="R201">
            <v>36597.2750974801</v>
          </cell>
          <cell r="S201">
            <v>38830.112734944</v>
          </cell>
          <cell r="T201">
            <v>36932.1902293067</v>
          </cell>
          <cell r="U201">
            <v>35270.735531012</v>
          </cell>
          <cell r="V201">
            <v>40510.0959817019</v>
          </cell>
        </row>
        <row r="202">
          <cell r="A202" t="str">
            <v>Acidifying Potential_Sweden</v>
          </cell>
          <cell r="B202" t="str">
            <v>EU15</v>
          </cell>
          <cell r="C202" t="str">
            <v>Acidifying Potential</v>
          </cell>
          <cell r="D202" t="str">
            <v>Mg Acidifying Potential Eq</v>
          </cell>
          <cell r="E202">
            <v>12</v>
          </cell>
          <cell r="F202" t="str">
            <v>Energy Industries (Power Production 1A1a)</v>
          </cell>
          <cell r="G202">
            <v>1.1</v>
          </cell>
          <cell r="H202" t="str">
            <v>SE</v>
          </cell>
          <cell r="I202" t="str">
            <v>Sweden</v>
          </cell>
          <cell r="J202">
            <v>836.363486808063</v>
          </cell>
          <cell r="K202">
            <v>683.197493543708</v>
          </cell>
          <cell r="L202">
            <v>665.587723693222</v>
          </cell>
          <cell r="M202">
            <v>691.111021636904</v>
          </cell>
          <cell r="N202">
            <v>697.879472919283</v>
          </cell>
          <cell r="O202">
            <v>699.551393991817</v>
          </cell>
          <cell r="P202">
            <v>1048.13520224837</v>
          </cell>
          <cell r="Q202">
            <v>695.744354106853</v>
          </cell>
          <cell r="R202">
            <v>778.065304705277</v>
          </cell>
          <cell r="S202">
            <v>626.328875422416</v>
          </cell>
          <cell r="T202">
            <v>521.219527136518</v>
          </cell>
          <cell r="U202">
            <v>671.863682224902</v>
          </cell>
          <cell r="V202">
            <v>749.725627404074</v>
          </cell>
        </row>
        <row r="203">
          <cell r="A203" t="str">
            <v>Acidifying Potential_United Kingdom</v>
          </cell>
          <cell r="B203" t="str">
            <v>EU15</v>
          </cell>
          <cell r="C203" t="str">
            <v>Acidifying Potential</v>
          </cell>
          <cell r="D203" t="str">
            <v>Mg Acidifying Potential Eq</v>
          </cell>
          <cell r="E203">
            <v>12</v>
          </cell>
          <cell r="F203" t="str">
            <v>Energy Industries (Power Production 1A1a)</v>
          </cell>
          <cell r="G203">
            <v>1.1</v>
          </cell>
          <cell r="H203" t="str">
            <v>GB</v>
          </cell>
          <cell r="I203" t="str">
            <v>United Kingdom</v>
          </cell>
          <cell r="J203">
            <v>102069.876336948</v>
          </cell>
          <cell r="K203">
            <v>94082.2858575114</v>
          </cell>
          <cell r="L203">
            <v>90665.7653784755</v>
          </cell>
          <cell r="M203">
            <v>77445.5167745749</v>
          </cell>
          <cell r="N203">
            <v>66515.5567699196</v>
          </cell>
          <cell r="O203">
            <v>60490.0892601003</v>
          </cell>
          <cell r="P203">
            <v>51029.4604720744</v>
          </cell>
          <cell r="Q203">
            <v>40119.6785536084</v>
          </cell>
          <cell r="R203">
            <v>41434.763142641</v>
          </cell>
          <cell r="S203">
            <v>31615.8143481815</v>
          </cell>
          <cell r="T203">
            <v>33603.9641767648</v>
          </cell>
          <cell r="U203">
            <v>31409.2474411968</v>
          </cell>
          <cell r="V203">
            <v>29509.1582441025</v>
          </cell>
        </row>
        <row r="204">
          <cell r="A204" t="str">
            <v>CH4_Austria</v>
          </cell>
          <cell r="B204" t="str">
            <v>EU15</v>
          </cell>
          <cell r="C204" t="str">
            <v>CH4</v>
          </cell>
          <cell r="D204" t="str">
            <v>Mg</v>
          </cell>
          <cell r="E204">
            <v>12</v>
          </cell>
          <cell r="F204" t="str">
            <v>Energy Industries (Power Production 1A1a)</v>
          </cell>
          <cell r="G204">
            <v>1.1</v>
          </cell>
          <cell r="H204" t="str">
            <v>AT</v>
          </cell>
          <cell r="I204" t="str">
            <v>Austria</v>
          </cell>
          <cell r="J204">
            <v>145.021465597451</v>
          </cell>
          <cell r="K204">
            <v>164.061938841959</v>
          </cell>
          <cell r="L204">
            <v>150.678830610566</v>
          </cell>
          <cell r="M204">
            <v>155.371214084595</v>
          </cell>
          <cell r="N204">
            <v>148.305356247607</v>
          </cell>
          <cell r="O204">
            <v>151.557023597526</v>
          </cell>
          <cell r="P204">
            <v>176.611736919291</v>
          </cell>
          <cell r="Q204">
            <v>189.888751455551</v>
          </cell>
          <cell r="R204">
            <v>179.982834537244</v>
          </cell>
          <cell r="S204">
            <v>160.563798712942</v>
          </cell>
          <cell r="T204">
            <v>163.480631005921</v>
          </cell>
          <cell r="U204">
            <v>181.211491274157</v>
          </cell>
          <cell r="V204">
            <v>247.206765884107</v>
          </cell>
        </row>
        <row r="205">
          <cell r="A205" t="str">
            <v>CH4_Belgium</v>
          </cell>
          <cell r="B205" t="str">
            <v>EU15</v>
          </cell>
          <cell r="C205" t="str">
            <v>CH4</v>
          </cell>
          <cell r="D205" t="str">
            <v>Mg</v>
          </cell>
          <cell r="E205">
            <v>12</v>
          </cell>
          <cell r="F205" t="str">
            <v>Energy Industries (Power Production 1A1a)</v>
          </cell>
          <cell r="G205">
            <v>1.1</v>
          </cell>
          <cell r="H205" t="str">
            <v>BE</v>
          </cell>
          <cell r="I205" t="str">
            <v>Belgium</v>
          </cell>
          <cell r="J205">
            <v>141.869906</v>
          </cell>
          <cell r="K205">
            <v>146.561383457</v>
          </cell>
          <cell r="L205">
            <v>139.58380713</v>
          </cell>
          <cell r="M205">
            <v>139.6296945</v>
          </cell>
          <cell r="N205">
            <v>201.2497559</v>
          </cell>
          <cell r="O205">
            <v>251.35116579</v>
          </cell>
          <cell r="P205">
            <v>280.93482332</v>
          </cell>
          <cell r="Q205">
            <v>266.5503739</v>
          </cell>
          <cell r="R205">
            <v>350.8810566</v>
          </cell>
          <cell r="S205">
            <v>287.1951525</v>
          </cell>
          <cell r="T205">
            <v>359.0496108</v>
          </cell>
          <cell r="U205">
            <v>355.6766335</v>
          </cell>
          <cell r="V205">
            <v>371.9364787</v>
          </cell>
        </row>
        <row r="206">
          <cell r="A206" t="str">
            <v>CH4_Denmark</v>
          </cell>
          <cell r="B206" t="str">
            <v>EU15</v>
          </cell>
          <cell r="C206" t="str">
            <v>CH4</v>
          </cell>
          <cell r="D206" t="str">
            <v>Mg</v>
          </cell>
          <cell r="E206">
            <v>12</v>
          </cell>
          <cell r="F206" t="str">
            <v>Energy Industries (Power Production 1A1a)</v>
          </cell>
          <cell r="G206">
            <v>1.1</v>
          </cell>
          <cell r="H206" t="str">
            <v>DK</v>
          </cell>
          <cell r="I206" t="str">
            <v>Denmark</v>
          </cell>
          <cell r="J206">
            <v>977.807</v>
          </cell>
          <cell r="K206">
            <v>1336.451</v>
          </cell>
          <cell r="L206">
            <v>1577.543</v>
          </cell>
          <cell r="M206">
            <v>2338.771</v>
          </cell>
          <cell r="N206">
            <v>6155.412</v>
          </cell>
          <cell r="O206">
            <v>11263.994</v>
          </cell>
          <cell r="P206">
            <v>14824.488</v>
          </cell>
          <cell r="Q206">
            <v>14214.201</v>
          </cell>
          <cell r="R206">
            <v>16760.31</v>
          </cell>
          <cell r="S206">
            <v>15345.905</v>
          </cell>
          <cell r="T206">
            <v>14770.33</v>
          </cell>
          <cell r="U206">
            <v>16019.216</v>
          </cell>
          <cell r="V206">
            <v>16005.46</v>
          </cell>
        </row>
        <row r="207">
          <cell r="A207" t="str">
            <v>CH4_Finland</v>
          </cell>
          <cell r="B207" t="str">
            <v>EU15</v>
          </cell>
          <cell r="C207" t="str">
            <v>CH4</v>
          </cell>
          <cell r="D207" t="str">
            <v>Mg</v>
          </cell>
          <cell r="E207">
            <v>12</v>
          </cell>
          <cell r="F207" t="str">
            <v>Energy Industries (Power Production 1A1a)</v>
          </cell>
          <cell r="G207">
            <v>1.1</v>
          </cell>
          <cell r="H207" t="str">
            <v>FI</v>
          </cell>
          <cell r="I207" t="str">
            <v>Finland</v>
          </cell>
          <cell r="J207">
            <v>963</v>
          </cell>
          <cell r="K207">
            <v>1109</v>
          </cell>
          <cell r="L207">
            <v>1033</v>
          </cell>
          <cell r="M207">
            <v>1213</v>
          </cell>
          <cell r="N207">
            <v>1520</v>
          </cell>
          <cell r="O207">
            <v>1411</v>
          </cell>
          <cell r="P207">
            <v>1619</v>
          </cell>
          <cell r="Q207">
            <v>1486</v>
          </cell>
          <cell r="R207">
            <v>1355</v>
          </cell>
          <cell r="S207">
            <v>1131</v>
          </cell>
          <cell r="T207">
            <v>1166</v>
          </cell>
          <cell r="U207">
            <v>1721</v>
          </cell>
          <cell r="V207">
            <v>2533</v>
          </cell>
        </row>
        <row r="208">
          <cell r="A208" t="str">
            <v>CH4_France</v>
          </cell>
          <cell r="B208" t="str">
            <v>EU15</v>
          </cell>
          <cell r="C208" t="str">
            <v>CH4</v>
          </cell>
          <cell r="D208" t="str">
            <v>Mg</v>
          </cell>
          <cell r="E208">
            <v>12</v>
          </cell>
          <cell r="F208" t="str">
            <v>Energy Industries (Power Production 1A1a)</v>
          </cell>
          <cell r="G208">
            <v>1.1</v>
          </cell>
          <cell r="H208" t="str">
            <v>FR</v>
          </cell>
          <cell r="I208" t="str">
            <v>France</v>
          </cell>
          <cell r="J208">
            <v>5013.34</v>
          </cell>
          <cell r="K208">
            <v>5552.17</v>
          </cell>
          <cell r="L208">
            <v>5924.95</v>
          </cell>
          <cell r="M208">
            <v>6263.99</v>
          </cell>
          <cell r="N208">
            <v>6328.09</v>
          </cell>
          <cell r="O208">
            <v>6364.42</v>
          </cell>
          <cell r="P208">
            <v>6550.18</v>
          </cell>
          <cell r="Q208">
            <v>6624.06</v>
          </cell>
          <cell r="R208">
            <v>6797.73</v>
          </cell>
          <cell r="S208">
            <v>7382.56</v>
          </cell>
          <cell r="T208">
            <v>7681.82</v>
          </cell>
          <cell r="U208">
            <v>7860.22</v>
          </cell>
          <cell r="V208">
            <v>8116.69</v>
          </cell>
        </row>
        <row r="209">
          <cell r="A209" t="str">
            <v>CH4_Germany</v>
          </cell>
          <cell r="B209" t="str">
            <v>EU15</v>
          </cell>
          <cell r="C209" t="str">
            <v>CH4</v>
          </cell>
          <cell r="D209" t="str">
            <v>Mg</v>
          </cell>
          <cell r="E209">
            <v>12</v>
          </cell>
          <cell r="F209" t="str">
            <v>Energy Industries (Power Production 1A1a)</v>
          </cell>
          <cell r="G209">
            <v>1.1</v>
          </cell>
          <cell r="H209" t="str">
            <v>DE</v>
          </cell>
          <cell r="I209" t="str">
            <v>Germany</v>
          </cell>
          <cell r="J209">
            <v>6358.347</v>
          </cell>
          <cell r="K209">
            <v>5968.7615</v>
          </cell>
          <cell r="L209">
            <v>5580.9104</v>
          </cell>
          <cell r="M209">
            <v>5284.6962</v>
          </cell>
          <cell r="N209">
            <v>5206.92</v>
          </cell>
          <cell r="O209">
            <v>4740.6870837</v>
          </cell>
          <cell r="P209">
            <v>4823.2437739</v>
          </cell>
          <cell r="Q209">
            <v>4541.7563434</v>
          </cell>
          <cell r="R209">
            <v>4590.643764</v>
          </cell>
          <cell r="S209">
            <v>4457.4407093</v>
          </cell>
          <cell r="T209">
            <v>4535.4532671</v>
          </cell>
          <cell r="U209">
            <v>4602.8698927</v>
          </cell>
          <cell r="V209">
            <v>4729.9843012</v>
          </cell>
        </row>
        <row r="210">
          <cell r="A210" t="str">
            <v>CH4_Greece</v>
          </cell>
          <cell r="B210" t="str">
            <v>EU15</v>
          </cell>
          <cell r="C210" t="str">
            <v>CH4</v>
          </cell>
          <cell r="D210" t="str">
            <v>Mg</v>
          </cell>
          <cell r="E210">
            <v>12</v>
          </cell>
          <cell r="F210" t="str">
            <v>Energy Industries (Power Production 1A1a)</v>
          </cell>
          <cell r="G210">
            <v>1.1</v>
          </cell>
          <cell r="H210" t="str">
            <v>GR</v>
          </cell>
          <cell r="I210" t="str">
            <v>Greece</v>
          </cell>
          <cell r="J210">
            <v>289</v>
          </cell>
          <cell r="K210">
            <v>282</v>
          </cell>
          <cell r="L210">
            <v>301</v>
          </cell>
          <cell r="M210">
            <v>296</v>
          </cell>
          <cell r="N210">
            <v>304</v>
          </cell>
          <cell r="O210">
            <v>305</v>
          </cell>
          <cell r="P210">
            <v>308</v>
          </cell>
          <cell r="Q210">
            <v>312</v>
          </cell>
          <cell r="R210">
            <v>321</v>
          </cell>
          <cell r="S210">
            <v>318</v>
          </cell>
          <cell r="T210">
            <v>357</v>
          </cell>
          <cell r="U210">
            <v>350.177086663472</v>
          </cell>
          <cell r="V210">
            <v>351.575721156525</v>
          </cell>
        </row>
        <row r="211">
          <cell r="A211" t="str">
            <v>CH4_Ireland</v>
          </cell>
          <cell r="B211" t="str">
            <v>EU15</v>
          </cell>
          <cell r="C211" t="str">
            <v>CH4</v>
          </cell>
          <cell r="D211" t="str">
            <v>Mg</v>
          </cell>
          <cell r="E211">
            <v>12</v>
          </cell>
          <cell r="F211" t="str">
            <v>Energy Industries (Power Production 1A1a)</v>
          </cell>
          <cell r="G211">
            <v>1.1</v>
          </cell>
          <cell r="H211" t="str">
            <v>IE</v>
          </cell>
          <cell r="I211" t="str">
            <v>Ireland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</row>
        <row r="212">
          <cell r="A212" t="str">
            <v>CH4_Italy</v>
          </cell>
          <cell r="B212" t="str">
            <v>EU15</v>
          </cell>
          <cell r="C212" t="str">
            <v>CH4</v>
          </cell>
          <cell r="D212" t="str">
            <v>Mg</v>
          </cell>
          <cell r="E212">
            <v>12</v>
          </cell>
          <cell r="F212" t="str">
            <v>Energy Industries (Power Production 1A1a)</v>
          </cell>
          <cell r="G212">
            <v>1.1</v>
          </cell>
          <cell r="H212" t="str">
            <v>IT</v>
          </cell>
          <cell r="I212" t="str">
            <v>Italy</v>
          </cell>
          <cell r="J212">
            <v>9759.29115239082</v>
          </cell>
          <cell r="K212">
            <v>9687.72517595976</v>
          </cell>
          <cell r="L212">
            <v>9748.61586189853</v>
          </cell>
          <cell r="M212">
            <v>9843.4805007278</v>
          </cell>
          <cell r="N212">
            <v>9190.07762205192</v>
          </cell>
          <cell r="O212">
            <v>11489.4385558091</v>
          </cell>
          <cell r="P212">
            <v>11690.5918878733</v>
          </cell>
          <cell r="Q212">
            <v>12146.0284376958</v>
          </cell>
          <cell r="R212">
            <v>6929.9203425618</v>
          </cell>
          <cell r="S212">
            <v>8262.93473191384</v>
          </cell>
          <cell r="T212">
            <v>8238.43641410325</v>
          </cell>
          <cell r="U212">
            <v>9108.8001701828</v>
          </cell>
          <cell r="V212">
            <v>14054.305993888</v>
          </cell>
        </row>
        <row r="213">
          <cell r="A213" t="str">
            <v>CH4_Luxembourg</v>
          </cell>
          <cell r="B213" t="str">
            <v>EU15</v>
          </cell>
          <cell r="C213" t="str">
            <v>CH4</v>
          </cell>
          <cell r="D213" t="str">
            <v>Mg</v>
          </cell>
          <cell r="E213">
            <v>12</v>
          </cell>
          <cell r="F213" t="str">
            <v>Energy Industries (Power Production 1A1a)</v>
          </cell>
          <cell r="G213">
            <v>1.1</v>
          </cell>
          <cell r="H213" t="str">
            <v>LU</v>
          </cell>
          <cell r="I213" t="str">
            <v>Luxembourg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2</v>
          </cell>
          <cell r="O213">
            <v>2</v>
          </cell>
          <cell r="P213">
            <v>2</v>
          </cell>
          <cell r="Q213">
            <v>0</v>
          </cell>
          <cell r="R213">
            <v>1.442</v>
          </cell>
          <cell r="S213">
            <v>0</v>
          </cell>
          <cell r="T213">
            <v>5.356</v>
          </cell>
          <cell r="U213">
            <v>5.593</v>
          </cell>
          <cell r="V213">
            <v>5.593</v>
          </cell>
        </row>
        <row r="214">
          <cell r="A214" t="str">
            <v>CH4_Netherlands</v>
          </cell>
          <cell r="B214" t="str">
            <v>EU15</v>
          </cell>
          <cell r="C214" t="str">
            <v>CH4</v>
          </cell>
          <cell r="D214" t="str">
            <v>Mg</v>
          </cell>
          <cell r="E214">
            <v>12</v>
          </cell>
          <cell r="F214" t="str">
            <v>Energy Industries (Power Production 1A1a)</v>
          </cell>
          <cell r="G214">
            <v>1.1</v>
          </cell>
          <cell r="H214" t="str">
            <v>NL</v>
          </cell>
          <cell r="I214" t="str">
            <v>Netherlands</v>
          </cell>
          <cell r="J214">
            <v>490.5013998</v>
          </cell>
          <cell r="K214">
            <v>2900</v>
          </cell>
          <cell r="L214">
            <v>3400</v>
          </cell>
          <cell r="M214">
            <v>3000</v>
          </cell>
          <cell r="N214">
            <v>3400</v>
          </cell>
          <cell r="O214">
            <v>709.749107860027</v>
          </cell>
          <cell r="P214">
            <v>1204.81279038599</v>
          </cell>
          <cell r="Q214">
            <v>1249.00211254983</v>
          </cell>
          <cell r="R214">
            <v>903.148158375579</v>
          </cell>
          <cell r="S214">
            <v>3079.14634013845</v>
          </cell>
          <cell r="T214">
            <v>2955.64112439296</v>
          </cell>
          <cell r="U214">
            <v>781.7751</v>
          </cell>
          <cell r="V214">
            <v>798.94932587</v>
          </cell>
        </row>
        <row r="215">
          <cell r="A215" t="str">
            <v>CH4_Portugal</v>
          </cell>
          <cell r="B215" t="str">
            <v>EU15</v>
          </cell>
          <cell r="C215" t="str">
            <v>CH4</v>
          </cell>
          <cell r="D215" t="str">
            <v>Mg</v>
          </cell>
          <cell r="E215">
            <v>12</v>
          </cell>
          <cell r="F215" t="str">
            <v>Energy Industries (Power Production 1A1a)</v>
          </cell>
          <cell r="G215">
            <v>1.1</v>
          </cell>
          <cell r="H215" t="str">
            <v>PT</v>
          </cell>
          <cell r="I215" t="str">
            <v>Portugal</v>
          </cell>
          <cell r="J215">
            <v>126.371565567886</v>
          </cell>
          <cell r="K215">
            <v>134.086625511772</v>
          </cell>
          <cell r="L215">
            <v>160.654479441969</v>
          </cell>
          <cell r="M215">
            <v>140.794396419023</v>
          </cell>
          <cell r="N215">
            <v>130.189036254704</v>
          </cell>
          <cell r="O215">
            <v>152.426013076748</v>
          </cell>
          <cell r="P215">
            <v>117.653796311195</v>
          </cell>
          <cell r="Q215">
            <v>125.582860483237</v>
          </cell>
          <cell r="R215">
            <v>145.507212031126</v>
          </cell>
          <cell r="S215">
            <v>177.588362226619</v>
          </cell>
          <cell r="T215">
            <v>171.970396872983</v>
          </cell>
          <cell r="U215">
            <v>168.299692183867</v>
          </cell>
          <cell r="V215">
            <v>197.288079674281</v>
          </cell>
        </row>
        <row r="216">
          <cell r="A216" t="str">
            <v>CH4_Spain</v>
          </cell>
          <cell r="B216" t="str">
            <v>EU15</v>
          </cell>
          <cell r="C216" t="str">
            <v>CH4</v>
          </cell>
          <cell r="D216" t="str">
            <v>Mg</v>
          </cell>
          <cell r="E216">
            <v>12</v>
          </cell>
          <cell r="F216" t="str">
            <v>Energy Industries (Power Production 1A1a)</v>
          </cell>
          <cell r="G216">
            <v>1.1</v>
          </cell>
          <cell r="H216" t="str">
            <v>ES</v>
          </cell>
          <cell r="I216" t="str">
            <v>Spain</v>
          </cell>
          <cell r="J216">
            <v>446.63594537</v>
          </cell>
          <cell r="K216">
            <v>455.06653271</v>
          </cell>
          <cell r="L216">
            <v>512.90690128</v>
          </cell>
          <cell r="M216">
            <v>467.07642792</v>
          </cell>
          <cell r="N216">
            <v>475.15767324</v>
          </cell>
          <cell r="O216">
            <v>520.09225766</v>
          </cell>
          <cell r="P216">
            <v>433.60474137</v>
          </cell>
          <cell r="Q216">
            <v>498.87875347</v>
          </cell>
          <cell r="R216">
            <v>511.71197713</v>
          </cell>
          <cell r="S216">
            <v>627.60575102</v>
          </cell>
          <cell r="T216">
            <v>670.21545408</v>
          </cell>
          <cell r="U216">
            <v>646.18161211</v>
          </cell>
          <cell r="V216">
            <v>854.348341</v>
          </cell>
        </row>
        <row r="217">
          <cell r="A217" t="str">
            <v>CH4_Sweden</v>
          </cell>
          <cell r="B217" t="str">
            <v>EU15</v>
          </cell>
          <cell r="C217" t="str">
            <v>CH4</v>
          </cell>
          <cell r="D217" t="str">
            <v>Mg</v>
          </cell>
          <cell r="E217">
            <v>12</v>
          </cell>
          <cell r="F217" t="str">
            <v>Energy Industries (Power Production 1A1a)</v>
          </cell>
          <cell r="G217">
            <v>1.1</v>
          </cell>
          <cell r="H217" t="str">
            <v>SE</v>
          </cell>
          <cell r="I217" t="str">
            <v>Sweden</v>
          </cell>
          <cell r="J217">
            <v>1006.36337775855</v>
          </cell>
          <cell r="K217">
            <v>1178.26715064395</v>
          </cell>
          <cell r="L217">
            <v>1182.51381900612</v>
          </cell>
          <cell r="M217">
            <v>1506.69531690514</v>
          </cell>
          <cell r="N217">
            <v>1751.36370998594</v>
          </cell>
          <cell r="O217">
            <v>2009.45695416927</v>
          </cell>
          <cell r="P217">
            <v>2740.31443919276</v>
          </cell>
          <cell r="Q217">
            <v>2312.16176917044</v>
          </cell>
          <cell r="R217">
            <v>2450.56</v>
          </cell>
          <cell r="S217">
            <v>2505.12874416143</v>
          </cell>
          <cell r="T217">
            <v>2443.82176404906</v>
          </cell>
          <cell r="U217">
            <v>2916.2171673734</v>
          </cell>
          <cell r="V217">
            <v>3093.7330727465</v>
          </cell>
        </row>
        <row r="218">
          <cell r="A218" t="str">
            <v>CH4_United Kingdom</v>
          </cell>
          <cell r="B218" t="str">
            <v>EU15</v>
          </cell>
          <cell r="C218" t="str">
            <v>CH4</v>
          </cell>
          <cell r="D218" t="str">
            <v>Mg</v>
          </cell>
          <cell r="E218">
            <v>12</v>
          </cell>
          <cell r="F218" t="str">
            <v>Energy Industries (Power Production 1A1a)</v>
          </cell>
          <cell r="G218">
            <v>1.1</v>
          </cell>
          <cell r="H218" t="str">
            <v>GB</v>
          </cell>
          <cell r="I218" t="str">
            <v>United Kingdom</v>
          </cell>
          <cell r="J218">
            <v>5534.32412412758</v>
          </cell>
          <cell r="K218">
            <v>6211.36240806747</v>
          </cell>
          <cell r="L218">
            <v>7617.53481727969</v>
          </cell>
          <cell r="M218">
            <v>9341.65378749947</v>
          </cell>
          <cell r="N218">
            <v>10346.4867638776</v>
          </cell>
          <cell r="O218">
            <v>11617.4085401166</v>
          </cell>
          <cell r="P218">
            <v>13603.5693935936</v>
          </cell>
          <cell r="Q218">
            <v>16210.2367420941</v>
          </cell>
          <cell r="R218">
            <v>18722.2103566015</v>
          </cell>
          <cell r="S218">
            <v>24175.6327679114</v>
          </cell>
          <cell r="T218">
            <v>28243.955163327</v>
          </cell>
          <cell r="U218">
            <v>30932.3744824151</v>
          </cell>
          <cell r="V218">
            <v>32891.3788686922</v>
          </cell>
        </row>
        <row r="219">
          <cell r="A219" t="str">
            <v>CO_Austria</v>
          </cell>
          <cell r="B219" t="str">
            <v>EU15</v>
          </cell>
          <cell r="C219" t="str">
            <v>CO</v>
          </cell>
          <cell r="D219" t="str">
            <v>Mg</v>
          </cell>
          <cell r="E219">
            <v>12</v>
          </cell>
          <cell r="F219" t="str">
            <v>Energy Industries (Power Production 1A1a)</v>
          </cell>
          <cell r="G219">
            <v>1.1</v>
          </cell>
          <cell r="H219" t="str">
            <v>AT</v>
          </cell>
          <cell r="I219" t="str">
            <v>Austria</v>
          </cell>
          <cell r="J219">
            <v>664.822431</v>
          </cell>
          <cell r="K219">
            <v>804.738577</v>
          </cell>
          <cell r="L219">
            <v>1028.273913</v>
          </cell>
          <cell r="M219">
            <v>903.267763</v>
          </cell>
          <cell r="N219">
            <v>942.009659</v>
          </cell>
          <cell r="O219">
            <v>1088.890221</v>
          </cell>
          <cell r="P219">
            <v>1271.597352</v>
          </cell>
          <cell r="Q219">
            <v>1044.194522</v>
          </cell>
          <cell r="R219">
            <v>1162.006253</v>
          </cell>
          <cell r="S219">
            <v>2045.938424</v>
          </cell>
          <cell r="T219">
            <v>2166.004635</v>
          </cell>
          <cell r="U219">
            <v>2679.229511</v>
          </cell>
          <cell r="V219">
            <v>3324.417618</v>
          </cell>
        </row>
        <row r="220">
          <cell r="A220" t="str">
            <v>CO_Belgium</v>
          </cell>
          <cell r="B220" t="str">
            <v>EU15</v>
          </cell>
          <cell r="C220" t="str">
            <v>CO</v>
          </cell>
          <cell r="D220" t="str">
            <v>Mg</v>
          </cell>
          <cell r="E220">
            <v>12</v>
          </cell>
          <cell r="F220" t="str">
            <v>Energy Industries (Power Production 1A1a)</v>
          </cell>
          <cell r="G220">
            <v>1.1</v>
          </cell>
          <cell r="H220" t="str">
            <v>BE</v>
          </cell>
          <cell r="I220" t="str">
            <v>Belgium</v>
          </cell>
          <cell r="J220">
            <v>2683.5</v>
          </cell>
          <cell r="K220">
            <v>1508.21929036991</v>
          </cell>
          <cell r="L220">
            <v>4987.7406223733</v>
          </cell>
          <cell r="M220">
            <v>4854.57126174616</v>
          </cell>
          <cell r="N220">
            <v>926.863888382051</v>
          </cell>
          <cell r="O220">
            <v>2222.95</v>
          </cell>
          <cell r="P220">
            <v>1062.87862178786</v>
          </cell>
          <cell r="Q220">
            <v>1185.85066033258</v>
          </cell>
          <cell r="R220">
            <v>1102.62786589806</v>
          </cell>
          <cell r="S220">
            <v>1189.38818499377</v>
          </cell>
          <cell r="T220">
            <v>3186.66</v>
          </cell>
          <cell r="U220">
            <v>2770.98088</v>
          </cell>
          <cell r="V220">
            <v>2411.46</v>
          </cell>
        </row>
        <row r="221">
          <cell r="A221" t="str">
            <v>CO_Denmark</v>
          </cell>
          <cell r="B221" t="str">
            <v>EU15</v>
          </cell>
          <cell r="C221" t="str">
            <v>CO</v>
          </cell>
          <cell r="D221" t="str">
            <v>Mg</v>
          </cell>
          <cell r="E221">
            <v>12</v>
          </cell>
          <cell r="F221" t="str">
            <v>Energy Industries (Power Production 1A1a)</v>
          </cell>
          <cell r="G221">
            <v>1.1</v>
          </cell>
          <cell r="H221" t="str">
            <v>DK</v>
          </cell>
          <cell r="I221" t="str">
            <v>Denmark</v>
          </cell>
          <cell r="J221">
            <v>8484.698031</v>
          </cell>
          <cell r="K221">
            <v>9550.313125</v>
          </cell>
          <cell r="L221">
            <v>8880.451885</v>
          </cell>
          <cell r="M221">
            <v>8705.05256</v>
          </cell>
          <cell r="N221">
            <v>9396.517767</v>
          </cell>
          <cell r="O221">
            <v>10370.0169</v>
          </cell>
          <cell r="P221">
            <v>12595.08848</v>
          </cell>
          <cell r="Q221">
            <v>11037.9905</v>
          </cell>
          <cell r="R221">
            <v>11892.1014</v>
          </cell>
          <cell r="S221">
            <v>10991.29994</v>
          </cell>
          <cell r="T221">
            <v>10373.25389</v>
          </cell>
          <cell r="U221">
            <v>11403.45253</v>
          </cell>
          <cell r="V221">
            <v>11527.74325</v>
          </cell>
        </row>
        <row r="222">
          <cell r="A222" t="str">
            <v>CO_Finland</v>
          </cell>
          <cell r="B222" t="str">
            <v>EU15</v>
          </cell>
          <cell r="C222" t="str">
            <v>CO</v>
          </cell>
          <cell r="D222" t="str">
            <v>Mg</v>
          </cell>
          <cell r="E222">
            <v>12</v>
          </cell>
          <cell r="F222" t="str">
            <v>Energy Industries (Power Production 1A1a)</v>
          </cell>
          <cell r="G222">
            <v>1.1</v>
          </cell>
          <cell r="H222" t="str">
            <v>FI</v>
          </cell>
          <cell r="I222" t="str">
            <v>Finland</v>
          </cell>
          <cell r="J222">
            <v>5600</v>
          </cell>
          <cell r="K222">
            <v>6400</v>
          </cell>
          <cell r="L222">
            <v>6600</v>
          </cell>
          <cell r="M222">
            <v>7500</v>
          </cell>
          <cell r="N222">
            <v>8600</v>
          </cell>
          <cell r="O222">
            <v>7700</v>
          </cell>
          <cell r="P222">
            <v>8300</v>
          </cell>
          <cell r="Q222">
            <v>8700</v>
          </cell>
          <cell r="R222">
            <v>9300</v>
          </cell>
          <cell r="S222">
            <v>9400</v>
          </cell>
          <cell r="T222">
            <v>7100</v>
          </cell>
          <cell r="U222">
            <v>10864</v>
          </cell>
          <cell r="V222">
            <v>13051</v>
          </cell>
        </row>
        <row r="223">
          <cell r="A223" t="str">
            <v>CO_France</v>
          </cell>
          <cell r="B223" t="str">
            <v>EU15</v>
          </cell>
          <cell r="C223" t="str">
            <v>CO</v>
          </cell>
          <cell r="D223" t="str">
            <v>Mg</v>
          </cell>
          <cell r="E223">
            <v>12</v>
          </cell>
          <cell r="F223" t="str">
            <v>Energy Industries (Power Production 1A1a)</v>
          </cell>
          <cell r="G223">
            <v>1.1</v>
          </cell>
          <cell r="H223" t="str">
            <v>FR</v>
          </cell>
          <cell r="I223" t="str">
            <v>France</v>
          </cell>
          <cell r="J223">
            <v>11888.04</v>
          </cell>
          <cell r="K223">
            <v>14473.25</v>
          </cell>
          <cell r="L223">
            <v>13654.83</v>
          </cell>
          <cell r="M223">
            <v>11964.83</v>
          </cell>
          <cell r="N223">
            <v>11831.49</v>
          </cell>
          <cell r="O223">
            <v>12282.73</v>
          </cell>
          <cell r="P223">
            <v>12399.18</v>
          </cell>
          <cell r="Q223">
            <v>11925.54</v>
          </cell>
          <cell r="R223">
            <v>14089.02</v>
          </cell>
          <cell r="S223">
            <v>13892.13</v>
          </cell>
          <cell r="T223">
            <v>14179.19</v>
          </cell>
          <cell r="U223">
            <v>12978</v>
          </cell>
          <cell r="V223">
            <v>13738.85</v>
          </cell>
        </row>
        <row r="224">
          <cell r="A224" t="str">
            <v>CO_Germany</v>
          </cell>
          <cell r="B224" t="str">
            <v>EU15</v>
          </cell>
          <cell r="C224" t="str">
            <v>CO</v>
          </cell>
          <cell r="D224" t="str">
            <v>Mg</v>
          </cell>
          <cell r="E224">
            <v>12</v>
          </cell>
          <cell r="F224" t="str">
            <v>Energy Industries (Power Production 1A1a)</v>
          </cell>
          <cell r="G224">
            <v>1.1</v>
          </cell>
          <cell r="H224" t="str">
            <v>DE</v>
          </cell>
          <cell r="I224" t="str">
            <v>Germany</v>
          </cell>
          <cell r="J224">
            <v>117884.33</v>
          </cell>
          <cell r="K224">
            <v>107601.373</v>
          </cell>
          <cell r="L224">
            <v>100574.998</v>
          </cell>
          <cell r="M224">
            <v>96344.374</v>
          </cell>
          <cell r="N224">
            <v>96543.199</v>
          </cell>
          <cell r="O224">
            <v>101769.8682</v>
          </cell>
          <cell r="P224">
            <v>102146.4466</v>
          </cell>
          <cell r="Q224">
            <v>98931.41078</v>
          </cell>
          <cell r="R224">
            <v>97566.60809</v>
          </cell>
          <cell r="S224">
            <v>96164.88296</v>
          </cell>
          <cell r="T224">
            <v>99274.33574</v>
          </cell>
          <cell r="U224">
            <v>103436.8182</v>
          </cell>
          <cell r="V224">
            <v>107417.9428</v>
          </cell>
        </row>
        <row r="225">
          <cell r="A225" t="str">
            <v>CO_Greece</v>
          </cell>
          <cell r="B225" t="str">
            <v>EU15</v>
          </cell>
          <cell r="C225" t="str">
            <v>CO</v>
          </cell>
          <cell r="D225" t="str">
            <v>Mg</v>
          </cell>
          <cell r="E225">
            <v>12</v>
          </cell>
          <cell r="F225" t="str">
            <v>Energy Industries (Power Production 1A1a)</v>
          </cell>
          <cell r="G225">
            <v>1.1</v>
          </cell>
          <cell r="H225" t="str">
            <v>GR</v>
          </cell>
          <cell r="I225" t="str">
            <v>Greece</v>
          </cell>
          <cell r="J225">
            <v>35632.0390211822</v>
          </cell>
          <cell r="K225">
            <v>34625.0358063592</v>
          </cell>
          <cell r="L225">
            <v>36641.6222504802</v>
          </cell>
          <cell r="M225">
            <v>36622.8765571914</v>
          </cell>
          <cell r="N225">
            <v>38596.8318461182</v>
          </cell>
          <cell r="O225">
            <v>36617.78910652</v>
          </cell>
          <cell r="P225">
            <v>35543.9775293275</v>
          </cell>
          <cell r="Q225">
            <v>39537.3808329152</v>
          </cell>
          <cell r="R225">
            <v>41522.6710051638</v>
          </cell>
          <cell r="S225">
            <v>42528.0943764247</v>
          </cell>
          <cell r="T225">
            <v>45425</v>
          </cell>
          <cell r="U225">
            <v>46412.5</v>
          </cell>
          <cell r="V225">
            <v>46412.5</v>
          </cell>
        </row>
        <row r="226">
          <cell r="A226" t="str">
            <v>CO_Ireland</v>
          </cell>
          <cell r="B226" t="str">
            <v>EU15</v>
          </cell>
          <cell r="C226" t="str">
            <v>CO</v>
          </cell>
          <cell r="D226" t="str">
            <v>Mg</v>
          </cell>
          <cell r="E226">
            <v>12</v>
          </cell>
          <cell r="F226" t="str">
            <v>Energy Industries (Power Production 1A1a)</v>
          </cell>
          <cell r="G226">
            <v>1.1</v>
          </cell>
          <cell r="H226" t="str">
            <v>IE</v>
          </cell>
          <cell r="I226" t="str">
            <v>Ireland</v>
          </cell>
          <cell r="J226">
            <v>3177.40862206395</v>
          </cell>
          <cell r="K226">
            <v>3276.70264150345</v>
          </cell>
          <cell r="L226">
            <v>3475.29068038244</v>
          </cell>
          <cell r="M226">
            <v>3375.99666094295</v>
          </cell>
          <cell r="N226">
            <v>3574.58469982194</v>
          </cell>
          <cell r="O226">
            <v>3574.58469982194</v>
          </cell>
          <cell r="P226">
            <v>3673.87871926144</v>
          </cell>
          <cell r="Q226">
            <v>3872.46675814044</v>
          </cell>
          <cell r="R226">
            <v>3872.46675814044</v>
          </cell>
          <cell r="S226">
            <v>3971.76077757994</v>
          </cell>
          <cell r="T226">
            <v>4006.188</v>
          </cell>
          <cell r="U226">
            <v>4365</v>
          </cell>
          <cell r="V226">
            <v>4160</v>
          </cell>
        </row>
        <row r="227">
          <cell r="A227" t="str">
            <v>CO_Italy</v>
          </cell>
          <cell r="B227" t="str">
            <v>EU15</v>
          </cell>
          <cell r="C227" t="str">
            <v>CO</v>
          </cell>
          <cell r="D227" t="str">
            <v>Mg</v>
          </cell>
          <cell r="E227">
            <v>12</v>
          </cell>
          <cell r="F227" t="str">
            <v>Energy Industries (Power Production 1A1a)</v>
          </cell>
          <cell r="G227">
            <v>1.1</v>
          </cell>
          <cell r="H227" t="str">
            <v>IT</v>
          </cell>
          <cell r="I227" t="str">
            <v>Italy</v>
          </cell>
          <cell r="J227">
            <v>23377.2200045187</v>
          </cell>
          <cell r="K227">
            <v>22726.8569589027</v>
          </cell>
          <cell r="L227">
            <v>22737.6905558185</v>
          </cell>
          <cell r="M227">
            <v>22059.8885710056</v>
          </cell>
          <cell r="N227">
            <v>22805.2693605109</v>
          </cell>
          <cell r="O227">
            <v>24409.5213550751</v>
          </cell>
          <cell r="P227">
            <v>23939.7877041892</v>
          </cell>
          <cell r="Q227">
            <v>24690.6547382865</v>
          </cell>
          <cell r="R227">
            <v>26290.0662723518</v>
          </cell>
          <cell r="S227">
            <v>26938.5913739202</v>
          </cell>
          <cell r="T227">
            <v>28530.338058898</v>
          </cell>
          <cell r="U227">
            <v>27136.1469016471</v>
          </cell>
          <cell r="V227">
            <v>27136.1469016471</v>
          </cell>
        </row>
        <row r="228">
          <cell r="A228" t="str">
            <v>CO_Netherlands</v>
          </cell>
          <cell r="B228" t="str">
            <v>EU15</v>
          </cell>
          <cell r="C228" t="str">
            <v>CO</v>
          </cell>
          <cell r="D228" t="str">
            <v>Mg</v>
          </cell>
          <cell r="E228">
            <v>12</v>
          </cell>
          <cell r="F228" t="str">
            <v>Energy Industries (Power Production 1A1a)</v>
          </cell>
          <cell r="G228">
            <v>1.1</v>
          </cell>
          <cell r="H228" t="str">
            <v>NL</v>
          </cell>
          <cell r="I228" t="str">
            <v>Netherlands</v>
          </cell>
          <cell r="J228">
            <v>5594.56727</v>
          </cell>
          <cell r="K228">
            <v>5091.44244498398</v>
          </cell>
          <cell r="L228">
            <v>5992.71097704427</v>
          </cell>
          <cell r="M228">
            <v>5687.19888854719</v>
          </cell>
          <cell r="N228">
            <v>7507.05380539342</v>
          </cell>
          <cell r="O228">
            <v>7293.822481</v>
          </cell>
          <cell r="P228">
            <v>8412.38053332644</v>
          </cell>
          <cell r="Q228">
            <v>9064.93650978312</v>
          </cell>
          <cell r="R228">
            <v>10707.6</v>
          </cell>
          <cell r="S228">
            <v>15662.6</v>
          </cell>
          <cell r="T228">
            <v>15448.99876</v>
          </cell>
          <cell r="U228">
            <v>12839.73663</v>
          </cell>
          <cell r="V228">
            <v>13230.34478</v>
          </cell>
        </row>
        <row r="229">
          <cell r="A229" t="str">
            <v>CO_Portugal</v>
          </cell>
          <cell r="B229" t="str">
            <v>EU15</v>
          </cell>
          <cell r="C229" t="str">
            <v>CO</v>
          </cell>
          <cell r="D229" t="str">
            <v>Mg</v>
          </cell>
          <cell r="E229">
            <v>12</v>
          </cell>
          <cell r="F229" t="str">
            <v>Energy Industries (Power Production 1A1a)</v>
          </cell>
          <cell r="G229">
            <v>1.1</v>
          </cell>
          <cell r="H229" t="str">
            <v>PT</v>
          </cell>
          <cell r="I229" t="str">
            <v>Portugal</v>
          </cell>
          <cell r="J229">
            <v>2104.402897</v>
          </cell>
          <cell r="K229">
            <v>2226.38712</v>
          </cell>
          <cell r="L229">
            <v>2763.083227</v>
          </cell>
          <cell r="M229">
            <v>2289.310831</v>
          </cell>
          <cell r="N229">
            <v>1989.500757</v>
          </cell>
          <cell r="O229">
            <v>2360.298814</v>
          </cell>
          <cell r="P229">
            <v>1683.764066</v>
          </cell>
          <cell r="Q229">
            <v>1793.26487</v>
          </cell>
          <cell r="R229">
            <v>2444.642554</v>
          </cell>
          <cell r="S229">
            <v>3854.475841</v>
          </cell>
          <cell r="T229">
            <v>3024.228812</v>
          </cell>
          <cell r="U229">
            <v>3221.058914</v>
          </cell>
          <cell r="V229">
            <v>3977.561334</v>
          </cell>
        </row>
        <row r="230">
          <cell r="A230" t="str">
            <v>CO_Spain</v>
          </cell>
          <cell r="B230" t="str">
            <v>EU15</v>
          </cell>
          <cell r="C230" t="str">
            <v>CO</v>
          </cell>
          <cell r="D230" t="str">
            <v>Mg</v>
          </cell>
          <cell r="E230">
            <v>12</v>
          </cell>
          <cell r="F230" t="str">
            <v>Energy Industries (Power Production 1A1a)</v>
          </cell>
          <cell r="G230">
            <v>1.1</v>
          </cell>
          <cell r="H230" t="str">
            <v>ES</v>
          </cell>
          <cell r="I230" t="str">
            <v>Spain</v>
          </cell>
          <cell r="J230">
            <v>10793.88406</v>
          </cell>
          <cell r="K230">
            <v>11096.99791</v>
          </cell>
          <cell r="L230">
            <v>12638.11748</v>
          </cell>
          <cell r="M230">
            <v>11460.07899</v>
          </cell>
          <cell r="N230">
            <v>17688.68078</v>
          </cell>
          <cell r="O230">
            <v>19768.2412</v>
          </cell>
          <cell r="P230">
            <v>15622.88077</v>
          </cell>
          <cell r="Q230">
            <v>12518.96303</v>
          </cell>
          <cell r="R230">
            <v>12115.3042</v>
          </cell>
          <cell r="S230">
            <v>14230.90273</v>
          </cell>
          <cell r="T230">
            <v>15165.13742</v>
          </cell>
          <cell r="U230">
            <v>14730.80858</v>
          </cell>
          <cell r="V230">
            <v>17028.56336</v>
          </cell>
        </row>
        <row r="231">
          <cell r="A231" t="str">
            <v>CO_Sweden</v>
          </cell>
          <cell r="B231" t="str">
            <v>EU15</v>
          </cell>
          <cell r="C231" t="str">
            <v>CO</v>
          </cell>
          <cell r="D231" t="str">
            <v>Mg</v>
          </cell>
          <cell r="E231">
            <v>12</v>
          </cell>
          <cell r="F231" t="str">
            <v>Energy Industries (Power Production 1A1a)</v>
          </cell>
          <cell r="G231">
            <v>1.1</v>
          </cell>
          <cell r="H231" t="str">
            <v>SE</v>
          </cell>
          <cell r="I231" t="str">
            <v>Sweden</v>
          </cell>
          <cell r="J231">
            <v>6127.927799</v>
          </cell>
          <cell r="K231">
            <v>7101.886123</v>
          </cell>
          <cell r="L231">
            <v>7149.847248</v>
          </cell>
          <cell r="M231">
            <v>8629.647891</v>
          </cell>
          <cell r="N231">
            <v>9878.626851</v>
          </cell>
          <cell r="O231">
            <v>11031.05366</v>
          </cell>
          <cell r="P231">
            <v>15174.62807</v>
          </cell>
          <cell r="Q231">
            <v>12297.7401</v>
          </cell>
          <cell r="R231">
            <v>13211.63398</v>
          </cell>
          <cell r="S231">
            <v>13052.26727</v>
          </cell>
          <cell r="T231">
            <v>12449.2412</v>
          </cell>
          <cell r="U231">
            <v>15051.09819</v>
          </cell>
          <cell r="V231">
            <v>16037.8332</v>
          </cell>
        </row>
        <row r="232">
          <cell r="A232" t="str">
            <v>CO_United Kingdom</v>
          </cell>
          <cell r="B232" t="str">
            <v>EU15</v>
          </cell>
          <cell r="C232" t="str">
            <v>CO</v>
          </cell>
          <cell r="D232" t="str">
            <v>Mg</v>
          </cell>
          <cell r="E232">
            <v>12</v>
          </cell>
          <cell r="F232" t="str">
            <v>Energy Industries (Power Production 1A1a)</v>
          </cell>
          <cell r="G232">
            <v>1.1</v>
          </cell>
          <cell r="H232" t="str">
            <v>GB</v>
          </cell>
          <cell r="I232" t="str">
            <v>United Kingdom</v>
          </cell>
          <cell r="J232">
            <v>113744.7007</v>
          </cell>
          <cell r="K232">
            <v>112635.974</v>
          </cell>
          <cell r="L232">
            <v>109947.5954</v>
          </cell>
          <cell r="M232">
            <v>99469.39332</v>
          </cell>
          <cell r="N232">
            <v>105932.4445</v>
          </cell>
          <cell r="O232">
            <v>104448.0614</v>
          </cell>
          <cell r="P232">
            <v>102322.5681</v>
          </cell>
          <cell r="Q232">
            <v>70750.7247</v>
          </cell>
          <cell r="R232">
            <v>73342.7885</v>
          </cell>
          <cell r="S232">
            <v>60535.24435</v>
          </cell>
          <cell r="T232">
            <v>69521.56024</v>
          </cell>
          <cell r="U232">
            <v>71648.58963</v>
          </cell>
          <cell r="V232">
            <v>70998.00807</v>
          </cell>
        </row>
        <row r="233">
          <cell r="A233" t="str">
            <v>CO2_Austria</v>
          </cell>
          <cell r="B233" t="str">
            <v>EU15</v>
          </cell>
          <cell r="C233" t="str">
            <v>CO2</v>
          </cell>
          <cell r="D233" t="str">
            <v>Mg</v>
          </cell>
          <cell r="E233">
            <v>12</v>
          </cell>
          <cell r="F233" t="str">
            <v>Energy Industries (Power Production 1A1a)</v>
          </cell>
          <cell r="G233">
            <v>1.1</v>
          </cell>
          <cell r="H233" t="str">
            <v>AT</v>
          </cell>
          <cell r="I233" t="str">
            <v>Austria</v>
          </cell>
          <cell r="J233">
            <v>11090647.0503194</v>
          </cell>
          <cell r="K233">
            <v>11770633.5330332</v>
          </cell>
          <cell r="L233">
            <v>8631114.16129325</v>
          </cell>
          <cell r="M233">
            <v>8446133.09274385</v>
          </cell>
          <cell r="N233">
            <v>8727601.0165998</v>
          </cell>
          <cell r="O233">
            <v>9918469.40852968</v>
          </cell>
          <cell r="P233">
            <v>10939647.1422176</v>
          </cell>
          <cell r="Q233">
            <v>10984077.3342863</v>
          </cell>
          <cell r="R233">
            <v>10043030.5911579</v>
          </cell>
          <cell r="S233">
            <v>10167056.017492</v>
          </cell>
          <cell r="T233">
            <v>9970209.67318323</v>
          </cell>
          <cell r="U233">
            <v>11262744.4763326</v>
          </cell>
          <cell r="V233">
            <v>11877058.7464222</v>
          </cell>
        </row>
        <row r="234">
          <cell r="A234" t="str">
            <v>CO2_Belgium</v>
          </cell>
          <cell r="B234" t="str">
            <v>EU15</v>
          </cell>
          <cell r="C234" t="str">
            <v>CO2</v>
          </cell>
          <cell r="D234" t="str">
            <v>Mg</v>
          </cell>
          <cell r="E234">
            <v>12</v>
          </cell>
          <cell r="F234" t="str">
            <v>Energy Industries (Power Production 1A1a)</v>
          </cell>
          <cell r="G234">
            <v>1.1</v>
          </cell>
          <cell r="H234" t="str">
            <v>BE</v>
          </cell>
          <cell r="I234" t="str">
            <v>Belgium</v>
          </cell>
          <cell r="J234">
            <v>21797324.0322155</v>
          </cell>
          <cell r="K234">
            <v>22054829.0266667</v>
          </cell>
          <cell r="L234">
            <v>21103655.5763333</v>
          </cell>
          <cell r="M234">
            <v>21509282.0333333</v>
          </cell>
          <cell r="N234">
            <v>23045669.7669432</v>
          </cell>
          <cell r="O234">
            <v>23497601.8154512</v>
          </cell>
          <cell r="P234">
            <v>22672279.9811143</v>
          </cell>
          <cell r="Q234">
            <v>21613322.1128494</v>
          </cell>
          <cell r="R234">
            <v>23396394.5656533</v>
          </cell>
          <cell r="S234">
            <v>21227196.6902197</v>
          </cell>
          <cell r="T234">
            <v>22401415.6537315</v>
          </cell>
          <cell r="U234">
            <v>20379436.4287214</v>
          </cell>
          <cell r="V234">
            <v>21286976.9777931</v>
          </cell>
        </row>
        <row r="235">
          <cell r="A235" t="str">
            <v>CO2_Denmark</v>
          </cell>
          <cell r="B235" t="str">
            <v>EU15</v>
          </cell>
          <cell r="C235" t="str">
            <v>CO2</v>
          </cell>
          <cell r="D235" t="str">
            <v>Mg</v>
          </cell>
          <cell r="E235">
            <v>12</v>
          </cell>
          <cell r="F235" t="str">
            <v>Energy Industries (Power Production 1A1a)</v>
          </cell>
          <cell r="G235">
            <v>1.1</v>
          </cell>
          <cell r="H235" t="str">
            <v>DK</v>
          </cell>
          <cell r="I235" t="str">
            <v>Denmark</v>
          </cell>
          <cell r="J235">
            <v>24759932.115</v>
          </cell>
          <cell r="K235">
            <v>33608875.2</v>
          </cell>
          <cell r="L235">
            <v>28368326.952</v>
          </cell>
          <cell r="M235">
            <v>29891312.51</v>
          </cell>
          <cell r="N235">
            <v>33570096.078</v>
          </cell>
          <cell r="O235">
            <v>29946318.582</v>
          </cell>
          <cell r="P235">
            <v>42175937.263</v>
          </cell>
          <cell r="Q235">
            <v>33156230.365</v>
          </cell>
          <cell r="R235">
            <v>29210663.829</v>
          </cell>
          <cell r="S235">
            <v>25867873.822</v>
          </cell>
          <cell r="T235">
            <v>22662020.553</v>
          </cell>
          <cell r="U235">
            <v>23970616.114</v>
          </cell>
          <cell r="V235">
            <v>24083359.419</v>
          </cell>
        </row>
        <row r="236">
          <cell r="A236" t="str">
            <v>CO2_Finland</v>
          </cell>
          <cell r="B236" t="str">
            <v>EU15</v>
          </cell>
          <cell r="C236" t="str">
            <v>CO2</v>
          </cell>
          <cell r="D236" t="str">
            <v>Mg</v>
          </cell>
          <cell r="E236">
            <v>12</v>
          </cell>
          <cell r="F236" t="str">
            <v>Energy Industries (Power Production 1A1a)</v>
          </cell>
          <cell r="G236">
            <v>1.1</v>
          </cell>
          <cell r="H236" t="str">
            <v>FI</v>
          </cell>
          <cell r="I236" t="str">
            <v>Finland</v>
          </cell>
          <cell r="J236">
            <v>16248300</v>
          </cell>
          <cell r="K236">
            <v>17032900</v>
          </cell>
          <cell r="L236">
            <v>15435600</v>
          </cell>
          <cell r="M236">
            <v>17906300</v>
          </cell>
          <cell r="N236">
            <v>22248600</v>
          </cell>
          <cell r="O236">
            <v>19808400</v>
          </cell>
          <cell r="P236">
            <v>24697000</v>
          </cell>
          <cell r="Q236">
            <v>22104700</v>
          </cell>
          <cell r="R236">
            <v>18637800</v>
          </cell>
          <cell r="S236">
            <v>18245500</v>
          </cell>
          <cell r="T236">
            <v>17187350</v>
          </cell>
          <cell r="U236">
            <v>24169460</v>
          </cell>
          <cell r="V236">
            <v>26148613</v>
          </cell>
        </row>
        <row r="237">
          <cell r="A237" t="str">
            <v>CO2_France</v>
          </cell>
          <cell r="B237" t="str">
            <v>EU15</v>
          </cell>
          <cell r="C237" t="str">
            <v>CO2</v>
          </cell>
          <cell r="D237" t="str">
            <v>Mg</v>
          </cell>
          <cell r="E237">
            <v>12</v>
          </cell>
          <cell r="F237" t="str">
            <v>Energy Industries (Power Production 1A1a)</v>
          </cell>
          <cell r="G237">
            <v>1.1</v>
          </cell>
          <cell r="H237" t="str">
            <v>FR</v>
          </cell>
          <cell r="I237" t="str">
            <v>France</v>
          </cell>
          <cell r="J237">
            <v>47800890</v>
          </cell>
          <cell r="K237">
            <v>59618200</v>
          </cell>
          <cell r="L237">
            <v>51985810</v>
          </cell>
          <cell r="M237">
            <v>39452120</v>
          </cell>
          <cell r="N237">
            <v>35664180</v>
          </cell>
          <cell r="O237">
            <v>38252490</v>
          </cell>
          <cell r="P237">
            <v>42698360</v>
          </cell>
          <cell r="Q237">
            <v>38132600</v>
          </cell>
          <cell r="R237">
            <v>50739730</v>
          </cell>
          <cell r="S237">
            <v>44326270</v>
          </cell>
          <cell r="T237">
            <v>43854920</v>
          </cell>
          <cell r="U237">
            <v>36806880</v>
          </cell>
          <cell r="V237">
            <v>39886550</v>
          </cell>
        </row>
        <row r="238">
          <cell r="A238" t="str">
            <v>CO2_Germany</v>
          </cell>
          <cell r="B238" t="str">
            <v>EU15</v>
          </cell>
          <cell r="C238" t="str">
            <v>CO2</v>
          </cell>
          <cell r="D238" t="str">
            <v>Mg</v>
          </cell>
          <cell r="E238">
            <v>12</v>
          </cell>
          <cell r="F238" t="str">
            <v>Energy Industries (Power Production 1A1a)</v>
          </cell>
          <cell r="G238">
            <v>1.1</v>
          </cell>
          <cell r="H238" t="str">
            <v>DE</v>
          </cell>
          <cell r="I238" t="str">
            <v>Germany</v>
          </cell>
          <cell r="J238">
            <v>334618690.1</v>
          </cell>
          <cell r="K238">
            <v>326756752</v>
          </cell>
          <cell r="L238">
            <v>314281030.4</v>
          </cell>
          <cell r="M238">
            <v>305579432.1</v>
          </cell>
          <cell r="N238">
            <v>305928180.5</v>
          </cell>
          <cell r="O238">
            <v>299855739.6</v>
          </cell>
          <cell r="P238">
            <v>312267662.8</v>
          </cell>
          <cell r="Q238">
            <v>297779069.3</v>
          </cell>
          <cell r="R238">
            <v>303429185.3</v>
          </cell>
          <cell r="S238">
            <v>293709604.320743</v>
          </cell>
          <cell r="T238">
            <v>304084770.453011</v>
          </cell>
          <cell r="U238">
            <v>309576934.749172</v>
          </cell>
          <cell r="V238">
            <v>317060262.914157</v>
          </cell>
        </row>
        <row r="239">
          <cell r="A239" t="str">
            <v>CO2_Greece</v>
          </cell>
          <cell r="B239" t="str">
            <v>EU15</v>
          </cell>
          <cell r="C239" t="str">
            <v>CO2</v>
          </cell>
          <cell r="D239" t="str">
            <v>Mg</v>
          </cell>
          <cell r="E239">
            <v>12</v>
          </cell>
          <cell r="F239" t="str">
            <v>Energy Industries (Power Production 1A1a)</v>
          </cell>
          <cell r="G239">
            <v>1.1</v>
          </cell>
          <cell r="H239" t="str">
            <v>GR</v>
          </cell>
          <cell r="I239" t="str">
            <v>Greece</v>
          </cell>
          <cell r="J239">
            <v>41202290</v>
          </cell>
          <cell r="K239">
            <v>39908210</v>
          </cell>
          <cell r="L239">
            <v>41943100</v>
          </cell>
          <cell r="M239">
            <v>42188330</v>
          </cell>
          <cell r="N239">
            <v>43880650</v>
          </cell>
          <cell r="O239">
            <v>42745520</v>
          </cell>
          <cell r="P239">
            <v>41425410</v>
          </cell>
          <cell r="Q239">
            <v>44883450</v>
          </cell>
          <cell r="R239">
            <v>47387030</v>
          </cell>
          <cell r="S239">
            <v>47482430</v>
          </cell>
          <cell r="T239">
            <v>51701972.120203</v>
          </cell>
          <cell r="U239">
            <v>52157121.225613</v>
          </cell>
          <cell r="V239">
            <v>51561444.3982681</v>
          </cell>
        </row>
        <row r="240">
          <cell r="A240" t="str">
            <v>CO2_Ireland</v>
          </cell>
          <cell r="B240" t="str">
            <v>EU15</v>
          </cell>
          <cell r="C240" t="str">
            <v>CO2</v>
          </cell>
          <cell r="D240" t="str">
            <v>Mg</v>
          </cell>
          <cell r="E240">
            <v>12</v>
          </cell>
          <cell r="F240" t="str">
            <v>Energy Industries (Power Production 1A1a)</v>
          </cell>
          <cell r="G240">
            <v>1.1</v>
          </cell>
          <cell r="H240" t="str">
            <v>IE</v>
          </cell>
          <cell r="I240" t="str">
            <v>Ireland</v>
          </cell>
          <cell r="J240">
            <v>10876490</v>
          </cell>
          <cell r="K240">
            <v>11361810</v>
          </cell>
          <cell r="L240">
            <v>12027130</v>
          </cell>
          <cell r="M240">
            <v>12047520</v>
          </cell>
          <cell r="N240">
            <v>12368400</v>
          </cell>
          <cell r="O240">
            <v>13051271</v>
          </cell>
          <cell r="P240">
            <v>13764890</v>
          </cell>
          <cell r="Q240">
            <v>14404130</v>
          </cell>
          <cell r="R240">
            <v>14777980</v>
          </cell>
          <cell r="S240">
            <v>15485600</v>
          </cell>
          <cell r="T240">
            <v>15720220</v>
          </cell>
          <cell r="U240">
            <v>16799706</v>
          </cell>
          <cell r="V240">
            <v>15830458</v>
          </cell>
        </row>
        <row r="241">
          <cell r="A241" t="str">
            <v>CO2_Italy</v>
          </cell>
          <cell r="B241" t="str">
            <v>EU15</v>
          </cell>
          <cell r="C241" t="str">
            <v>CO2</v>
          </cell>
          <cell r="D241" t="str">
            <v>Mg</v>
          </cell>
          <cell r="E241">
            <v>12</v>
          </cell>
          <cell r="F241" t="str">
            <v>Energy Industries (Power Production 1A1a)</v>
          </cell>
          <cell r="G241">
            <v>1.1</v>
          </cell>
          <cell r="H241" t="str">
            <v>IT</v>
          </cell>
          <cell r="I241" t="str">
            <v>Italy</v>
          </cell>
          <cell r="J241">
            <v>105575839.060488</v>
          </cell>
          <cell r="K241">
            <v>101561425.765346</v>
          </cell>
          <cell r="L241">
            <v>101003042.818791</v>
          </cell>
          <cell r="M241">
            <v>95957109.3878231</v>
          </cell>
          <cell r="N241">
            <v>98369803.5054478</v>
          </cell>
          <cell r="O241">
            <v>109107815.44303</v>
          </cell>
          <cell r="P241">
            <v>105007957.28032</v>
          </cell>
          <cell r="Q241">
            <v>101468882.647798</v>
          </cell>
          <cell r="R241">
            <v>101319391.002802</v>
          </cell>
          <cell r="S241">
            <v>97561774.5886407</v>
          </cell>
          <cell r="T241">
            <v>116673268.099543</v>
          </cell>
          <cell r="U241">
            <v>110542308.929552</v>
          </cell>
          <cell r="V241">
            <v>117012379.343266</v>
          </cell>
        </row>
        <row r="242">
          <cell r="A242" t="str">
            <v>CO2_Luxembourg</v>
          </cell>
          <cell r="B242" t="str">
            <v>EU15</v>
          </cell>
          <cell r="C242" t="str">
            <v>CO2</v>
          </cell>
          <cell r="D242" t="str">
            <v>Mg</v>
          </cell>
          <cell r="E242">
            <v>12</v>
          </cell>
          <cell r="F242" t="str">
            <v>Energy Industries (Power Production 1A1a)</v>
          </cell>
          <cell r="G242">
            <v>1.1</v>
          </cell>
          <cell r="H242" t="str">
            <v>LU</v>
          </cell>
          <cell r="I242" t="str">
            <v>Luxembourg</v>
          </cell>
          <cell r="J242">
            <v>1277320</v>
          </cell>
          <cell r="K242">
            <v>1233943.20310175</v>
          </cell>
          <cell r="L242">
            <v>1211426.48899137</v>
          </cell>
          <cell r="M242">
            <v>1251215.31662609</v>
          </cell>
          <cell r="N242">
            <v>1064000</v>
          </cell>
          <cell r="O242">
            <v>820000</v>
          </cell>
          <cell r="P242">
            <v>737000</v>
          </cell>
          <cell r="Q242">
            <v>403160</v>
          </cell>
          <cell r="R242">
            <v>68612.902</v>
          </cell>
          <cell r="S242">
            <v>103170</v>
          </cell>
          <cell r="T242">
            <v>254869.563</v>
          </cell>
          <cell r="U242">
            <v>266138.13</v>
          </cell>
          <cell r="V242">
            <v>266138.13</v>
          </cell>
        </row>
        <row r="243">
          <cell r="A243" t="str">
            <v>CO2_Netherlands</v>
          </cell>
          <cell r="B243" t="str">
            <v>EU15</v>
          </cell>
          <cell r="C243" t="str">
            <v>CO2</v>
          </cell>
          <cell r="D243" t="str">
            <v>Mg</v>
          </cell>
          <cell r="E243">
            <v>12</v>
          </cell>
          <cell r="F243" t="str">
            <v>Energy Industries (Power Production 1A1a)</v>
          </cell>
          <cell r="G243">
            <v>1.1</v>
          </cell>
          <cell r="H243" t="str">
            <v>NL</v>
          </cell>
          <cell r="I243" t="str">
            <v>Netherlands</v>
          </cell>
          <cell r="J243">
            <v>40304752.83</v>
          </cell>
          <cell r="K243">
            <v>41550000</v>
          </cell>
          <cell r="L243">
            <v>43250000</v>
          </cell>
          <cell r="M243">
            <v>43160000</v>
          </cell>
          <cell r="N243">
            <v>44790000</v>
          </cell>
          <cell r="O243">
            <v>44516895.9700604</v>
          </cell>
          <cell r="P243">
            <v>45783867.0431003</v>
          </cell>
          <cell r="Q243">
            <v>45099408.8538624</v>
          </cell>
          <cell r="R243">
            <v>47926378.4925081</v>
          </cell>
          <cell r="S243">
            <v>44544744.435119</v>
          </cell>
          <cell r="T243">
            <v>49002215.5726625</v>
          </cell>
          <cell r="U243">
            <v>51684516.1175861</v>
          </cell>
          <cell r="V243">
            <v>51867479.2487422</v>
          </cell>
        </row>
        <row r="244">
          <cell r="A244" t="str">
            <v>CO2_Portugal</v>
          </cell>
          <cell r="B244" t="str">
            <v>EU15</v>
          </cell>
          <cell r="C244" t="str">
            <v>CO2</v>
          </cell>
          <cell r="D244" t="str">
            <v>Mg</v>
          </cell>
          <cell r="E244">
            <v>12</v>
          </cell>
          <cell r="F244" t="str">
            <v>Energy Industries (Power Production 1A1a)</v>
          </cell>
          <cell r="G244">
            <v>1.1</v>
          </cell>
          <cell r="H244" t="str">
            <v>PT</v>
          </cell>
          <cell r="I244" t="str">
            <v>Portugal</v>
          </cell>
          <cell r="J244">
            <v>14179923.2119565</v>
          </cell>
          <cell r="K244">
            <v>15011403.1889688</v>
          </cell>
          <cell r="L244">
            <v>17902024.9658464</v>
          </cell>
          <cell r="M244">
            <v>15882545.7559395</v>
          </cell>
          <cell r="N244">
            <v>14535021.3044083</v>
          </cell>
          <cell r="O244">
            <v>17067566.4386962</v>
          </cell>
          <cell r="P244">
            <v>13207668.4772451</v>
          </cell>
          <cell r="Q244">
            <v>13853661.2000263</v>
          </cell>
          <cell r="R244">
            <v>16287602.979002</v>
          </cell>
          <cell r="S244">
            <v>22186956.933317</v>
          </cell>
          <cell r="T244">
            <v>18903736.5870323</v>
          </cell>
          <cell r="U244">
            <v>18970381.867955</v>
          </cell>
          <cell r="V244">
            <v>22266804.2258554</v>
          </cell>
        </row>
        <row r="245">
          <cell r="A245" t="str">
            <v>CO2_Spain</v>
          </cell>
          <cell r="B245" t="str">
            <v>EU15</v>
          </cell>
          <cell r="C245" t="str">
            <v>CO2</v>
          </cell>
          <cell r="D245" t="str">
            <v>Mg</v>
          </cell>
          <cell r="E245">
            <v>12</v>
          </cell>
          <cell r="F245" t="str">
            <v>Energy Industries (Power Production 1A1a)</v>
          </cell>
          <cell r="G245">
            <v>1.1</v>
          </cell>
          <cell r="H245" t="str">
            <v>ES</v>
          </cell>
          <cell r="I245" t="str">
            <v>Spain</v>
          </cell>
          <cell r="J245">
            <v>64341376.20818</v>
          </cell>
          <cell r="K245">
            <v>65021295.7117</v>
          </cell>
          <cell r="L245">
            <v>72580635.59746</v>
          </cell>
          <cell r="M245">
            <v>66831542.49954</v>
          </cell>
          <cell r="N245">
            <v>65841757.7756</v>
          </cell>
          <cell r="O245">
            <v>71632986.65868</v>
          </cell>
          <cell r="P245">
            <v>58825109.89258</v>
          </cell>
          <cell r="Q245">
            <v>70428936.45647</v>
          </cell>
          <cell r="R245">
            <v>69516377.69081</v>
          </cell>
          <cell r="S245">
            <v>85388539.0804301</v>
          </cell>
          <cell r="T245">
            <v>89776423.4191</v>
          </cell>
          <cell r="U245">
            <v>84251512.8211601</v>
          </cell>
          <cell r="V245">
            <v>98901392.428</v>
          </cell>
        </row>
        <row r="246">
          <cell r="A246" t="str">
            <v>CO2_Sweden</v>
          </cell>
          <cell r="B246" t="str">
            <v>EU15</v>
          </cell>
          <cell r="C246" t="str">
            <v>CO2</v>
          </cell>
          <cell r="D246" t="str">
            <v>Mg</v>
          </cell>
          <cell r="E246">
            <v>12</v>
          </cell>
          <cell r="F246" t="str">
            <v>Energy Industries (Power Production 1A1a)</v>
          </cell>
          <cell r="G246">
            <v>1.1</v>
          </cell>
          <cell r="H246" t="str">
            <v>SE</v>
          </cell>
          <cell r="I246" t="str">
            <v>Sweden</v>
          </cell>
          <cell r="J246">
            <v>7663405.01603684</v>
          </cell>
          <cell r="K246">
            <v>8781038.91865195</v>
          </cell>
          <cell r="L246">
            <v>9289592.67002722</v>
          </cell>
          <cell r="M246">
            <v>9082102.60639164</v>
          </cell>
          <cell r="N246">
            <v>9577012.77811775</v>
          </cell>
          <cell r="O246">
            <v>8690876.68008344</v>
          </cell>
          <cell r="P246">
            <v>12615678.4081669</v>
          </cell>
          <cell r="Q246">
            <v>8717995.48341</v>
          </cell>
          <cell r="R246">
            <v>9667092.48290112</v>
          </cell>
          <cell r="S246">
            <v>8263641.97641077</v>
          </cell>
          <cell r="T246">
            <v>6863102.639951</v>
          </cell>
          <cell r="U246">
            <v>8077338.8669698</v>
          </cell>
          <cell r="V246">
            <v>9220627.27626269</v>
          </cell>
        </row>
        <row r="247">
          <cell r="A247" t="str">
            <v>CO2_United Kingdom</v>
          </cell>
          <cell r="B247" t="str">
            <v>EU15</v>
          </cell>
          <cell r="C247" t="str">
            <v>CO2</v>
          </cell>
          <cell r="D247" t="str">
            <v>Mg</v>
          </cell>
          <cell r="E247">
            <v>12</v>
          </cell>
          <cell r="F247" t="str">
            <v>Energy Industries (Power Production 1A1a)</v>
          </cell>
          <cell r="G247">
            <v>1.1</v>
          </cell>
          <cell r="H247" t="str">
            <v>GB</v>
          </cell>
          <cell r="I247" t="str">
            <v>United Kingdom</v>
          </cell>
          <cell r="J247">
            <v>198502613.399123</v>
          </cell>
          <cell r="K247">
            <v>195425499.754737</v>
          </cell>
          <cell r="L247">
            <v>184722173.510175</v>
          </cell>
          <cell r="M247">
            <v>166816718.271404</v>
          </cell>
          <cell r="N247">
            <v>162695813.799123</v>
          </cell>
          <cell r="O247">
            <v>161738495.389649</v>
          </cell>
          <cell r="P247">
            <v>159457509.829123</v>
          </cell>
          <cell r="Q247">
            <v>145290636.876604</v>
          </cell>
          <cell r="R247">
            <v>148867524.764456</v>
          </cell>
          <cell r="S247">
            <v>142445635.088822</v>
          </cell>
          <cell r="T247">
            <v>153791878.300966</v>
          </cell>
          <cell r="U247">
            <v>162434192.701087</v>
          </cell>
          <cell r="V247">
            <v>157625920.441733</v>
          </cell>
        </row>
        <row r="248">
          <cell r="A248" t="str">
            <v>GWP_Austria</v>
          </cell>
          <cell r="B248" t="str">
            <v>EU15</v>
          </cell>
          <cell r="C248" t="str">
            <v>GWP</v>
          </cell>
          <cell r="D248" t="str">
            <v>Mg CO2 Eq</v>
          </cell>
          <cell r="E248">
            <v>12</v>
          </cell>
          <cell r="F248" t="str">
            <v>Energy Industries (Power Production 1A1a)</v>
          </cell>
          <cell r="G248">
            <v>1.1</v>
          </cell>
          <cell r="H248" t="str">
            <v>AT</v>
          </cell>
          <cell r="I248" t="str">
            <v>Austria</v>
          </cell>
          <cell r="J248">
            <v>11136561.1741179</v>
          </cell>
          <cell r="K248">
            <v>11823345.0409411</v>
          </cell>
          <cell r="L248">
            <v>8672907.69815627</v>
          </cell>
          <cell r="M248">
            <v>8488887.85248151</v>
          </cell>
          <cell r="N248">
            <v>8771248.73282271</v>
          </cell>
          <cell r="O248">
            <v>9966366.19413796</v>
          </cell>
          <cell r="P248">
            <v>10987045.7606109</v>
          </cell>
          <cell r="Q248">
            <v>11030153.2692692</v>
          </cell>
          <cell r="R248">
            <v>10093479.6979909</v>
          </cell>
          <cell r="S248">
            <v>10218157.6258746</v>
          </cell>
          <cell r="T248">
            <v>10022825.6784052</v>
          </cell>
          <cell r="U248">
            <v>11323854.7826984</v>
          </cell>
          <cell r="V248">
            <v>11940050.696363</v>
          </cell>
        </row>
        <row r="249">
          <cell r="A249" t="str">
            <v>GWP_Belgium</v>
          </cell>
          <cell r="B249" t="str">
            <v>EU15</v>
          </cell>
          <cell r="C249" t="str">
            <v>GWP</v>
          </cell>
          <cell r="D249" t="str">
            <v>Mg CO2 Eq</v>
          </cell>
          <cell r="E249">
            <v>12</v>
          </cell>
          <cell r="F249" t="str">
            <v>Energy Industries (Power Production 1A1a)</v>
          </cell>
          <cell r="G249">
            <v>1.1</v>
          </cell>
          <cell r="H249" t="str">
            <v>BE</v>
          </cell>
          <cell r="I249" t="str">
            <v>Belgium</v>
          </cell>
          <cell r="J249">
            <v>21868911.1610415</v>
          </cell>
          <cell r="K249">
            <v>22128847.0819254</v>
          </cell>
          <cell r="L249">
            <v>21175021.5303453</v>
          </cell>
          <cell r="M249">
            <v>21581063.9405958</v>
          </cell>
          <cell r="N249">
            <v>23123263.2178011</v>
          </cell>
          <cell r="O249">
            <v>23576232.9852381</v>
          </cell>
          <cell r="P249">
            <v>22745414.2684174</v>
          </cell>
          <cell r="Q249">
            <v>21680017.2225093</v>
          </cell>
          <cell r="R249">
            <v>23456965.0960709</v>
          </cell>
          <cell r="S249">
            <v>21273492.8964962</v>
          </cell>
          <cell r="T249">
            <v>22450277.6001113</v>
          </cell>
          <cell r="U249">
            <v>20422848.9021789</v>
          </cell>
          <cell r="V249">
            <v>21330719.2542628</v>
          </cell>
        </row>
        <row r="250">
          <cell r="A250" t="str">
            <v>GWP_Denmark</v>
          </cell>
          <cell r="B250" t="str">
            <v>EU15</v>
          </cell>
          <cell r="C250" t="str">
            <v>GWP</v>
          </cell>
          <cell r="D250" t="str">
            <v>Mg CO2 Eq</v>
          </cell>
          <cell r="E250">
            <v>12</v>
          </cell>
          <cell r="F250" t="str">
            <v>Energy Industries (Power Production 1A1a)</v>
          </cell>
          <cell r="G250">
            <v>1.1</v>
          </cell>
          <cell r="H250" t="str">
            <v>DK</v>
          </cell>
          <cell r="I250" t="str">
            <v>Denmark</v>
          </cell>
          <cell r="J250">
            <v>25043095.272</v>
          </cell>
          <cell r="K250">
            <v>33986318.421</v>
          </cell>
          <cell r="L250">
            <v>28701244.265</v>
          </cell>
          <cell r="M250">
            <v>30254404.311</v>
          </cell>
          <cell r="N250">
            <v>34045966.39</v>
          </cell>
          <cell r="O250">
            <v>30493347.296</v>
          </cell>
          <cell r="P250">
            <v>42913963.411</v>
          </cell>
          <cell r="Q250">
            <v>33791963.636</v>
          </cell>
          <cell r="R250">
            <v>29851231.349</v>
          </cell>
          <cell r="S250">
            <v>26449274.267</v>
          </cell>
          <cell r="T250">
            <v>23198340.313</v>
          </cell>
          <cell r="U250">
            <v>24548819.65</v>
          </cell>
          <cell r="V250">
            <v>24665380.959</v>
          </cell>
        </row>
        <row r="251">
          <cell r="A251" t="str">
            <v>GWP_Finland</v>
          </cell>
          <cell r="B251" t="str">
            <v>EU15</v>
          </cell>
          <cell r="C251" t="str">
            <v>GWP</v>
          </cell>
          <cell r="D251" t="str">
            <v>Mg CO2 Eq</v>
          </cell>
          <cell r="E251">
            <v>12</v>
          </cell>
          <cell r="F251" t="str">
            <v>Energy Industries (Power Production 1A1a)</v>
          </cell>
          <cell r="G251">
            <v>1.1</v>
          </cell>
          <cell r="H251" t="str">
            <v>FI</v>
          </cell>
          <cell r="I251" t="str">
            <v>Finland</v>
          </cell>
          <cell r="J251">
            <v>16527683</v>
          </cell>
          <cell r="K251">
            <v>17364949</v>
          </cell>
          <cell r="L251">
            <v>15748073</v>
          </cell>
          <cell r="M251">
            <v>18263783</v>
          </cell>
          <cell r="N251">
            <v>22672670</v>
          </cell>
          <cell r="O251">
            <v>20253121</v>
          </cell>
          <cell r="P251">
            <v>25269159</v>
          </cell>
          <cell r="Q251">
            <v>22641516</v>
          </cell>
          <cell r="R251">
            <v>19167835</v>
          </cell>
          <cell r="S251">
            <v>18776721</v>
          </cell>
          <cell r="T251">
            <v>17462626</v>
          </cell>
          <cell r="U251">
            <v>24613561</v>
          </cell>
          <cell r="V251">
            <v>26665566</v>
          </cell>
        </row>
        <row r="252">
          <cell r="A252" t="str">
            <v>GWP_France</v>
          </cell>
          <cell r="B252" t="str">
            <v>EU15</v>
          </cell>
          <cell r="C252" t="str">
            <v>GWP</v>
          </cell>
          <cell r="D252" t="str">
            <v>Mg CO2 Eq</v>
          </cell>
          <cell r="E252">
            <v>12</v>
          </cell>
          <cell r="F252" t="str">
            <v>Energy Industries (Power Production 1A1a)</v>
          </cell>
          <cell r="G252">
            <v>1.1</v>
          </cell>
          <cell r="H252" t="str">
            <v>FR</v>
          </cell>
          <cell r="I252" t="str">
            <v>France</v>
          </cell>
          <cell r="J252">
            <v>48498143.04</v>
          </cell>
          <cell r="K252">
            <v>60545488.97</v>
          </cell>
          <cell r="L252">
            <v>52966726.75</v>
          </cell>
          <cell r="M252">
            <v>40289087.39</v>
          </cell>
          <cell r="N252">
            <v>36448355.09</v>
          </cell>
          <cell r="O252">
            <v>39113880.22</v>
          </cell>
          <cell r="P252">
            <v>43674631.18</v>
          </cell>
          <cell r="Q252">
            <v>39116306.46</v>
          </cell>
          <cell r="R252">
            <v>51873806.53</v>
          </cell>
          <cell r="S252">
            <v>45342207.86</v>
          </cell>
          <cell r="T252">
            <v>44930329.02</v>
          </cell>
          <cell r="U252">
            <v>37788934.12</v>
          </cell>
          <cell r="V252">
            <v>40894983.19</v>
          </cell>
        </row>
        <row r="253">
          <cell r="A253" t="str">
            <v>GWP_Germany</v>
          </cell>
          <cell r="B253" t="str">
            <v>EU15</v>
          </cell>
          <cell r="C253" t="str">
            <v>GWP</v>
          </cell>
          <cell r="D253" t="str">
            <v>Mg CO2 Eq</v>
          </cell>
          <cell r="E253">
            <v>12</v>
          </cell>
          <cell r="F253" t="str">
            <v>Energy Industries (Power Production 1A1a)</v>
          </cell>
          <cell r="G253">
            <v>1.1</v>
          </cell>
          <cell r="H253" t="str">
            <v>DE</v>
          </cell>
          <cell r="I253" t="str">
            <v>Germany</v>
          </cell>
          <cell r="J253">
            <v>338403388.567</v>
          </cell>
          <cell r="K253">
            <v>330490451.9715</v>
          </cell>
          <cell r="L253">
            <v>317866415.4334</v>
          </cell>
          <cell r="M253">
            <v>309079981.5652</v>
          </cell>
          <cell r="N253">
            <v>309425598.9</v>
          </cell>
          <cell r="O253">
            <v>303285858.419169</v>
          </cell>
          <cell r="P253">
            <v>315860357.899038</v>
          </cell>
          <cell r="Q253">
            <v>301218063.192411</v>
          </cell>
          <cell r="R253">
            <v>306975791.660394</v>
          </cell>
          <cell r="S253">
            <v>297160978.592031</v>
          </cell>
          <cell r="T253">
            <v>307648507.769415</v>
          </cell>
          <cell r="U253">
            <v>313174174.228035</v>
          </cell>
          <cell r="V253">
            <v>320710006.326408</v>
          </cell>
        </row>
        <row r="254">
          <cell r="A254" t="str">
            <v>GWP_Greece</v>
          </cell>
          <cell r="B254" t="str">
            <v>EU15</v>
          </cell>
          <cell r="C254" t="str">
            <v>GWP</v>
          </cell>
          <cell r="D254" t="str">
            <v>Mg CO2 Eq</v>
          </cell>
          <cell r="E254">
            <v>12</v>
          </cell>
          <cell r="F254" t="str">
            <v>Energy Industries (Power Production 1A1a)</v>
          </cell>
          <cell r="G254">
            <v>1.1</v>
          </cell>
          <cell r="H254" t="str">
            <v>GR</v>
          </cell>
          <cell r="I254" t="str">
            <v>Greece</v>
          </cell>
          <cell r="J254">
            <v>42910879</v>
          </cell>
          <cell r="K254">
            <v>41589372</v>
          </cell>
          <cell r="L254">
            <v>43871731</v>
          </cell>
          <cell r="M254">
            <v>43987586</v>
          </cell>
          <cell r="N254">
            <v>45741454</v>
          </cell>
          <cell r="O254">
            <v>44567595</v>
          </cell>
          <cell r="P254">
            <v>43225228</v>
          </cell>
          <cell r="Q254">
            <v>46786582</v>
          </cell>
          <cell r="R254">
            <v>49348321</v>
          </cell>
          <cell r="S254">
            <v>49423818</v>
          </cell>
          <cell r="T254">
            <v>53744619.120203</v>
          </cell>
          <cell r="U254">
            <v>54266683.7631577</v>
          </cell>
          <cell r="V254">
            <v>53644487.9307656</v>
          </cell>
        </row>
        <row r="255">
          <cell r="A255" t="str">
            <v>GWP_Ireland</v>
          </cell>
          <cell r="B255" t="str">
            <v>EU15</v>
          </cell>
          <cell r="C255" t="str">
            <v>GWP</v>
          </cell>
          <cell r="D255" t="str">
            <v>Mg CO2 Eq</v>
          </cell>
          <cell r="E255">
            <v>12</v>
          </cell>
          <cell r="F255" t="str">
            <v>Energy Industries (Power Production 1A1a)</v>
          </cell>
          <cell r="G255">
            <v>1.1</v>
          </cell>
          <cell r="H255" t="str">
            <v>IE</v>
          </cell>
          <cell r="I255" t="str">
            <v>Ireland</v>
          </cell>
          <cell r="J255">
            <v>11303360</v>
          </cell>
          <cell r="K255">
            <v>11824330</v>
          </cell>
          <cell r="L255">
            <v>12525393</v>
          </cell>
          <cell r="M255">
            <v>12537630</v>
          </cell>
          <cell r="N255">
            <v>12885480</v>
          </cell>
          <cell r="O255">
            <v>13568041</v>
          </cell>
          <cell r="P255">
            <v>14297160</v>
          </cell>
          <cell r="Q255">
            <v>14971430</v>
          </cell>
          <cell r="R255">
            <v>15391429.7</v>
          </cell>
          <cell r="S255">
            <v>16118930</v>
          </cell>
          <cell r="T255">
            <v>16318830</v>
          </cell>
          <cell r="U255">
            <v>17469616</v>
          </cell>
          <cell r="V255">
            <v>16434338</v>
          </cell>
        </row>
        <row r="256">
          <cell r="A256" t="str">
            <v>GWP_Italy</v>
          </cell>
          <cell r="B256" t="str">
            <v>EU15</v>
          </cell>
          <cell r="C256" t="str">
            <v>GWP</v>
          </cell>
          <cell r="D256" t="str">
            <v>Mg CO2 Eq</v>
          </cell>
          <cell r="E256">
            <v>12</v>
          </cell>
          <cell r="F256" t="str">
            <v>Energy Industries (Power Production 1A1a)</v>
          </cell>
          <cell r="G256">
            <v>1.1</v>
          </cell>
          <cell r="H256" t="str">
            <v>IT</v>
          </cell>
          <cell r="I256" t="str">
            <v>Italy</v>
          </cell>
          <cell r="J256">
            <v>107310583.873911</v>
          </cell>
          <cell r="K256">
            <v>103220705.224388</v>
          </cell>
          <cell r="L256">
            <v>102582434.966111</v>
          </cell>
          <cell r="M256">
            <v>97433501.1888481</v>
          </cell>
          <cell r="N256">
            <v>99884389.3826793</v>
          </cell>
          <cell r="O256">
            <v>110834385.371952</v>
          </cell>
          <cell r="P256">
            <v>106676447.606818</v>
          </cell>
          <cell r="Q256">
            <v>103098526.198393</v>
          </cell>
          <cell r="R256">
            <v>102799848.938559</v>
          </cell>
          <cell r="S256">
            <v>99047755.2033157</v>
          </cell>
          <cell r="T256">
            <v>118365038.278893</v>
          </cell>
          <cell r="U256">
            <v>112263274.776914</v>
          </cell>
          <cell r="V256">
            <v>119016006.86898</v>
          </cell>
        </row>
        <row r="257">
          <cell r="A257" t="str">
            <v>GWP_Luxembourg</v>
          </cell>
          <cell r="B257" t="str">
            <v>EU15</v>
          </cell>
          <cell r="C257" t="str">
            <v>GWP</v>
          </cell>
          <cell r="D257" t="str">
            <v>Mg CO2 Eq</v>
          </cell>
          <cell r="E257">
            <v>12</v>
          </cell>
          <cell r="F257" t="str">
            <v>Energy Industries (Power Production 1A1a)</v>
          </cell>
          <cell r="G257">
            <v>1.1</v>
          </cell>
          <cell r="H257" t="str">
            <v>LU</v>
          </cell>
          <cell r="I257" t="str">
            <v>Luxembourg</v>
          </cell>
          <cell r="J257">
            <v>1277320</v>
          </cell>
          <cell r="K257">
            <v>1233943.20310175</v>
          </cell>
          <cell r="L257">
            <v>1211426.48899137</v>
          </cell>
          <cell r="M257">
            <v>1251215.31662609</v>
          </cell>
          <cell r="N257">
            <v>1065282</v>
          </cell>
          <cell r="O257">
            <v>820972</v>
          </cell>
          <cell r="P257">
            <v>737972</v>
          </cell>
          <cell r="Q257">
            <v>403160</v>
          </cell>
          <cell r="R257">
            <v>69020.454</v>
          </cell>
          <cell r="S257">
            <v>103170</v>
          </cell>
          <cell r="T257">
            <v>256382.619</v>
          </cell>
          <cell r="U257">
            <v>267717.853</v>
          </cell>
          <cell r="V257">
            <v>267717.853</v>
          </cell>
        </row>
        <row r="258">
          <cell r="A258" t="str">
            <v>GWP_Netherlands</v>
          </cell>
          <cell r="B258" t="str">
            <v>EU15</v>
          </cell>
          <cell r="C258" t="str">
            <v>GWP</v>
          </cell>
          <cell r="D258" t="str">
            <v>Mg CO2 Eq</v>
          </cell>
          <cell r="E258">
            <v>12</v>
          </cell>
          <cell r="F258" t="str">
            <v>Energy Industries (Power Production 1A1a)</v>
          </cell>
          <cell r="G258">
            <v>1.1</v>
          </cell>
          <cell r="H258" t="str">
            <v>NL</v>
          </cell>
          <cell r="I258" t="str">
            <v>Netherlands</v>
          </cell>
          <cell r="J258">
            <v>40436389.0351544</v>
          </cell>
          <cell r="K258">
            <v>41734900</v>
          </cell>
          <cell r="L258">
            <v>43445400</v>
          </cell>
          <cell r="M258">
            <v>43347000</v>
          </cell>
          <cell r="N258">
            <v>44892400</v>
          </cell>
          <cell r="O258">
            <v>44661270.0898145</v>
          </cell>
          <cell r="P258">
            <v>45812165.9046984</v>
          </cell>
          <cell r="Q258">
            <v>45130748.155226</v>
          </cell>
          <cell r="R258">
            <v>48069839.2476412</v>
          </cell>
          <cell r="S258">
            <v>44732312.966352</v>
          </cell>
          <cell r="T258">
            <v>49196401.3866105</v>
          </cell>
          <cell r="U258">
            <v>51796879.3277915</v>
          </cell>
          <cell r="V258">
            <v>52021148.0326638</v>
          </cell>
        </row>
        <row r="259">
          <cell r="A259" t="str">
            <v>GWP_Portugal</v>
          </cell>
          <cell r="B259" t="str">
            <v>EU15</v>
          </cell>
          <cell r="C259" t="str">
            <v>GWP</v>
          </cell>
          <cell r="D259" t="str">
            <v>Mg CO2 Eq</v>
          </cell>
          <cell r="E259">
            <v>12</v>
          </cell>
          <cell r="F259" t="str">
            <v>Energy Industries (Power Production 1A1a)</v>
          </cell>
          <cell r="G259">
            <v>1.1</v>
          </cell>
          <cell r="H259" t="str">
            <v>PT</v>
          </cell>
          <cell r="I259" t="str">
            <v>Portugal</v>
          </cell>
          <cell r="J259">
            <v>14234077.6636647</v>
          </cell>
          <cell r="K259">
            <v>15068764.9425133</v>
          </cell>
          <cell r="L259">
            <v>17967438.5783304</v>
          </cell>
          <cell r="M259">
            <v>15944758.3984929</v>
          </cell>
          <cell r="N259">
            <v>14594752.9683341</v>
          </cell>
          <cell r="O259">
            <v>17137079.5841451</v>
          </cell>
          <cell r="P259">
            <v>13265230.3638949</v>
          </cell>
          <cell r="Q259">
            <v>13913855.9884255</v>
          </cell>
          <cell r="R259">
            <v>16356486.7163087</v>
          </cell>
          <cell r="S259">
            <v>22293676.4519849</v>
          </cell>
          <cell r="T259">
            <v>18992525.1516764</v>
          </cell>
          <cell r="U259">
            <v>19059162.6156155</v>
          </cell>
          <cell r="V259">
            <v>22371026.9259532</v>
          </cell>
        </row>
        <row r="260">
          <cell r="A260" t="str">
            <v>GWP_Spain</v>
          </cell>
          <cell r="B260" t="str">
            <v>EU15</v>
          </cell>
          <cell r="C260" t="str">
            <v>GWP</v>
          </cell>
          <cell r="D260" t="str">
            <v>Mg CO2 Eq</v>
          </cell>
          <cell r="E260">
            <v>12</v>
          </cell>
          <cell r="F260" t="str">
            <v>Energy Industries (Power Production 1A1a)</v>
          </cell>
          <cell r="G260">
            <v>1.1</v>
          </cell>
          <cell r="H260" t="str">
            <v>ES</v>
          </cell>
          <cell r="I260" t="str">
            <v>Spain</v>
          </cell>
          <cell r="J260">
            <v>64804344.7232995</v>
          </cell>
          <cell r="K260">
            <v>65511807.8305621</v>
          </cell>
          <cell r="L260">
            <v>73263019.1521941</v>
          </cell>
          <cell r="M260">
            <v>67277503.7872568</v>
          </cell>
          <cell r="N260">
            <v>66280714.1539894</v>
          </cell>
          <cell r="O260">
            <v>72192539.0474669</v>
          </cell>
          <cell r="P260">
            <v>59281591.4066737</v>
          </cell>
          <cell r="Q260">
            <v>70933290.2666183</v>
          </cell>
          <cell r="R260">
            <v>70095852.9569707</v>
          </cell>
          <cell r="S260">
            <v>86184684.3922608</v>
          </cell>
          <cell r="T260">
            <v>90582269.5250097</v>
          </cell>
          <cell r="U260">
            <v>85128838.7872215</v>
          </cell>
          <cell r="V260">
            <v>99929698.5353575</v>
          </cell>
        </row>
        <row r="261">
          <cell r="A261" t="str">
            <v>GWP_Sweden</v>
          </cell>
          <cell r="B261" t="str">
            <v>EU15</v>
          </cell>
          <cell r="C261" t="str">
            <v>GWP</v>
          </cell>
          <cell r="D261" t="str">
            <v>Mg CO2 Eq</v>
          </cell>
          <cell r="E261">
            <v>12</v>
          </cell>
          <cell r="F261" t="str">
            <v>Energy Industries (Power Production 1A1a)</v>
          </cell>
          <cell r="G261">
            <v>1.1</v>
          </cell>
          <cell r="H261" t="str">
            <v>SE</v>
          </cell>
          <cell r="I261" t="str">
            <v>Sweden</v>
          </cell>
          <cell r="J261">
            <v>7988636.63980979</v>
          </cell>
          <cell r="K261">
            <v>9136263.98857521</v>
          </cell>
          <cell r="L261">
            <v>9652964.75228273</v>
          </cell>
          <cell r="M261">
            <v>9445257.25692562</v>
          </cell>
          <cell r="N261">
            <v>9972901.86905166</v>
          </cell>
          <cell r="O261">
            <v>9068036.82845078</v>
          </cell>
          <cell r="P261">
            <v>13171124.895876</v>
          </cell>
          <cell r="Q261">
            <v>9099216.324467</v>
          </cell>
          <cell r="R261">
            <v>10071169.9429011</v>
          </cell>
          <cell r="S261">
            <v>8626101.67386184</v>
          </cell>
          <cell r="T261">
            <v>7187517.06308825</v>
          </cell>
          <cell r="U261">
            <v>8451774.12433065</v>
          </cell>
          <cell r="V261">
            <v>9632280.61721479</v>
          </cell>
        </row>
        <row r="262">
          <cell r="A262" t="str">
            <v>GWP_United Kingdom</v>
          </cell>
          <cell r="B262" t="str">
            <v>EU15</v>
          </cell>
          <cell r="C262" t="str">
            <v>GWP</v>
          </cell>
          <cell r="D262" t="str">
            <v>Mg CO2 Eq</v>
          </cell>
          <cell r="E262">
            <v>12</v>
          </cell>
          <cell r="F262" t="str">
            <v>Energy Industries (Power Production 1A1a)</v>
          </cell>
          <cell r="G262">
            <v>1.1</v>
          </cell>
          <cell r="H262" t="str">
            <v>GB</v>
          </cell>
          <cell r="I262" t="str">
            <v>United Kingdom</v>
          </cell>
          <cell r="J262">
            <v>200541161.959625</v>
          </cell>
          <cell r="K262">
            <v>197461968.893181</v>
          </cell>
          <cell r="L262">
            <v>186680327.705215</v>
          </cell>
          <cell r="M262">
            <v>168695078.678906</v>
          </cell>
          <cell r="N262">
            <v>164628928.68342</v>
          </cell>
          <cell r="O262">
            <v>163736179.141458</v>
          </cell>
          <cell r="P262">
            <v>161552884.669254</v>
          </cell>
          <cell r="Q262">
            <v>147440066.746772</v>
          </cell>
          <cell r="R262">
            <v>151179456.141394</v>
          </cell>
          <cell r="S262">
            <v>144891608.093709</v>
          </cell>
          <cell r="T262">
            <v>156471524.807967</v>
          </cell>
          <cell r="U262">
            <v>165262165.606681</v>
          </cell>
          <cell r="V262">
            <v>160478775.059365</v>
          </cell>
        </row>
        <row r="263">
          <cell r="A263" t="str">
            <v>N2O_Austria</v>
          </cell>
          <cell r="B263" t="str">
            <v>EU15</v>
          </cell>
          <cell r="C263" t="str">
            <v>N2O</v>
          </cell>
          <cell r="D263" t="str">
            <v>Mg</v>
          </cell>
          <cell r="E263">
            <v>12</v>
          </cell>
          <cell r="F263" t="str">
            <v>Energy Industries (Power Production 1A1a)</v>
          </cell>
          <cell r="G263">
            <v>1.1</v>
          </cell>
          <cell r="H263" t="str">
            <v>AT</v>
          </cell>
          <cell r="I263" t="str">
            <v>Austria</v>
          </cell>
          <cell r="J263">
            <v>138.286042003237</v>
          </cell>
          <cell r="K263">
            <v>158.923249007146</v>
          </cell>
          <cell r="L263">
            <v>124.61058522644</v>
          </cell>
          <cell r="M263">
            <v>127.393433038328</v>
          </cell>
          <cell r="N263">
            <v>130.752592715182</v>
          </cell>
          <cell r="O263">
            <v>144.238993912045</v>
          </cell>
          <cell r="P263">
            <v>140.934748122349</v>
          </cell>
          <cell r="Q263">
            <v>135.768616781826</v>
          </cell>
          <cell r="R263">
            <v>150.546668734786</v>
          </cell>
          <cell r="S263">
            <v>153.96699551464</v>
          </cell>
          <cell r="T263">
            <v>158.654554744695</v>
          </cell>
          <cell r="U263">
            <v>184.854403383888</v>
          </cell>
          <cell r="V263">
            <v>186.453573732944</v>
          </cell>
        </row>
        <row r="264">
          <cell r="A264" t="str">
            <v>N2O_Belgium</v>
          </cell>
          <cell r="B264" t="str">
            <v>EU15</v>
          </cell>
          <cell r="C264" t="str">
            <v>N2O</v>
          </cell>
          <cell r="D264" t="str">
            <v>Mg</v>
          </cell>
          <cell r="E264">
            <v>12</v>
          </cell>
          <cell r="F264" t="str">
            <v>Energy Industries (Power Production 1A1a)</v>
          </cell>
          <cell r="G264">
            <v>1.1</v>
          </cell>
          <cell r="H264" t="str">
            <v>BE</v>
          </cell>
          <cell r="I264" t="str">
            <v>Belgium</v>
          </cell>
          <cell r="J264">
            <v>221.31568</v>
          </cell>
          <cell r="K264">
            <v>228.839568407</v>
          </cell>
          <cell r="L264">
            <v>220.75707762</v>
          </cell>
          <cell r="M264">
            <v>222.0957538</v>
          </cell>
          <cell r="N264">
            <v>236.6684064</v>
          </cell>
          <cell r="O264">
            <v>236.62192034</v>
          </cell>
          <cell r="P264">
            <v>216.88598714</v>
          </cell>
          <cell r="Q264">
            <v>197.0888768</v>
          </cell>
          <cell r="R264">
            <v>171.6194459</v>
          </cell>
          <cell r="S264">
            <v>129.8874454</v>
          </cell>
          <cell r="T264">
            <v>133.2964663</v>
          </cell>
          <cell r="U264">
            <v>115.9460134</v>
          </cell>
          <cell r="V264">
            <v>115.9084207</v>
          </cell>
        </row>
        <row r="265">
          <cell r="A265" t="str">
            <v>N2O_Denmark</v>
          </cell>
          <cell r="B265" t="str">
            <v>EU15</v>
          </cell>
          <cell r="C265" t="str">
            <v>N2O</v>
          </cell>
          <cell r="D265" t="str">
            <v>Mg</v>
          </cell>
          <cell r="E265">
            <v>12</v>
          </cell>
          <cell r="F265" t="str">
            <v>Energy Industries (Power Production 1A1a)</v>
          </cell>
          <cell r="G265">
            <v>1.1</v>
          </cell>
          <cell r="H265" t="str">
            <v>DK</v>
          </cell>
          <cell r="I265" t="str">
            <v>Denmark</v>
          </cell>
          <cell r="J265">
            <v>847.191</v>
          </cell>
          <cell r="K265">
            <v>1127.025</v>
          </cell>
          <cell r="L265">
            <v>967.061</v>
          </cell>
          <cell r="M265">
            <v>1012.831</v>
          </cell>
          <cell r="N265">
            <v>1118.086</v>
          </cell>
          <cell r="O265">
            <v>1001.564</v>
          </cell>
          <cell r="P265">
            <v>1376.49</v>
          </cell>
          <cell r="Q265">
            <v>1087.855</v>
          </cell>
          <cell r="R265">
            <v>930.971</v>
          </cell>
          <cell r="S265">
            <v>835.924</v>
          </cell>
          <cell r="T265">
            <v>729.493</v>
          </cell>
          <cell r="U265">
            <v>780</v>
          </cell>
          <cell r="V265">
            <v>793.248</v>
          </cell>
        </row>
        <row r="266">
          <cell r="A266" t="str">
            <v>N2O_Finland</v>
          </cell>
          <cell r="B266" t="str">
            <v>EU15</v>
          </cell>
          <cell r="C266" t="str">
            <v>N2O</v>
          </cell>
          <cell r="D266" t="str">
            <v>Mg</v>
          </cell>
          <cell r="E266">
            <v>12</v>
          </cell>
          <cell r="F266" t="str">
            <v>Energy Industries (Power Production 1A1a)</v>
          </cell>
          <cell r="G266">
            <v>1.1</v>
          </cell>
          <cell r="H266" t="str">
            <v>FI</v>
          </cell>
          <cell r="I266" t="str">
            <v>Finland</v>
          </cell>
          <cell r="J266">
            <v>836</v>
          </cell>
          <cell r="K266">
            <v>996</v>
          </cell>
          <cell r="L266">
            <v>938</v>
          </cell>
          <cell r="M266">
            <v>1071</v>
          </cell>
          <cell r="N266">
            <v>1265</v>
          </cell>
          <cell r="O266">
            <v>1339</v>
          </cell>
          <cell r="P266">
            <v>1736</v>
          </cell>
          <cell r="Q266">
            <v>1631</v>
          </cell>
          <cell r="R266">
            <v>1618</v>
          </cell>
          <cell r="S266">
            <v>1637</v>
          </cell>
          <cell r="T266">
            <v>809</v>
          </cell>
          <cell r="U266">
            <v>1316</v>
          </cell>
          <cell r="V266">
            <v>1496</v>
          </cell>
        </row>
        <row r="267">
          <cell r="A267" t="str">
            <v>N2O_France</v>
          </cell>
          <cell r="B267" t="str">
            <v>EU15</v>
          </cell>
          <cell r="C267" t="str">
            <v>N2O</v>
          </cell>
          <cell r="D267" t="str">
            <v>Mg</v>
          </cell>
          <cell r="E267">
            <v>12</v>
          </cell>
          <cell r="F267" t="str">
            <v>Energy Industries (Power Production 1A1a)</v>
          </cell>
          <cell r="G267">
            <v>1.1</v>
          </cell>
          <cell r="H267" t="str">
            <v>FR</v>
          </cell>
          <cell r="I267" t="str">
            <v>France</v>
          </cell>
          <cell r="J267">
            <v>1909.59</v>
          </cell>
          <cell r="K267">
            <v>2615.14</v>
          </cell>
          <cell r="L267">
            <v>2762.88</v>
          </cell>
          <cell r="M267">
            <v>2275.56</v>
          </cell>
          <cell r="N267">
            <v>2100.92</v>
          </cell>
          <cell r="O267">
            <v>2347.54</v>
          </cell>
          <cell r="P267">
            <v>2705.54</v>
          </cell>
          <cell r="Q267">
            <v>2724.52</v>
          </cell>
          <cell r="R267">
            <v>3197.82</v>
          </cell>
          <cell r="S267">
            <v>2777.11</v>
          </cell>
          <cell r="T267">
            <v>2948.68</v>
          </cell>
          <cell r="U267">
            <v>2635.45</v>
          </cell>
          <cell r="V267">
            <v>2703.17</v>
          </cell>
        </row>
        <row r="268">
          <cell r="A268" t="str">
            <v>N2O_Germany</v>
          </cell>
          <cell r="B268" t="str">
            <v>EU15</v>
          </cell>
          <cell r="C268" t="str">
            <v>N2O</v>
          </cell>
          <cell r="D268" t="str">
            <v>Mg</v>
          </cell>
          <cell r="E268">
            <v>12</v>
          </cell>
          <cell r="F268" t="str">
            <v>Energy Industries (Power Production 1A1a)</v>
          </cell>
          <cell r="G268">
            <v>1.1</v>
          </cell>
          <cell r="H268" t="str">
            <v>DE</v>
          </cell>
          <cell r="I268" t="str">
            <v>Germany</v>
          </cell>
          <cell r="J268">
            <v>11777.978</v>
          </cell>
          <cell r="K268">
            <v>11639.858</v>
          </cell>
          <cell r="L268">
            <v>11187.6965</v>
          </cell>
          <cell r="M268">
            <v>10934.0995</v>
          </cell>
          <cell r="N268">
            <v>10929.268</v>
          </cell>
          <cell r="O268">
            <v>10743.7560981</v>
          </cell>
          <cell r="P268">
            <v>11262.6031606</v>
          </cell>
          <cell r="Q268">
            <v>10785.86132</v>
          </cell>
          <cell r="R268">
            <v>11129.686585</v>
          </cell>
          <cell r="S268">
            <v>10831.5097303</v>
          </cell>
          <cell r="T268">
            <v>11188.6864445</v>
          </cell>
          <cell r="U268">
            <v>11292.1910036</v>
          </cell>
          <cell r="V268">
            <v>11452.9475546</v>
          </cell>
        </row>
        <row r="269">
          <cell r="A269" t="str">
            <v>N2O_Greece</v>
          </cell>
          <cell r="B269" t="str">
            <v>EU15</v>
          </cell>
          <cell r="C269" t="str">
            <v>N2O</v>
          </cell>
          <cell r="D269" t="str">
            <v>Mg</v>
          </cell>
          <cell r="E269">
            <v>12</v>
          </cell>
          <cell r="F269" t="str">
            <v>Energy Industries (Power Production 1A1a)</v>
          </cell>
          <cell r="G269">
            <v>1.1</v>
          </cell>
          <cell r="H269" t="str">
            <v>GR</v>
          </cell>
          <cell r="I269" t="str">
            <v>Greece</v>
          </cell>
          <cell r="J269">
            <v>5492</v>
          </cell>
          <cell r="K269">
            <v>5404</v>
          </cell>
          <cell r="L269">
            <v>6201</v>
          </cell>
          <cell r="M269">
            <v>5784</v>
          </cell>
          <cell r="N269">
            <v>5982</v>
          </cell>
          <cell r="O269">
            <v>5857</v>
          </cell>
          <cell r="P269">
            <v>5785</v>
          </cell>
          <cell r="Q269">
            <v>6118</v>
          </cell>
          <cell r="R269">
            <v>6305</v>
          </cell>
          <cell r="S269">
            <v>6241</v>
          </cell>
          <cell r="T269">
            <v>6565</v>
          </cell>
          <cell r="U269">
            <v>6781.3187700798</v>
          </cell>
          <cell r="V269">
            <v>6695.6788463005</v>
          </cell>
        </row>
        <row r="270">
          <cell r="A270" t="str">
            <v>N2O_Ireland</v>
          </cell>
          <cell r="B270" t="str">
            <v>EU15</v>
          </cell>
          <cell r="C270" t="str">
            <v>N2O</v>
          </cell>
          <cell r="D270" t="str">
            <v>Mg</v>
          </cell>
          <cell r="E270">
            <v>12</v>
          </cell>
          <cell r="F270" t="str">
            <v>Energy Industries (Power Production 1A1a)</v>
          </cell>
          <cell r="G270">
            <v>1.1</v>
          </cell>
          <cell r="H270" t="str">
            <v>IE</v>
          </cell>
          <cell r="I270" t="str">
            <v>Ireland</v>
          </cell>
          <cell r="J270">
            <v>1377</v>
          </cell>
          <cell r="K270">
            <v>1492</v>
          </cell>
          <cell r="L270">
            <v>1607.3</v>
          </cell>
          <cell r="M270">
            <v>1581</v>
          </cell>
          <cell r="N270">
            <v>1668</v>
          </cell>
          <cell r="O270">
            <v>1667</v>
          </cell>
          <cell r="P270">
            <v>1717</v>
          </cell>
          <cell r="Q270">
            <v>1830</v>
          </cell>
          <cell r="R270">
            <v>1978.87</v>
          </cell>
          <cell r="S270">
            <v>2043</v>
          </cell>
          <cell r="T270">
            <v>1931</v>
          </cell>
          <cell r="U270">
            <v>2161</v>
          </cell>
          <cell r="V270">
            <v>1948</v>
          </cell>
        </row>
        <row r="271">
          <cell r="A271" t="str">
            <v>N2O_Italy</v>
          </cell>
          <cell r="B271" t="str">
            <v>EU15</v>
          </cell>
          <cell r="C271" t="str">
            <v>N2O</v>
          </cell>
          <cell r="D271" t="str">
            <v>Mg</v>
          </cell>
          <cell r="E271">
            <v>12</v>
          </cell>
          <cell r="F271" t="str">
            <v>Energy Industries (Power Production 1A1a)</v>
          </cell>
          <cell r="G271">
            <v>1.1</v>
          </cell>
          <cell r="H271" t="str">
            <v>IT</v>
          </cell>
          <cell r="I271" t="str">
            <v>Italy</v>
          </cell>
          <cell r="J271">
            <v>4934.83773943002</v>
          </cell>
          <cell r="K271">
            <v>4696.24913015097</v>
          </cell>
          <cell r="L271">
            <v>4434.42327167656</v>
          </cell>
          <cell r="M271">
            <v>4095.73777583782</v>
          </cell>
          <cell r="N271">
            <v>4263.20724893012</v>
          </cell>
          <cell r="O271">
            <v>4791.26361048558</v>
          </cell>
          <cell r="P271">
            <v>4590.28353823559</v>
          </cell>
          <cell r="Q271">
            <v>4434.11920452581</v>
          </cell>
          <cell r="R271">
            <v>4306.2245437509</v>
          </cell>
          <cell r="S271">
            <v>4233.73866227367</v>
          </cell>
          <cell r="T271">
            <v>4899.235531141</v>
          </cell>
          <cell r="U271">
            <v>4934.454979962</v>
          </cell>
          <cell r="V271">
            <v>5511.2487091683</v>
          </cell>
        </row>
        <row r="272">
          <cell r="A272" t="str">
            <v>N2O_Luxembourg</v>
          </cell>
          <cell r="B272" t="str">
            <v>EU15</v>
          </cell>
          <cell r="C272" t="str">
            <v>N2O</v>
          </cell>
          <cell r="D272" t="str">
            <v>Mg</v>
          </cell>
          <cell r="E272">
            <v>12</v>
          </cell>
          <cell r="F272" t="str">
            <v>Energy Industries (Power Production 1A1a)</v>
          </cell>
          <cell r="G272">
            <v>1.1</v>
          </cell>
          <cell r="H272" t="str">
            <v>LU</v>
          </cell>
          <cell r="I272" t="str">
            <v>Luxembourg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4</v>
          </cell>
          <cell r="O272">
            <v>3</v>
          </cell>
          <cell r="P272">
            <v>3</v>
          </cell>
          <cell r="Q272">
            <v>0</v>
          </cell>
          <cell r="R272">
            <v>1.217</v>
          </cell>
          <cell r="S272">
            <v>0</v>
          </cell>
          <cell r="T272">
            <v>4.518</v>
          </cell>
          <cell r="U272">
            <v>4.717</v>
          </cell>
          <cell r="V272">
            <v>4.717</v>
          </cell>
        </row>
        <row r="273">
          <cell r="A273" t="str">
            <v>N2O_Netherlands</v>
          </cell>
          <cell r="B273" t="str">
            <v>EU15</v>
          </cell>
          <cell r="C273" t="str">
            <v>N2O</v>
          </cell>
          <cell r="D273" t="str">
            <v>Mg</v>
          </cell>
          <cell r="E273">
            <v>12</v>
          </cell>
          <cell r="F273" t="str">
            <v>Energy Industries (Power Production 1A1a)</v>
          </cell>
          <cell r="G273">
            <v>1.1</v>
          </cell>
          <cell r="H273" t="str">
            <v>NL</v>
          </cell>
          <cell r="I273" t="str">
            <v>Netherlands</v>
          </cell>
          <cell r="J273">
            <v>391.40540567275</v>
          </cell>
          <cell r="K273">
            <v>400</v>
          </cell>
          <cell r="L273">
            <v>400</v>
          </cell>
          <cell r="M273">
            <v>400</v>
          </cell>
          <cell r="N273">
            <v>100</v>
          </cell>
          <cell r="O273">
            <v>417.643188674311</v>
          </cell>
          <cell r="P273">
            <v>9.6703</v>
          </cell>
          <cell r="Q273">
            <v>16.4847</v>
          </cell>
          <cell r="R273">
            <v>401.595625184742</v>
          </cell>
          <cell r="S273">
            <v>396.472445451915</v>
          </cell>
          <cell r="T273">
            <v>426.185001083288</v>
          </cell>
          <cell r="U273">
            <v>309.503010017575</v>
          </cell>
          <cell r="V273">
            <v>441.583380897575</v>
          </cell>
        </row>
        <row r="274">
          <cell r="A274" t="str">
            <v>N2O_Portugal</v>
          </cell>
          <cell r="B274" t="str">
            <v>EU15</v>
          </cell>
          <cell r="C274" t="str">
            <v>N2O</v>
          </cell>
          <cell r="D274" t="str">
            <v>Mg</v>
          </cell>
          <cell r="E274">
            <v>12</v>
          </cell>
          <cell r="F274" t="str">
            <v>Energy Industries (Power Production 1A1a)</v>
          </cell>
          <cell r="G274">
            <v>1.1</v>
          </cell>
          <cell r="H274" t="str">
            <v>PT</v>
          </cell>
          <cell r="I274" t="str">
            <v>Portugal</v>
          </cell>
          <cell r="J274">
            <v>166.131125262328</v>
          </cell>
          <cell r="K274">
            <v>175.954627124735</v>
          </cell>
          <cell r="L274">
            <v>200.128607792772</v>
          </cell>
          <cell r="M274">
            <v>191.148258801816</v>
          </cell>
          <cell r="N274">
            <v>183.863529562658</v>
          </cell>
          <cell r="O274">
            <v>213.910319916949</v>
          </cell>
          <cell r="P274">
            <v>177.713409442891</v>
          </cell>
          <cell r="Q274">
            <v>185.669510738699</v>
          </cell>
          <cell r="R274">
            <v>212.348664045298</v>
          </cell>
          <cell r="S274">
            <v>332.226332455319</v>
          </cell>
          <cell r="T274">
            <v>274.765117128314</v>
          </cell>
          <cell r="U274">
            <v>274.988561692175</v>
          </cell>
          <cell r="V274">
            <v>322.837582014963</v>
          </cell>
        </row>
        <row r="275">
          <cell r="A275" t="str">
            <v>N2O_Spain</v>
          </cell>
          <cell r="B275" t="str">
            <v>EU15</v>
          </cell>
          <cell r="C275" t="str">
            <v>N2O</v>
          </cell>
          <cell r="D275" t="str">
            <v>Mg</v>
          </cell>
          <cell r="E275">
            <v>12</v>
          </cell>
          <cell r="F275" t="str">
            <v>Energy Industries (Power Production 1A1a)</v>
          </cell>
          <cell r="G275">
            <v>1.1</v>
          </cell>
          <cell r="H275" t="str">
            <v>ES</v>
          </cell>
          <cell r="I275" t="str">
            <v>Spain</v>
          </cell>
          <cell r="J275">
            <v>1463.19083957</v>
          </cell>
          <cell r="K275">
            <v>1551.47006992</v>
          </cell>
          <cell r="L275">
            <v>2166.49196712</v>
          </cell>
          <cell r="M275">
            <v>1406.94413784</v>
          </cell>
          <cell r="N275">
            <v>1383.80021694</v>
          </cell>
          <cell r="O275">
            <v>1769.7756496</v>
          </cell>
          <cell r="P275">
            <v>1443.14778879</v>
          </cell>
          <cell r="Q275">
            <v>1593.15276234</v>
          </cell>
          <cell r="R275">
            <v>1834.61069239</v>
          </cell>
          <cell r="S275">
            <v>2525.69545503</v>
          </cell>
          <cell r="T275">
            <v>2554.1018754</v>
          </cell>
          <cell r="U275">
            <v>2786.31016841</v>
          </cell>
          <cell r="V275">
            <v>3259.24126515</v>
          </cell>
        </row>
        <row r="276">
          <cell r="A276" t="str">
            <v>N2O_Sweden</v>
          </cell>
          <cell r="B276" t="str">
            <v>EU15</v>
          </cell>
          <cell r="C276" t="str">
            <v>N2O</v>
          </cell>
          <cell r="D276" t="str">
            <v>Mg</v>
          </cell>
          <cell r="E276">
            <v>12</v>
          </cell>
          <cell r="F276" t="str">
            <v>Energy Industries (Power Production 1A1a)</v>
          </cell>
          <cell r="G276">
            <v>1.1</v>
          </cell>
          <cell r="H276" t="str">
            <v>SE</v>
          </cell>
          <cell r="I276" t="str">
            <v>Sweden</v>
          </cell>
          <cell r="J276">
            <v>980.96126722588</v>
          </cell>
          <cell r="K276">
            <v>1066.06922503141</v>
          </cell>
          <cell r="L276">
            <v>1092.06223243993</v>
          </cell>
          <cell r="M276">
            <v>1069.40015767411</v>
          </cell>
          <cell r="N276">
            <v>1158.42081620711</v>
          </cell>
          <cell r="O276">
            <v>1080.5211365477</v>
          </cell>
          <cell r="P276">
            <v>1606.12865963241</v>
          </cell>
          <cell r="Q276">
            <v>1073.11433517557</v>
          </cell>
          <cell r="R276">
            <v>1137.47</v>
          </cell>
          <cell r="S276">
            <v>999.522560721561</v>
          </cell>
          <cell r="T276">
            <v>880.948922878128</v>
          </cell>
          <cell r="U276">
            <v>1010.3054736968</v>
          </cell>
          <cell r="V276">
            <v>1118.338536853</v>
          </cell>
        </row>
        <row r="277">
          <cell r="A277" t="str">
            <v>N2O_United Kingdom</v>
          </cell>
          <cell r="B277" t="str">
            <v>EU15</v>
          </cell>
          <cell r="C277" t="str">
            <v>N2O</v>
          </cell>
          <cell r="D277" t="str">
            <v>Mg</v>
          </cell>
          <cell r="E277">
            <v>12</v>
          </cell>
          <cell r="F277" t="str">
            <v>Energy Industries (Power Production 1A1a)</v>
          </cell>
          <cell r="G277">
            <v>1.1</v>
          </cell>
          <cell r="H277" t="str">
            <v>GB</v>
          </cell>
          <cell r="I277" t="str">
            <v>United Kingdom</v>
          </cell>
          <cell r="J277">
            <v>6201.05727063158</v>
          </cell>
          <cell r="K277">
            <v>6148.48557378947</v>
          </cell>
          <cell r="L277">
            <v>5800.59988347369</v>
          </cell>
          <cell r="M277">
            <v>5426.40541278947</v>
          </cell>
          <cell r="N277">
            <v>5534.96342663158</v>
          </cell>
          <cell r="O277">
            <v>5657.15539505263</v>
          </cell>
          <cell r="P277">
            <v>5837.74155763158</v>
          </cell>
          <cell r="Q277">
            <v>5835.5319309159</v>
          </cell>
          <cell r="R277">
            <v>6189.56438532339</v>
          </cell>
          <cell r="S277">
            <v>6252.53134438883</v>
          </cell>
          <cell r="T277">
            <v>6730.72080184225</v>
          </cell>
          <cell r="U277">
            <v>7027.07432730085</v>
          </cell>
          <cell r="V277">
            <v>6974.63116577274</v>
          </cell>
        </row>
        <row r="278">
          <cell r="A278" t="str">
            <v>NH3_Austria</v>
          </cell>
          <cell r="B278" t="str">
            <v>EU15</v>
          </cell>
          <cell r="C278" t="str">
            <v>NH3</v>
          </cell>
          <cell r="D278" t="str">
            <v>Mg</v>
          </cell>
          <cell r="E278">
            <v>12</v>
          </cell>
          <cell r="F278" t="str">
            <v>Energy Industries (Power Production 1A1a)</v>
          </cell>
          <cell r="G278">
            <v>1.1</v>
          </cell>
          <cell r="H278" t="str">
            <v>AT</v>
          </cell>
          <cell r="I278" t="str">
            <v>Austria</v>
          </cell>
          <cell r="J278">
            <v>118.116734</v>
          </cell>
          <cell r="K278">
            <v>128.079366</v>
          </cell>
          <cell r="L278">
            <v>120.170057</v>
          </cell>
          <cell r="M278">
            <v>142.311712</v>
          </cell>
          <cell r="N278">
            <v>142.908224</v>
          </cell>
          <cell r="O278">
            <v>139.597577</v>
          </cell>
          <cell r="P278">
            <v>162.696759</v>
          </cell>
          <cell r="Q278">
            <v>163.740912</v>
          </cell>
          <cell r="R278">
            <v>178.943068</v>
          </cell>
          <cell r="S278">
            <v>177.173474</v>
          </cell>
          <cell r="T278">
            <v>146.478028</v>
          </cell>
          <cell r="U278">
            <v>171.232384</v>
          </cell>
          <cell r="V278">
            <v>181.204477</v>
          </cell>
        </row>
        <row r="279">
          <cell r="A279" t="str">
            <v>NH3_Belgium</v>
          </cell>
          <cell r="B279" t="str">
            <v>EU15</v>
          </cell>
          <cell r="C279" t="str">
            <v>NH3</v>
          </cell>
          <cell r="D279" t="str">
            <v>Mg</v>
          </cell>
          <cell r="E279">
            <v>12</v>
          </cell>
          <cell r="F279" t="str">
            <v>Energy Industries (Power Production 1A1a)</v>
          </cell>
          <cell r="G279">
            <v>1.1</v>
          </cell>
          <cell r="H279" t="str">
            <v>BE</v>
          </cell>
          <cell r="I279" t="str">
            <v>Belgium</v>
          </cell>
          <cell r="J279">
            <v>25.7</v>
          </cell>
          <cell r="K279">
            <v>27.09</v>
          </cell>
          <cell r="L279">
            <v>28.48</v>
          </cell>
          <cell r="M279">
            <v>29.87</v>
          </cell>
          <cell r="N279">
            <v>31.26</v>
          </cell>
          <cell r="O279">
            <v>32.65</v>
          </cell>
          <cell r="P279">
            <v>33.048027753686</v>
          </cell>
          <cell r="Q279">
            <v>33.3650424978317</v>
          </cell>
          <cell r="R279">
            <v>33.6010442324371</v>
          </cell>
          <cell r="S279">
            <v>33.7560329575022</v>
          </cell>
          <cell r="T279">
            <v>29.55</v>
          </cell>
          <cell r="U279">
            <v>4.84</v>
          </cell>
          <cell r="V279">
            <v>4.84</v>
          </cell>
        </row>
        <row r="280">
          <cell r="A280" t="str">
            <v>NH3_Denmark</v>
          </cell>
          <cell r="B280" t="str">
            <v>EU15</v>
          </cell>
          <cell r="C280" t="str">
            <v>NH3</v>
          </cell>
          <cell r="D280" t="str">
            <v>Mg</v>
          </cell>
          <cell r="E280">
            <v>12</v>
          </cell>
          <cell r="F280" t="str">
            <v>Energy Industries (Power Production 1A1a)</v>
          </cell>
          <cell r="G280">
            <v>1.1</v>
          </cell>
          <cell r="H280" t="str">
            <v>DK</v>
          </cell>
          <cell r="I280" t="str">
            <v>Denmark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</row>
        <row r="281">
          <cell r="A281" t="str">
            <v>NH3_Finland</v>
          </cell>
          <cell r="B281" t="str">
            <v>EU15</v>
          </cell>
          <cell r="C281" t="str">
            <v>NH3</v>
          </cell>
          <cell r="D281" t="str">
            <v>Mg</v>
          </cell>
          <cell r="E281">
            <v>12</v>
          </cell>
          <cell r="F281" t="str">
            <v>Energy Industries (Power Production 1A1a)</v>
          </cell>
          <cell r="G281">
            <v>1.1</v>
          </cell>
          <cell r="H281" t="str">
            <v>FI</v>
          </cell>
          <cell r="I281" t="str">
            <v>Finland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</row>
        <row r="282">
          <cell r="A282" t="str">
            <v>NH3_France</v>
          </cell>
          <cell r="B282" t="str">
            <v>EU15</v>
          </cell>
          <cell r="C282" t="str">
            <v>NH3</v>
          </cell>
          <cell r="D282" t="str">
            <v>Mg</v>
          </cell>
          <cell r="E282">
            <v>12</v>
          </cell>
          <cell r="F282" t="str">
            <v>Energy Industries (Power Production 1A1a)</v>
          </cell>
          <cell r="G282">
            <v>1.1</v>
          </cell>
          <cell r="H282" t="str">
            <v>FR</v>
          </cell>
          <cell r="I282" t="str">
            <v>France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</row>
        <row r="283">
          <cell r="A283" t="str">
            <v>NH3_Germany</v>
          </cell>
          <cell r="B283" t="str">
            <v>EU15</v>
          </cell>
          <cell r="C283" t="str">
            <v>NH3</v>
          </cell>
          <cell r="D283" t="str">
            <v>Mg</v>
          </cell>
          <cell r="E283">
            <v>12</v>
          </cell>
          <cell r="F283" t="str">
            <v>Energy Industries (Power Production 1A1a)</v>
          </cell>
          <cell r="G283">
            <v>1.1</v>
          </cell>
          <cell r="H283" t="str">
            <v>DE</v>
          </cell>
          <cell r="I283" t="str">
            <v>Germany</v>
          </cell>
          <cell r="J283">
            <v>2672.324</v>
          </cell>
          <cell r="K283">
            <v>2673.24966</v>
          </cell>
          <cell r="L283">
            <v>2652.68934</v>
          </cell>
          <cell r="M283">
            <v>2538.4934</v>
          </cell>
          <cell r="N283">
            <v>2518.92766</v>
          </cell>
          <cell r="O283">
            <v>2037.942772</v>
          </cell>
          <cell r="P283">
            <v>2055.215079</v>
          </cell>
          <cell r="Q283">
            <v>2015.204942</v>
          </cell>
          <cell r="R283">
            <v>2016.256526</v>
          </cell>
          <cell r="S283">
            <v>2337.8441</v>
          </cell>
          <cell r="T283">
            <v>2058.69704</v>
          </cell>
          <cell r="U283">
            <v>2143.301968</v>
          </cell>
          <cell r="V283">
            <v>2224.583262</v>
          </cell>
        </row>
        <row r="284">
          <cell r="A284" t="str">
            <v>NH3_Ireland</v>
          </cell>
          <cell r="B284" t="str">
            <v>EU15</v>
          </cell>
          <cell r="C284" t="str">
            <v>NH3</v>
          </cell>
          <cell r="D284" t="str">
            <v>Mg</v>
          </cell>
          <cell r="E284">
            <v>12</v>
          </cell>
          <cell r="F284" t="str">
            <v>Energy Industries (Power Production 1A1a)</v>
          </cell>
          <cell r="G284">
            <v>1.1</v>
          </cell>
          <cell r="H284" t="str">
            <v>IE</v>
          </cell>
          <cell r="I284" t="str">
            <v>Ireland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</row>
        <row r="285">
          <cell r="A285" t="str">
            <v>NH3_Netherlands</v>
          </cell>
          <cell r="B285" t="str">
            <v>EU15</v>
          </cell>
          <cell r="C285" t="str">
            <v>NH3</v>
          </cell>
          <cell r="D285" t="str">
            <v>Mg</v>
          </cell>
          <cell r="E285">
            <v>12</v>
          </cell>
          <cell r="F285" t="str">
            <v>Energy Industries (Power Production 1A1a)</v>
          </cell>
          <cell r="G285">
            <v>1.1</v>
          </cell>
          <cell r="H285" t="str">
            <v>NL</v>
          </cell>
          <cell r="I285" t="str">
            <v>Netherlands</v>
          </cell>
          <cell r="J285">
            <v>0</v>
          </cell>
          <cell r="K285">
            <v>0.158012723417146</v>
          </cell>
          <cell r="L285">
            <v>0.296273856407149</v>
          </cell>
          <cell r="M285">
            <v>0.474038170251439</v>
          </cell>
          <cell r="N285">
            <v>0.632050893668585</v>
          </cell>
          <cell r="O285">
            <v>0.163</v>
          </cell>
          <cell r="P285">
            <v>1.01244074117806</v>
          </cell>
          <cell r="Q285">
            <v>1.87131286678507</v>
          </cell>
          <cell r="R285">
            <v>21.924</v>
          </cell>
          <cell r="S285">
            <v>0.41965</v>
          </cell>
          <cell r="T285">
            <v>37.809</v>
          </cell>
          <cell r="U285">
            <v>3.619</v>
          </cell>
          <cell r="V285">
            <v>13.637829</v>
          </cell>
        </row>
        <row r="286">
          <cell r="A286" t="str">
            <v>NH3_Portugal</v>
          </cell>
          <cell r="B286" t="str">
            <v>EU15</v>
          </cell>
          <cell r="C286" t="str">
            <v>NH3</v>
          </cell>
          <cell r="D286" t="str">
            <v>Mg</v>
          </cell>
          <cell r="E286">
            <v>12</v>
          </cell>
          <cell r="F286" t="str">
            <v>Energy Industries (Power Production 1A1a)</v>
          </cell>
          <cell r="G286">
            <v>1.1</v>
          </cell>
          <cell r="H286" t="str">
            <v>PT</v>
          </cell>
          <cell r="I286" t="str">
            <v>Portugal</v>
          </cell>
          <cell r="J286">
            <v>0.000401</v>
          </cell>
          <cell r="K286">
            <v>0.000225</v>
          </cell>
          <cell r="L286">
            <v>0.000364</v>
          </cell>
          <cell r="M286">
            <v>0.000249</v>
          </cell>
          <cell r="N286">
            <v>0.000377</v>
          </cell>
          <cell r="O286">
            <v>0.000277</v>
          </cell>
          <cell r="P286">
            <v>0.000309</v>
          </cell>
          <cell r="Q286">
            <v>0.000289</v>
          </cell>
          <cell r="R286">
            <v>0.00187</v>
          </cell>
          <cell r="S286">
            <v>0.000804</v>
          </cell>
          <cell r="T286">
            <v>0.00718</v>
          </cell>
          <cell r="U286">
            <v>0.0107</v>
          </cell>
          <cell r="V286">
            <v>0.00922</v>
          </cell>
        </row>
        <row r="287">
          <cell r="A287" t="str">
            <v>NH3_Spain</v>
          </cell>
          <cell r="B287" t="str">
            <v>EU15</v>
          </cell>
          <cell r="C287" t="str">
            <v>NH3</v>
          </cell>
          <cell r="D287" t="str">
            <v>Mg</v>
          </cell>
          <cell r="E287">
            <v>12</v>
          </cell>
          <cell r="F287" t="str">
            <v>Energy Industries (Power Production 1A1a)</v>
          </cell>
          <cell r="G287">
            <v>1.1</v>
          </cell>
          <cell r="H287" t="str">
            <v>ES</v>
          </cell>
          <cell r="I287" t="str">
            <v>Spain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</row>
        <row r="288">
          <cell r="A288" t="str">
            <v>NH3_Sweden</v>
          </cell>
          <cell r="B288" t="str">
            <v>EU15</v>
          </cell>
          <cell r="C288" t="str">
            <v>NH3</v>
          </cell>
          <cell r="D288" t="str">
            <v>Mg</v>
          </cell>
          <cell r="E288">
            <v>12</v>
          </cell>
          <cell r="F288" t="str">
            <v>Energy Industries (Power Production 1A1a)</v>
          </cell>
          <cell r="G288">
            <v>1.1</v>
          </cell>
          <cell r="H288" t="str">
            <v>SE</v>
          </cell>
          <cell r="I288" t="str">
            <v>Sweden</v>
          </cell>
          <cell r="J288">
            <v>203.45436</v>
          </cell>
          <cell r="K288">
            <v>239.510449</v>
          </cell>
          <cell r="L288">
            <v>252.851591</v>
          </cell>
          <cell r="M288">
            <v>275.955636</v>
          </cell>
          <cell r="N288">
            <v>311.074812</v>
          </cell>
          <cell r="O288">
            <v>310.094729</v>
          </cell>
          <cell r="P288">
            <v>452.314438</v>
          </cell>
          <cell r="Q288">
            <v>325.900412</v>
          </cell>
          <cell r="R288">
            <v>354.806181</v>
          </cell>
          <cell r="S288">
            <v>326.125332</v>
          </cell>
          <cell r="T288">
            <v>285.593721</v>
          </cell>
          <cell r="U288">
            <v>340.028148</v>
          </cell>
          <cell r="V288">
            <v>371.211957</v>
          </cell>
        </row>
        <row r="289">
          <cell r="A289" t="str">
            <v>NH3_United Kingdom</v>
          </cell>
          <cell r="B289" t="str">
            <v>EU15</v>
          </cell>
          <cell r="C289" t="str">
            <v>NH3</v>
          </cell>
          <cell r="D289" t="str">
            <v>Mg</v>
          </cell>
          <cell r="E289">
            <v>12</v>
          </cell>
          <cell r="F289" t="str">
            <v>Energy Industries (Power Production 1A1a)</v>
          </cell>
          <cell r="G289">
            <v>1.1</v>
          </cell>
          <cell r="H289" t="str">
            <v>GB</v>
          </cell>
          <cell r="I289" t="str">
            <v>United Kingdom</v>
          </cell>
          <cell r="J289">
            <v>34.533228</v>
          </cell>
          <cell r="K289">
            <v>34.469991</v>
          </cell>
          <cell r="L289">
            <v>35.111186</v>
          </cell>
          <cell r="M289">
            <v>36.461611</v>
          </cell>
          <cell r="N289">
            <v>48.896728</v>
          </cell>
          <cell r="O289">
            <v>50.632087</v>
          </cell>
          <cell r="P289">
            <v>50.413188</v>
          </cell>
          <cell r="Q289">
            <v>49.727076</v>
          </cell>
          <cell r="R289">
            <v>67.720505</v>
          </cell>
          <cell r="S289">
            <v>32.924184</v>
          </cell>
          <cell r="T289">
            <v>25.860346</v>
          </cell>
          <cell r="U289">
            <v>31.22428</v>
          </cell>
          <cell r="V289">
            <v>43.135588</v>
          </cell>
        </row>
        <row r="290">
          <cell r="A290" t="str">
            <v>NMVOC_Austria</v>
          </cell>
          <cell r="B290" t="str">
            <v>EU15</v>
          </cell>
          <cell r="C290" t="str">
            <v>NMVOC</v>
          </cell>
          <cell r="D290" t="str">
            <v>Mg</v>
          </cell>
          <cell r="E290">
            <v>12</v>
          </cell>
          <cell r="F290" t="str">
            <v>Energy Industries (Power Production 1A1a)</v>
          </cell>
          <cell r="G290">
            <v>1.1</v>
          </cell>
          <cell r="H290" t="str">
            <v>AT</v>
          </cell>
          <cell r="I290" t="str">
            <v>Austria</v>
          </cell>
          <cell r="J290">
            <v>407.662336</v>
          </cell>
          <cell r="K290">
            <v>471.79735</v>
          </cell>
          <cell r="L290">
            <v>430.315237</v>
          </cell>
          <cell r="M290">
            <v>439.710423</v>
          </cell>
          <cell r="N290">
            <v>411.339049</v>
          </cell>
          <cell r="O290">
            <v>407.741756</v>
          </cell>
          <cell r="P290">
            <v>437.024626</v>
          </cell>
          <cell r="Q290">
            <v>447.222977</v>
          </cell>
          <cell r="R290">
            <v>447.298385</v>
          </cell>
          <cell r="S290">
            <v>382.562372</v>
          </cell>
          <cell r="T290">
            <v>406.523967</v>
          </cell>
          <cell r="U290">
            <v>497.23907</v>
          </cell>
          <cell r="V290">
            <v>573.424527</v>
          </cell>
        </row>
        <row r="291">
          <cell r="A291" t="str">
            <v>NMVOC_Belgium</v>
          </cell>
          <cell r="B291" t="str">
            <v>EU15</v>
          </cell>
          <cell r="C291" t="str">
            <v>NMVOC</v>
          </cell>
          <cell r="D291" t="str">
            <v>Mg</v>
          </cell>
          <cell r="E291">
            <v>12</v>
          </cell>
          <cell r="F291" t="str">
            <v>Energy Industries (Power Production 1A1a)</v>
          </cell>
          <cell r="G291">
            <v>1.1</v>
          </cell>
          <cell r="H291" t="str">
            <v>BE</v>
          </cell>
          <cell r="I291" t="str">
            <v>Belgium</v>
          </cell>
          <cell r="J291">
            <v>1427.41</v>
          </cell>
          <cell r="K291">
            <v>423.844036551339</v>
          </cell>
          <cell r="L291">
            <v>382.587101426961</v>
          </cell>
          <cell r="M291">
            <v>312.219962517409</v>
          </cell>
          <cell r="N291">
            <v>310.544020966293</v>
          </cell>
          <cell r="O291">
            <v>1122.21</v>
          </cell>
          <cell r="P291">
            <v>298.926623662965</v>
          </cell>
          <cell r="Q291">
            <v>283.826878010567</v>
          </cell>
          <cell r="R291">
            <v>269.090963922693</v>
          </cell>
          <cell r="S291">
            <v>270.002014283304</v>
          </cell>
          <cell r="T291">
            <v>1303.62</v>
          </cell>
          <cell r="U291">
            <v>856.67511</v>
          </cell>
          <cell r="V291">
            <v>977.67511</v>
          </cell>
        </row>
        <row r="292">
          <cell r="A292" t="str">
            <v>NMVOC_Denmark</v>
          </cell>
          <cell r="B292" t="str">
            <v>EU15</v>
          </cell>
          <cell r="C292" t="str">
            <v>NMVOC</v>
          </cell>
          <cell r="D292" t="str">
            <v>Mg</v>
          </cell>
          <cell r="E292">
            <v>12</v>
          </cell>
          <cell r="F292" t="str">
            <v>Energy Industries (Power Production 1A1a)</v>
          </cell>
          <cell r="G292">
            <v>1.1</v>
          </cell>
          <cell r="H292" t="str">
            <v>DK</v>
          </cell>
          <cell r="I292" t="str">
            <v>Denmark</v>
          </cell>
          <cell r="J292">
            <v>1029.455502</v>
          </cell>
          <cell r="K292">
            <v>1260.068092</v>
          </cell>
          <cell r="L292">
            <v>1259.047191</v>
          </cell>
          <cell r="M292">
            <v>1408.814255</v>
          </cell>
          <cell r="N292">
            <v>2269.423711</v>
          </cell>
          <cell r="O292">
            <v>3393.506979</v>
          </cell>
          <cell r="P292">
            <v>4362.611248</v>
          </cell>
          <cell r="Q292">
            <v>4096.371067</v>
          </cell>
          <cell r="R292">
            <v>4537.075306</v>
          </cell>
          <cell r="S292">
            <v>4115.22522</v>
          </cell>
          <cell r="T292">
            <v>3905.895007</v>
          </cell>
          <cell r="U292">
            <v>4245.712798</v>
          </cell>
          <cell r="V292">
            <v>4240.382742</v>
          </cell>
        </row>
        <row r="293">
          <cell r="A293" t="str">
            <v>NMVOC_Finland</v>
          </cell>
          <cell r="B293" t="str">
            <v>EU15</v>
          </cell>
          <cell r="C293" t="str">
            <v>NMVOC</v>
          </cell>
          <cell r="D293" t="str">
            <v>Mg</v>
          </cell>
          <cell r="E293">
            <v>12</v>
          </cell>
          <cell r="F293" t="str">
            <v>Energy Industries (Power Production 1A1a)</v>
          </cell>
          <cell r="G293">
            <v>1.1</v>
          </cell>
          <cell r="H293" t="str">
            <v>FI</v>
          </cell>
          <cell r="I293" t="str">
            <v>Finland</v>
          </cell>
          <cell r="J293">
            <v>46</v>
          </cell>
          <cell r="K293">
            <v>46</v>
          </cell>
          <cell r="L293">
            <v>46</v>
          </cell>
          <cell r="M293">
            <v>46</v>
          </cell>
          <cell r="N293">
            <v>46</v>
          </cell>
          <cell r="O293">
            <v>46</v>
          </cell>
          <cell r="P293">
            <v>46</v>
          </cell>
          <cell r="Q293">
            <v>46</v>
          </cell>
          <cell r="R293">
            <v>46</v>
          </cell>
          <cell r="S293">
            <v>46</v>
          </cell>
          <cell r="T293">
            <v>46</v>
          </cell>
          <cell r="U293">
            <v>23</v>
          </cell>
          <cell r="V293">
            <v>23.4</v>
          </cell>
        </row>
        <row r="294">
          <cell r="A294" t="str">
            <v>NMVOC_France</v>
          </cell>
          <cell r="B294" t="str">
            <v>EU15</v>
          </cell>
          <cell r="C294" t="str">
            <v>NMVOC</v>
          </cell>
          <cell r="D294" t="str">
            <v>Mg</v>
          </cell>
          <cell r="E294">
            <v>12</v>
          </cell>
          <cell r="F294" t="str">
            <v>Energy Industries (Power Production 1A1a)</v>
          </cell>
          <cell r="G294">
            <v>1.1</v>
          </cell>
          <cell r="H294" t="str">
            <v>FR</v>
          </cell>
          <cell r="I294" t="str">
            <v>France</v>
          </cell>
          <cell r="J294">
            <v>2019.72</v>
          </cell>
          <cell r="K294">
            <v>2444.79</v>
          </cell>
          <cell r="L294">
            <v>2893.97</v>
          </cell>
          <cell r="M294">
            <v>3054.36</v>
          </cell>
          <cell r="N294">
            <v>2900.48</v>
          </cell>
          <cell r="O294">
            <v>2761.61</v>
          </cell>
          <cell r="P294">
            <v>2568.34</v>
          </cell>
          <cell r="Q294">
            <v>2422.51</v>
          </cell>
          <cell r="R294">
            <v>2705.75</v>
          </cell>
          <cell r="S294">
            <v>1952.87</v>
          </cell>
          <cell r="T294">
            <v>1806.18</v>
          </cell>
          <cell r="U294">
            <v>1380.59</v>
          </cell>
          <cell r="V294">
            <v>1393.19</v>
          </cell>
        </row>
        <row r="295">
          <cell r="A295" t="str">
            <v>NMVOC_Germany</v>
          </cell>
          <cell r="B295" t="str">
            <v>EU15</v>
          </cell>
          <cell r="C295" t="str">
            <v>NMVOC</v>
          </cell>
          <cell r="D295" t="str">
            <v>Mg</v>
          </cell>
          <cell r="E295">
            <v>12</v>
          </cell>
          <cell r="F295" t="str">
            <v>Energy Industries (Power Production 1A1a)</v>
          </cell>
          <cell r="G295">
            <v>1.1</v>
          </cell>
          <cell r="H295" t="str">
            <v>DE</v>
          </cell>
          <cell r="I295" t="str">
            <v>Germany</v>
          </cell>
          <cell r="J295">
            <v>6365.021</v>
          </cell>
          <cell r="K295">
            <v>5974.9795</v>
          </cell>
          <cell r="L295">
            <v>5592.4669</v>
          </cell>
          <cell r="M295">
            <v>5296.0662</v>
          </cell>
          <cell r="N295">
            <v>5226.298</v>
          </cell>
          <cell r="O295">
            <v>6773.719546</v>
          </cell>
          <cell r="P295">
            <v>7164.169316</v>
          </cell>
          <cell r="Q295">
            <v>6617.33891</v>
          </cell>
          <cell r="R295">
            <v>6792.346397</v>
          </cell>
          <cell r="S295">
            <v>6523.809542</v>
          </cell>
          <cell r="T295">
            <v>6609.250304</v>
          </cell>
          <cell r="U295">
            <v>6626.747103</v>
          </cell>
          <cell r="V295">
            <v>6723.513086</v>
          </cell>
        </row>
        <row r="296">
          <cell r="A296" t="str">
            <v>NMVOC_Greece</v>
          </cell>
          <cell r="B296" t="str">
            <v>EU15</v>
          </cell>
          <cell r="C296" t="str">
            <v>NMVOC</v>
          </cell>
          <cell r="D296" t="str">
            <v>Mg</v>
          </cell>
          <cell r="E296">
            <v>12</v>
          </cell>
          <cell r="F296" t="str">
            <v>Energy Industries (Power Production 1A1a)</v>
          </cell>
          <cell r="G296">
            <v>1.1</v>
          </cell>
          <cell r="H296" t="str">
            <v>GR</v>
          </cell>
          <cell r="I296" t="str">
            <v>Greece</v>
          </cell>
          <cell r="J296">
            <v>4719.25393433068</v>
          </cell>
          <cell r="K296">
            <v>4708.31765148664</v>
          </cell>
          <cell r="L296">
            <v>4726.28777798898</v>
          </cell>
          <cell r="M296">
            <v>4750.86906141367</v>
          </cell>
          <cell r="N296">
            <v>5653.72050816697</v>
          </cell>
          <cell r="O296">
            <v>4711.4307060142</v>
          </cell>
          <cell r="P296">
            <v>4668.41023725014</v>
          </cell>
          <cell r="Q296">
            <v>5631.6975897347</v>
          </cell>
          <cell r="R296">
            <v>5604.52376745008</v>
          </cell>
          <cell r="S296">
            <v>5603.20855614973</v>
          </cell>
          <cell r="T296">
            <v>15558.1715716969</v>
          </cell>
          <cell r="U296">
            <v>5834.31433938635</v>
          </cell>
          <cell r="V296">
            <v>5834.31433938635</v>
          </cell>
        </row>
        <row r="297">
          <cell r="A297" t="str">
            <v>NMVOC_Ireland</v>
          </cell>
          <cell r="B297" t="str">
            <v>EU15</v>
          </cell>
          <cell r="C297" t="str">
            <v>NMVOC</v>
          </cell>
          <cell r="D297" t="str">
            <v>Mg</v>
          </cell>
          <cell r="E297">
            <v>12</v>
          </cell>
          <cell r="F297" t="str">
            <v>Energy Industries (Power Production 1A1a)</v>
          </cell>
          <cell r="G297">
            <v>1.1</v>
          </cell>
          <cell r="H297" t="str">
            <v>IE</v>
          </cell>
          <cell r="I297" t="str">
            <v>Ireland</v>
          </cell>
          <cell r="J297">
            <v>196.788626547096</v>
          </cell>
          <cell r="K297">
            <v>196.788626547096</v>
          </cell>
          <cell r="L297">
            <v>295.182939820643</v>
          </cell>
          <cell r="M297">
            <v>295.182939820643</v>
          </cell>
          <cell r="N297">
            <v>295.182939820643</v>
          </cell>
          <cell r="O297">
            <v>295.182939820643</v>
          </cell>
          <cell r="P297">
            <v>295.182939820643</v>
          </cell>
          <cell r="Q297">
            <v>295.182939820643</v>
          </cell>
          <cell r="R297">
            <v>295.182939820643</v>
          </cell>
          <cell r="S297">
            <v>196.788626547096</v>
          </cell>
          <cell r="T297">
            <v>254</v>
          </cell>
          <cell r="U297">
            <v>274</v>
          </cell>
          <cell r="V297">
            <v>264</v>
          </cell>
        </row>
        <row r="298">
          <cell r="A298" t="str">
            <v>NMVOC_Italy</v>
          </cell>
          <cell r="B298" t="str">
            <v>EU15</v>
          </cell>
          <cell r="C298" t="str">
            <v>NMVOC</v>
          </cell>
          <cell r="D298" t="str">
            <v>Mg</v>
          </cell>
          <cell r="E298">
            <v>12</v>
          </cell>
          <cell r="F298" t="str">
            <v>Energy Industries (Power Production 1A1a)</v>
          </cell>
          <cell r="G298">
            <v>1.1</v>
          </cell>
          <cell r="H298" t="str">
            <v>IT</v>
          </cell>
          <cell r="I298" t="str">
            <v>Italy</v>
          </cell>
          <cell r="J298">
            <v>4311.39604683113</v>
          </cell>
          <cell r="K298">
            <v>4191.22258034518</v>
          </cell>
          <cell r="L298">
            <v>4077.07038985422</v>
          </cell>
          <cell r="M298">
            <v>3891.15019069001</v>
          </cell>
          <cell r="N298">
            <v>4071.38518507756</v>
          </cell>
          <cell r="O298">
            <v>4258.17356822244</v>
          </cell>
          <cell r="P298">
            <v>4155.19574574077</v>
          </cell>
          <cell r="Q298">
            <v>4295.14700342513</v>
          </cell>
          <cell r="R298">
            <v>4385.69885304047</v>
          </cell>
          <cell r="S298">
            <v>4303.43552906219</v>
          </cell>
          <cell r="T298">
            <v>4311.68687287322</v>
          </cell>
          <cell r="U298">
            <v>4152.83726289808</v>
          </cell>
          <cell r="V298">
            <v>4152.83726289808</v>
          </cell>
        </row>
        <row r="299">
          <cell r="A299" t="str">
            <v>NMVOC_Netherlands</v>
          </cell>
          <cell r="B299" t="str">
            <v>EU15</v>
          </cell>
          <cell r="C299" t="str">
            <v>NMVOC</v>
          </cell>
          <cell r="D299" t="str">
            <v>Mg</v>
          </cell>
          <cell r="E299">
            <v>12</v>
          </cell>
          <cell r="F299" t="str">
            <v>Energy Industries (Power Production 1A1a)</v>
          </cell>
          <cell r="G299">
            <v>1.1</v>
          </cell>
          <cell r="H299" t="str">
            <v>NL</v>
          </cell>
          <cell r="I299" t="str">
            <v>Netherlands</v>
          </cell>
          <cell r="J299">
            <v>743.608403</v>
          </cell>
          <cell r="K299">
            <v>883.528708941816</v>
          </cell>
          <cell r="L299">
            <v>982.653040295976</v>
          </cell>
          <cell r="M299">
            <v>487.481997624919</v>
          </cell>
          <cell r="N299">
            <v>552.597671766641</v>
          </cell>
          <cell r="O299">
            <v>873.639027</v>
          </cell>
          <cell r="P299">
            <v>311.449008494831</v>
          </cell>
          <cell r="Q299">
            <v>444.529326257778</v>
          </cell>
          <cell r="R299">
            <v>630.468</v>
          </cell>
          <cell r="S299">
            <v>2525.37</v>
          </cell>
          <cell r="T299">
            <v>2511.156942</v>
          </cell>
          <cell r="U299">
            <v>1118.274982</v>
          </cell>
          <cell r="V299">
            <v>1068.283133</v>
          </cell>
        </row>
        <row r="300">
          <cell r="A300" t="str">
            <v>NMVOC_Portugal</v>
          </cell>
          <cell r="B300" t="str">
            <v>EU15</v>
          </cell>
          <cell r="C300" t="str">
            <v>NMVOC</v>
          </cell>
          <cell r="D300" t="str">
            <v>Mg</v>
          </cell>
          <cell r="E300">
            <v>12</v>
          </cell>
          <cell r="F300" t="str">
            <v>Energy Industries (Power Production 1A1a)</v>
          </cell>
          <cell r="G300">
            <v>1.1</v>
          </cell>
          <cell r="H300" t="str">
            <v>PT</v>
          </cell>
          <cell r="I300" t="str">
            <v>Portugal</v>
          </cell>
          <cell r="J300">
            <v>372.926024</v>
          </cell>
          <cell r="K300">
            <v>394.502238</v>
          </cell>
          <cell r="L300">
            <v>501.656582</v>
          </cell>
          <cell r="M300">
            <v>404.398912</v>
          </cell>
          <cell r="N300">
            <v>342.233719</v>
          </cell>
          <cell r="O300">
            <v>408.36554</v>
          </cell>
          <cell r="P300">
            <v>278.699626</v>
          </cell>
          <cell r="Q300">
            <v>299.560365</v>
          </cell>
          <cell r="R300">
            <v>453.73871</v>
          </cell>
          <cell r="S300">
            <v>793.638003</v>
          </cell>
          <cell r="T300">
            <v>596.889692</v>
          </cell>
          <cell r="U300">
            <v>659.434315</v>
          </cell>
          <cell r="V300">
            <v>834.984776</v>
          </cell>
        </row>
        <row r="301">
          <cell r="A301" t="str">
            <v>NMVOC_Spain</v>
          </cell>
          <cell r="B301" t="str">
            <v>EU15</v>
          </cell>
          <cell r="C301" t="str">
            <v>NMVOC</v>
          </cell>
          <cell r="D301" t="str">
            <v>Mg</v>
          </cell>
          <cell r="E301">
            <v>12</v>
          </cell>
          <cell r="F301" t="str">
            <v>Energy Industries (Power Production 1A1a)</v>
          </cell>
          <cell r="G301">
            <v>1.1</v>
          </cell>
          <cell r="H301" t="str">
            <v>ES</v>
          </cell>
          <cell r="I301" t="str">
            <v>Spain</v>
          </cell>
          <cell r="J301">
            <v>6057.208393</v>
          </cell>
          <cell r="K301">
            <v>6051.21079</v>
          </cell>
          <cell r="L301">
            <v>6575.508644</v>
          </cell>
          <cell r="M301">
            <v>5824.605447</v>
          </cell>
          <cell r="N301">
            <v>5434.65835</v>
          </cell>
          <cell r="O301">
            <v>5696.950398</v>
          </cell>
          <cell r="P301">
            <v>5061.398863</v>
          </cell>
          <cell r="Q301">
            <v>5253.912417</v>
          </cell>
          <cell r="R301">
            <v>5575.893023</v>
          </cell>
          <cell r="S301">
            <v>6331.189202</v>
          </cell>
          <cell r="T301">
            <v>6352.957286</v>
          </cell>
          <cell r="U301">
            <v>6488.876678</v>
          </cell>
          <cell r="V301">
            <v>7241.906302</v>
          </cell>
        </row>
        <row r="302">
          <cell r="A302" t="str">
            <v>NMVOC_Sweden</v>
          </cell>
          <cell r="B302" t="str">
            <v>EU15</v>
          </cell>
          <cell r="C302" t="str">
            <v>NMVOC</v>
          </cell>
          <cell r="D302" t="str">
            <v>Mg</v>
          </cell>
          <cell r="E302">
            <v>12</v>
          </cell>
          <cell r="F302" t="str">
            <v>Energy Industries (Power Production 1A1a)</v>
          </cell>
          <cell r="G302">
            <v>1.1</v>
          </cell>
          <cell r="H302" t="str">
            <v>SE</v>
          </cell>
          <cell r="I302" t="str">
            <v>Sweden</v>
          </cell>
          <cell r="J302">
            <v>2526.16636</v>
          </cell>
          <cell r="K302">
            <v>2968.618947</v>
          </cell>
          <cell r="L302">
            <v>2973.142503</v>
          </cell>
          <cell r="M302">
            <v>1837.470797</v>
          </cell>
          <cell r="N302">
            <v>2256.99797</v>
          </cell>
          <cell r="O302">
            <v>2619.048928</v>
          </cell>
          <cell r="P302">
            <v>3869.616026</v>
          </cell>
          <cell r="Q302">
            <v>1974.850569</v>
          </cell>
          <cell r="R302">
            <v>2188.80668</v>
          </cell>
          <cell r="S302">
            <v>2034.488272</v>
          </cell>
          <cell r="T302">
            <v>1938.476769</v>
          </cell>
          <cell r="U302">
            <v>2325.973354</v>
          </cell>
          <cell r="V302">
            <v>2552.119641</v>
          </cell>
        </row>
        <row r="303">
          <cell r="A303" t="str">
            <v>NMVOC_United Kingdom</v>
          </cell>
          <cell r="B303" t="str">
            <v>EU15</v>
          </cell>
          <cell r="C303" t="str">
            <v>NMVOC</v>
          </cell>
          <cell r="D303" t="str">
            <v>Mg</v>
          </cell>
          <cell r="E303">
            <v>12</v>
          </cell>
          <cell r="F303" t="str">
            <v>Energy Industries (Power Production 1A1a)</v>
          </cell>
          <cell r="G303">
            <v>1.1</v>
          </cell>
          <cell r="H303" t="str">
            <v>GB</v>
          </cell>
          <cell r="I303" t="str">
            <v>United Kingdom</v>
          </cell>
          <cell r="J303">
            <v>7354.054566</v>
          </cell>
          <cell r="K303">
            <v>7308.566071</v>
          </cell>
          <cell r="L303">
            <v>7014.733483</v>
          </cell>
          <cell r="M303">
            <v>6898.340988</v>
          </cell>
          <cell r="N303">
            <v>7709.576459</v>
          </cell>
          <cell r="O303">
            <v>8068.251076</v>
          </cell>
          <cell r="P303">
            <v>8691.900117</v>
          </cell>
          <cell r="Q303">
            <v>7982.265023</v>
          </cell>
          <cell r="R303">
            <v>6408.56109</v>
          </cell>
          <cell r="S303">
            <v>8040.507321</v>
          </cell>
          <cell r="T303">
            <v>8488.376161</v>
          </cell>
          <cell r="U303">
            <v>8468.443737</v>
          </cell>
          <cell r="V303">
            <v>8850.522369</v>
          </cell>
        </row>
        <row r="304">
          <cell r="A304" t="str">
            <v>NOx_Austria</v>
          </cell>
          <cell r="B304" t="str">
            <v>EU15</v>
          </cell>
          <cell r="C304" t="str">
            <v>NOx</v>
          </cell>
          <cell r="D304" t="str">
            <v>Mg</v>
          </cell>
          <cell r="E304">
            <v>12</v>
          </cell>
          <cell r="F304" t="str">
            <v>Energy Industries (Power Production 1A1a)</v>
          </cell>
          <cell r="G304">
            <v>1.1</v>
          </cell>
          <cell r="H304" t="str">
            <v>AT</v>
          </cell>
          <cell r="I304" t="str">
            <v>Austria</v>
          </cell>
          <cell r="J304">
            <v>11707.698</v>
          </cell>
          <cell r="K304">
            <v>9387.932227</v>
          </cell>
          <cell r="L304">
            <v>9319.547376</v>
          </cell>
          <cell r="M304">
            <v>7853.060199</v>
          </cell>
          <cell r="N304">
            <v>6800.723545</v>
          </cell>
          <cell r="O304">
            <v>8038.17461</v>
          </cell>
          <cell r="P304">
            <v>7258.348964</v>
          </cell>
          <cell r="Q304">
            <v>7869.100555</v>
          </cell>
          <cell r="R304">
            <v>6838.498848</v>
          </cell>
          <cell r="S304">
            <v>7104.845109</v>
          </cell>
          <cell r="T304">
            <v>7487.370773</v>
          </cell>
          <cell r="U304">
            <v>8944.211353</v>
          </cell>
          <cell r="V304">
            <v>9946.964418</v>
          </cell>
        </row>
        <row r="305">
          <cell r="A305" t="str">
            <v>NOx_Belgium</v>
          </cell>
          <cell r="B305" t="str">
            <v>EU15</v>
          </cell>
          <cell r="C305" t="str">
            <v>NOx</v>
          </cell>
          <cell r="D305" t="str">
            <v>Mg</v>
          </cell>
          <cell r="E305">
            <v>12</v>
          </cell>
          <cell r="F305" t="str">
            <v>Energy Industries (Power Production 1A1a)</v>
          </cell>
          <cell r="G305">
            <v>1.1</v>
          </cell>
          <cell r="H305" t="str">
            <v>BE</v>
          </cell>
          <cell r="I305" t="str">
            <v>Belgium</v>
          </cell>
          <cell r="J305">
            <v>58958.2</v>
          </cell>
          <cell r="K305">
            <v>51596.3755008146</v>
          </cell>
          <cell r="L305">
            <v>49073.8583377305</v>
          </cell>
          <cell r="M305">
            <v>46083.2038024899</v>
          </cell>
          <cell r="N305">
            <v>48404.6667101593</v>
          </cell>
          <cell r="O305">
            <v>53590.3</v>
          </cell>
          <cell r="P305">
            <v>42025.4716013444</v>
          </cell>
          <cell r="Q305">
            <v>37205.5223464134</v>
          </cell>
          <cell r="R305">
            <v>37636.2856317814</v>
          </cell>
          <cell r="S305">
            <v>25950.2272718566</v>
          </cell>
          <cell r="T305">
            <v>37780.5</v>
          </cell>
          <cell r="U305">
            <v>30394.2344</v>
          </cell>
          <cell r="V305">
            <v>25371.2344</v>
          </cell>
        </row>
        <row r="306">
          <cell r="A306" t="str">
            <v>NOx_Denmark</v>
          </cell>
          <cell r="B306" t="str">
            <v>EU15</v>
          </cell>
          <cell r="C306" t="str">
            <v>NOx</v>
          </cell>
          <cell r="D306" t="str">
            <v>Mg</v>
          </cell>
          <cell r="E306">
            <v>12</v>
          </cell>
          <cell r="F306" t="str">
            <v>Energy Industries (Power Production 1A1a)</v>
          </cell>
          <cell r="G306">
            <v>1.1</v>
          </cell>
          <cell r="H306" t="str">
            <v>DK</v>
          </cell>
          <cell r="I306" t="str">
            <v>Denmark</v>
          </cell>
          <cell r="J306">
            <v>91160.56</v>
          </cell>
          <cell r="K306">
            <v>132509.974</v>
          </cell>
          <cell r="L306">
            <v>91444.21687</v>
          </cell>
          <cell r="M306">
            <v>94035.71778</v>
          </cell>
          <cell r="N306">
            <v>98065.28828</v>
          </cell>
          <cell r="O306">
            <v>83392.57659</v>
          </cell>
          <cell r="P306">
            <v>120651.6647</v>
          </cell>
          <cell r="Q306">
            <v>78944.33002</v>
          </cell>
          <cell r="R306">
            <v>64675.9081</v>
          </cell>
          <cell r="S306">
            <v>51916.04151</v>
          </cell>
          <cell r="T306">
            <v>43273.08549</v>
          </cell>
          <cell r="U306">
            <v>43709.7867</v>
          </cell>
          <cell r="V306">
            <v>44964.40932</v>
          </cell>
        </row>
        <row r="307">
          <cell r="A307" t="str">
            <v>NOx_Finland</v>
          </cell>
          <cell r="B307" t="str">
            <v>EU15</v>
          </cell>
          <cell r="C307" t="str">
            <v>NOx</v>
          </cell>
          <cell r="D307" t="str">
            <v>Mg</v>
          </cell>
          <cell r="E307">
            <v>12</v>
          </cell>
          <cell r="F307" t="str">
            <v>Energy Industries (Power Production 1A1a)</v>
          </cell>
          <cell r="G307">
            <v>1.1</v>
          </cell>
          <cell r="H307" t="str">
            <v>FI</v>
          </cell>
          <cell r="I307" t="str">
            <v>Finland</v>
          </cell>
          <cell r="J307">
            <v>41800</v>
          </cell>
          <cell r="K307">
            <v>45700</v>
          </cell>
          <cell r="L307">
            <v>44700</v>
          </cell>
          <cell r="M307">
            <v>47200</v>
          </cell>
          <cell r="N307">
            <v>48500</v>
          </cell>
          <cell r="O307">
            <v>33900</v>
          </cell>
          <cell r="P307">
            <v>42200</v>
          </cell>
          <cell r="Q307">
            <v>37900</v>
          </cell>
          <cell r="R307">
            <v>35500</v>
          </cell>
          <cell r="S307">
            <v>31700</v>
          </cell>
          <cell r="T307">
            <v>29500</v>
          </cell>
          <cell r="U307">
            <v>51642</v>
          </cell>
          <cell r="V307">
            <v>45847</v>
          </cell>
        </row>
        <row r="308">
          <cell r="A308" t="str">
            <v>NOx_France</v>
          </cell>
          <cell r="B308" t="str">
            <v>EU15</v>
          </cell>
          <cell r="C308" t="str">
            <v>NOx</v>
          </cell>
          <cell r="D308" t="str">
            <v>Mg</v>
          </cell>
          <cell r="E308">
            <v>12</v>
          </cell>
          <cell r="F308" t="str">
            <v>Energy Industries (Power Production 1A1a)</v>
          </cell>
          <cell r="G308">
            <v>1.1</v>
          </cell>
          <cell r="H308" t="str">
            <v>FR</v>
          </cell>
          <cell r="I308" t="str">
            <v>France</v>
          </cell>
          <cell r="J308">
            <v>115692.39</v>
          </cell>
          <cell r="K308">
            <v>159103.1</v>
          </cell>
          <cell r="L308">
            <v>133338.23</v>
          </cell>
          <cell r="M308">
            <v>88638.36</v>
          </cell>
          <cell r="N308">
            <v>86801.23</v>
          </cell>
          <cell r="O308">
            <v>97376.73</v>
          </cell>
          <cell r="P308">
            <v>108417.29</v>
          </cell>
          <cell r="Q308">
            <v>92812.28</v>
          </cell>
          <cell r="R308">
            <v>128598.82</v>
          </cell>
          <cell r="S308">
            <v>115629.46</v>
          </cell>
          <cell r="T308">
            <v>117238.71</v>
          </cell>
          <cell r="U308">
            <v>92658.29</v>
          </cell>
          <cell r="V308">
            <v>101692.15</v>
          </cell>
        </row>
        <row r="309">
          <cell r="A309" t="str">
            <v>NOx_Germany</v>
          </cell>
          <cell r="B309" t="str">
            <v>EU15</v>
          </cell>
          <cell r="C309" t="str">
            <v>NOx</v>
          </cell>
          <cell r="D309" t="str">
            <v>Mg</v>
          </cell>
          <cell r="E309">
            <v>12</v>
          </cell>
          <cell r="F309" t="str">
            <v>Energy Industries (Power Production 1A1a)</v>
          </cell>
          <cell r="G309">
            <v>1.1</v>
          </cell>
          <cell r="H309" t="str">
            <v>DE</v>
          </cell>
          <cell r="I309" t="str">
            <v>Germany</v>
          </cell>
          <cell r="J309">
            <v>465500.8883</v>
          </cell>
          <cell r="K309">
            <v>416309.7004</v>
          </cell>
          <cell r="L309">
            <v>362977.7576</v>
          </cell>
          <cell r="M309">
            <v>319960.4051</v>
          </cell>
          <cell r="N309">
            <v>272635.1692</v>
          </cell>
          <cell r="O309">
            <v>218629.0325</v>
          </cell>
          <cell r="P309">
            <v>225291.8505</v>
          </cell>
          <cell r="Q309">
            <v>213450.2857</v>
          </cell>
          <cell r="R309">
            <v>215445.5534</v>
          </cell>
          <cell r="S309">
            <v>209142.0439</v>
          </cell>
          <cell r="T309">
            <v>212075.9463</v>
          </cell>
          <cell r="U309">
            <v>216578.3493</v>
          </cell>
          <cell r="V309">
            <v>221148.9122</v>
          </cell>
        </row>
        <row r="310">
          <cell r="A310" t="str">
            <v>NOx_Greece</v>
          </cell>
          <cell r="B310" t="str">
            <v>EU15</v>
          </cell>
          <cell r="C310" t="str">
            <v>NOx</v>
          </cell>
          <cell r="D310" t="str">
            <v>Mg</v>
          </cell>
          <cell r="E310">
            <v>12</v>
          </cell>
          <cell r="F310" t="str">
            <v>Energy Industries (Power Production 1A1a)</v>
          </cell>
          <cell r="G310">
            <v>1.1</v>
          </cell>
          <cell r="H310" t="str">
            <v>GR</v>
          </cell>
          <cell r="I310" t="str">
            <v>Greece</v>
          </cell>
          <cell r="J310">
            <v>56024.5978718139</v>
          </cell>
          <cell r="K310">
            <v>54811.2909396364</v>
          </cell>
          <cell r="L310">
            <v>58976.5586034913</v>
          </cell>
          <cell r="M310">
            <v>59820.2637165125</v>
          </cell>
          <cell r="N310">
            <v>63342.7217803277</v>
          </cell>
          <cell r="O310">
            <v>63615.7403367943</v>
          </cell>
          <cell r="P310">
            <v>64588.2882249561</v>
          </cell>
          <cell r="Q310">
            <v>65541.2516889304</v>
          </cell>
          <cell r="R310">
            <v>61365.1236152887</v>
          </cell>
          <cell r="S310">
            <v>58688.692671431</v>
          </cell>
          <cell r="T310">
            <v>69288.3383169586</v>
          </cell>
          <cell r="U310">
            <v>76487.1267135257</v>
          </cell>
          <cell r="V310">
            <v>76487.1267135257</v>
          </cell>
        </row>
        <row r="311">
          <cell r="A311" t="str">
            <v>NOx_Ireland</v>
          </cell>
          <cell r="B311" t="str">
            <v>EU15</v>
          </cell>
          <cell r="C311" t="str">
            <v>NOx</v>
          </cell>
          <cell r="D311" t="str">
            <v>Mg</v>
          </cell>
          <cell r="E311">
            <v>12</v>
          </cell>
          <cell r="F311" t="str">
            <v>Energy Industries (Power Production 1A1a)</v>
          </cell>
          <cell r="G311">
            <v>1.1</v>
          </cell>
          <cell r="H311" t="str">
            <v>IE</v>
          </cell>
          <cell r="I311" t="str">
            <v>Ireland</v>
          </cell>
          <cell r="J311">
            <v>45787.0236611472</v>
          </cell>
          <cell r="K311">
            <v>45591.7698289035</v>
          </cell>
          <cell r="L311">
            <v>52328.0270413111</v>
          </cell>
          <cell r="M311">
            <v>46275.1582417565</v>
          </cell>
          <cell r="N311">
            <v>44420.2468354413</v>
          </cell>
          <cell r="O311">
            <v>41003.3047711766</v>
          </cell>
          <cell r="P311">
            <v>41491.4393517859</v>
          </cell>
          <cell r="Q311">
            <v>39831.7817777144</v>
          </cell>
          <cell r="R311">
            <v>39050.7664487396</v>
          </cell>
          <cell r="S311">
            <v>38562.6318681304</v>
          </cell>
          <cell r="T311">
            <v>39727.896</v>
          </cell>
          <cell r="U311">
            <v>41156</v>
          </cell>
          <cell r="V311">
            <v>37634</v>
          </cell>
        </row>
        <row r="312">
          <cell r="A312" t="str">
            <v>NOx_Italy</v>
          </cell>
          <cell r="B312" t="str">
            <v>EU15</v>
          </cell>
          <cell r="C312" t="str">
            <v>NOx</v>
          </cell>
          <cell r="D312" t="str">
            <v>Mg</v>
          </cell>
          <cell r="E312">
            <v>12</v>
          </cell>
          <cell r="F312" t="str">
            <v>Energy Industries (Power Production 1A1a)</v>
          </cell>
          <cell r="G312">
            <v>1.1</v>
          </cell>
          <cell r="H312" t="str">
            <v>IT</v>
          </cell>
          <cell r="I312" t="str">
            <v>Italy</v>
          </cell>
          <cell r="J312">
            <v>364743.012659815</v>
          </cell>
          <cell r="K312">
            <v>350797.402866368</v>
          </cell>
          <cell r="L312">
            <v>329332.014414246</v>
          </cell>
          <cell r="M312">
            <v>297022.448238237</v>
          </cell>
          <cell r="N312">
            <v>274972.051556864</v>
          </cell>
          <cell r="O312">
            <v>274600.806763765</v>
          </cell>
          <cell r="P312">
            <v>260893.221435936</v>
          </cell>
          <cell r="Q312">
            <v>230977.936540646</v>
          </cell>
          <cell r="R312">
            <v>180161.557471889</v>
          </cell>
          <cell r="S312">
            <v>146364.915816731</v>
          </cell>
          <cell r="T312">
            <v>131454.088812717</v>
          </cell>
          <cell r="U312">
            <v>122848.086349532</v>
          </cell>
          <cell r="V312">
            <v>122848.086349532</v>
          </cell>
        </row>
        <row r="313">
          <cell r="A313" t="str">
            <v>NOx_Netherlands</v>
          </cell>
          <cell r="B313" t="str">
            <v>EU15</v>
          </cell>
          <cell r="C313" t="str">
            <v>NOx</v>
          </cell>
          <cell r="D313" t="str">
            <v>Mg</v>
          </cell>
          <cell r="E313">
            <v>12</v>
          </cell>
          <cell r="F313" t="str">
            <v>Energy Industries (Power Production 1A1a)</v>
          </cell>
          <cell r="G313">
            <v>1.1</v>
          </cell>
          <cell r="H313" t="str">
            <v>NL</v>
          </cell>
          <cell r="I313" t="str">
            <v>Netherlands</v>
          </cell>
          <cell r="J313">
            <v>77868.31258</v>
          </cell>
          <cell r="K313">
            <v>65589.386763967</v>
          </cell>
          <cell r="L313">
            <v>62951.4218963103</v>
          </cell>
          <cell r="M313">
            <v>57721.6504972569</v>
          </cell>
          <cell r="N313">
            <v>51115.9027764972</v>
          </cell>
          <cell r="O313">
            <v>59753.76841</v>
          </cell>
          <cell r="P313">
            <v>46843.1724555553</v>
          </cell>
          <cell r="Q313">
            <v>43693.990111881</v>
          </cell>
          <cell r="R313">
            <v>42132.2</v>
          </cell>
          <cell r="S313">
            <v>53590.7</v>
          </cell>
          <cell r="T313">
            <v>51322.29194</v>
          </cell>
          <cell r="U313">
            <v>44592.92598</v>
          </cell>
          <cell r="V313">
            <v>46083.62245</v>
          </cell>
        </row>
        <row r="314">
          <cell r="A314" t="str">
            <v>NOx_Portugal</v>
          </cell>
          <cell r="B314" t="str">
            <v>EU15</v>
          </cell>
          <cell r="C314" t="str">
            <v>NOx</v>
          </cell>
          <cell r="D314" t="str">
            <v>Mg</v>
          </cell>
          <cell r="E314">
            <v>12</v>
          </cell>
          <cell r="F314" t="str">
            <v>Energy Industries (Power Production 1A1a)</v>
          </cell>
          <cell r="G314">
            <v>1.1</v>
          </cell>
          <cell r="H314" t="str">
            <v>PT</v>
          </cell>
          <cell r="I314" t="str">
            <v>Portugal</v>
          </cell>
          <cell r="J314">
            <v>63762.59869</v>
          </cell>
          <cell r="K314">
            <v>67143.7699</v>
          </cell>
          <cell r="L314">
            <v>77277.28438</v>
          </cell>
          <cell r="M314">
            <v>69841.13473</v>
          </cell>
          <cell r="N314">
            <v>66049.1011</v>
          </cell>
          <cell r="O314">
            <v>74965.83723</v>
          </cell>
          <cell r="P314">
            <v>59335.02272</v>
          </cell>
          <cell r="Q314">
            <v>60897.34939</v>
          </cell>
          <cell r="R314">
            <v>67608.2443</v>
          </cell>
          <cell r="S314">
            <v>61515.11456</v>
          </cell>
          <cell r="T314">
            <v>52176.8438</v>
          </cell>
          <cell r="U314">
            <v>52529.66224</v>
          </cell>
          <cell r="V314">
            <v>61799.2181</v>
          </cell>
        </row>
        <row r="315">
          <cell r="A315" t="str">
            <v>NOx_Spain</v>
          </cell>
          <cell r="B315" t="str">
            <v>EU15</v>
          </cell>
          <cell r="C315" t="str">
            <v>NOx</v>
          </cell>
          <cell r="D315" t="str">
            <v>Mg</v>
          </cell>
          <cell r="E315">
            <v>12</v>
          </cell>
          <cell r="F315" t="str">
            <v>Energy Industries (Power Production 1A1a)</v>
          </cell>
          <cell r="G315">
            <v>1.1</v>
          </cell>
          <cell r="H315" t="str">
            <v>ES</v>
          </cell>
          <cell r="I315" t="str">
            <v>Spain</v>
          </cell>
          <cell r="J315">
            <v>228320.4261</v>
          </cell>
          <cell r="K315">
            <v>236744.0233</v>
          </cell>
          <cell r="L315">
            <v>250472.9738</v>
          </cell>
          <cell r="M315">
            <v>244011.1889</v>
          </cell>
          <cell r="N315">
            <v>253296.6345</v>
          </cell>
          <cell r="O315">
            <v>270358.9949</v>
          </cell>
          <cell r="P315">
            <v>229844.7878</v>
          </cell>
          <cell r="Q315">
            <v>281046.6998</v>
          </cell>
          <cell r="R315">
            <v>254545.7148</v>
          </cell>
          <cell r="S315">
            <v>290253.7448</v>
          </cell>
          <cell r="T315">
            <v>311657.1797</v>
          </cell>
          <cell r="U315">
            <v>280859.8586</v>
          </cell>
          <cell r="V315">
            <v>325210.5656</v>
          </cell>
        </row>
        <row r="316">
          <cell r="A316" t="str">
            <v>NOx_Sweden</v>
          </cell>
          <cell r="B316" t="str">
            <v>EU15</v>
          </cell>
          <cell r="C316" t="str">
            <v>NOx</v>
          </cell>
          <cell r="D316" t="str">
            <v>Mg</v>
          </cell>
          <cell r="E316">
            <v>12</v>
          </cell>
          <cell r="F316" t="str">
            <v>Energy Industries (Power Production 1A1a)</v>
          </cell>
          <cell r="G316">
            <v>1.1</v>
          </cell>
          <cell r="H316" t="str">
            <v>SE</v>
          </cell>
          <cell r="I316" t="str">
            <v>Sweden</v>
          </cell>
          <cell r="J316">
            <v>13953.91836</v>
          </cell>
          <cell r="K316">
            <v>12518.59764</v>
          </cell>
          <cell r="L316">
            <v>11884.87421</v>
          </cell>
          <cell r="M316">
            <v>12474.87834</v>
          </cell>
          <cell r="N316">
            <v>12359.05801</v>
          </cell>
          <cell r="O316">
            <v>12615.95168</v>
          </cell>
          <cell r="P316">
            <v>17938.62419</v>
          </cell>
          <cell r="Q316">
            <v>12584.19476</v>
          </cell>
          <cell r="R316">
            <v>13817.20788</v>
          </cell>
          <cell r="S316">
            <v>11817.37807</v>
          </cell>
          <cell r="T316">
            <v>10188.1439</v>
          </cell>
          <cell r="U316">
            <v>13038.27321</v>
          </cell>
          <cell r="V316">
            <v>14488.92398</v>
          </cell>
        </row>
        <row r="317">
          <cell r="A317" t="str">
            <v>NOx_United Kingdom</v>
          </cell>
          <cell r="B317" t="str">
            <v>EU15</v>
          </cell>
          <cell r="C317" t="str">
            <v>NOx</v>
          </cell>
          <cell r="D317" t="str">
            <v>Mg</v>
          </cell>
          <cell r="E317">
            <v>12</v>
          </cell>
          <cell r="F317" t="str">
            <v>Energy Industries (Power Production 1A1a)</v>
          </cell>
          <cell r="G317">
            <v>1.1</v>
          </cell>
          <cell r="H317" t="str">
            <v>GB</v>
          </cell>
          <cell r="I317" t="str">
            <v>United Kingdom</v>
          </cell>
          <cell r="J317">
            <v>780723.1937</v>
          </cell>
          <cell r="K317">
            <v>683458.809</v>
          </cell>
          <cell r="L317">
            <v>671402.5131</v>
          </cell>
          <cell r="M317">
            <v>567431.4634</v>
          </cell>
          <cell r="N317">
            <v>526934.1056</v>
          </cell>
          <cell r="O317">
            <v>495256.7514</v>
          </cell>
          <cell r="P317">
            <v>449469.3838</v>
          </cell>
          <cell r="Q317">
            <v>371899.2446</v>
          </cell>
          <cell r="R317">
            <v>364707.1457</v>
          </cell>
          <cell r="S317">
            <v>338199.9918</v>
          </cell>
          <cell r="T317">
            <v>365485.6622</v>
          </cell>
          <cell r="U317">
            <v>378816.952</v>
          </cell>
          <cell r="V317">
            <v>379216.0726</v>
          </cell>
        </row>
        <row r="318">
          <cell r="A318" t="str">
            <v>Particulate Formation_Austria</v>
          </cell>
          <cell r="B318" t="str">
            <v>EU15</v>
          </cell>
          <cell r="C318" t="str">
            <v>Particulate Formation</v>
          </cell>
          <cell r="D318" t="str">
            <v>Mg Particulate Formation Eq</v>
          </cell>
          <cell r="E318">
            <v>12</v>
          </cell>
          <cell r="F318" t="str">
            <v>Energy Industries (Power Production 1A1a)</v>
          </cell>
          <cell r="G318">
            <v>1.1</v>
          </cell>
          <cell r="H318" t="str">
            <v>AT</v>
          </cell>
          <cell r="I318" t="str">
            <v>Austria</v>
          </cell>
          <cell r="J318">
            <v>17483.77075496</v>
          </cell>
          <cell r="K318">
            <v>14965.5856569755</v>
          </cell>
          <cell r="L318">
            <v>12239.6558911633</v>
          </cell>
          <cell r="M318">
            <v>11408.7216515433</v>
          </cell>
          <cell r="N318">
            <v>9387.47147877555</v>
          </cell>
          <cell r="O318">
            <v>11100.54554332</v>
          </cell>
          <cell r="P318">
            <v>9572.24502369966</v>
          </cell>
          <cell r="Q318">
            <v>10687.4331034529</v>
          </cell>
          <cell r="R318">
            <v>8836.86212575966</v>
          </cell>
          <cell r="S318">
            <v>9277.27991256</v>
          </cell>
          <cell r="T318">
            <v>9495.79812686</v>
          </cell>
          <cell r="U318">
            <v>11511.6738187</v>
          </cell>
          <cell r="V318">
            <v>12471.1346673</v>
          </cell>
        </row>
        <row r="319">
          <cell r="A319" t="str">
            <v>Particulate Formation_Belgium</v>
          </cell>
          <cell r="B319" t="str">
            <v>EU15</v>
          </cell>
          <cell r="C319" t="str">
            <v>Particulate Formation</v>
          </cell>
          <cell r="D319" t="str">
            <v>Mg Particulate Formation Eq</v>
          </cell>
          <cell r="E319">
            <v>12</v>
          </cell>
          <cell r="F319" t="str">
            <v>Energy Industries (Power Production 1A1a)</v>
          </cell>
          <cell r="G319">
            <v>1.1</v>
          </cell>
          <cell r="H319" t="str">
            <v>BE</v>
          </cell>
          <cell r="I319" t="str">
            <v>Belgium</v>
          </cell>
          <cell r="J319">
            <v>105180.178</v>
          </cell>
          <cell r="K319">
            <v>81459.2167302197</v>
          </cell>
          <cell r="L319">
            <v>76397.0412138862</v>
          </cell>
          <cell r="M319">
            <v>71705.0097189215</v>
          </cell>
          <cell r="N319">
            <v>73631.4288133734</v>
          </cell>
          <cell r="O319">
            <v>91364.574</v>
          </cell>
          <cell r="P319">
            <v>64089.030241285</v>
          </cell>
          <cell r="Q319">
            <v>56438.9665039537</v>
          </cell>
          <cell r="R319">
            <v>56553.3943730477</v>
          </cell>
          <cell r="S319">
            <v>36845.4948736613</v>
          </cell>
          <cell r="T319">
            <v>54177.964</v>
          </cell>
          <cell r="U319">
            <v>44622.331472</v>
          </cell>
          <cell r="V319">
            <v>38637.531472</v>
          </cell>
        </row>
        <row r="320">
          <cell r="A320" t="str">
            <v>Particulate Formation_Denmark</v>
          </cell>
          <cell r="B320" t="str">
            <v>EU15</v>
          </cell>
          <cell r="C320" t="str">
            <v>Particulate Formation</v>
          </cell>
          <cell r="D320" t="str">
            <v>Mg Particulate Formation Eq</v>
          </cell>
          <cell r="E320">
            <v>12</v>
          </cell>
          <cell r="F320" t="str">
            <v>Energy Industries (Power Production 1A1a)</v>
          </cell>
          <cell r="G320">
            <v>1.1</v>
          </cell>
          <cell r="H320" t="str">
            <v>DK</v>
          </cell>
          <cell r="I320" t="str">
            <v>Denmark</v>
          </cell>
          <cell r="J320">
            <v>149297.155282</v>
          </cell>
          <cell r="K320">
            <v>216997.542058</v>
          </cell>
          <cell r="L320">
            <v>155251.6777936</v>
          </cell>
          <cell r="M320">
            <v>140417.8373844</v>
          </cell>
          <cell r="N320">
            <v>143950.1209604</v>
          </cell>
          <cell r="O320">
            <v>130553.9394072</v>
          </cell>
          <cell r="P320">
            <v>184177.084454</v>
          </cell>
          <cell r="Q320">
            <v>110389.400428</v>
          </cell>
          <cell r="R320">
            <v>86664.0299482</v>
          </cell>
          <cell r="S320">
            <v>65862.8323218</v>
          </cell>
          <cell r="T320">
            <v>45418.539972</v>
          </cell>
          <cell r="U320">
            <v>44963.1999382</v>
          </cell>
          <cell r="V320">
            <v>45876.87464132</v>
          </cell>
        </row>
        <row r="321">
          <cell r="A321" t="str">
            <v>Particulate Formation_Finland</v>
          </cell>
          <cell r="B321" t="str">
            <v>EU15</v>
          </cell>
          <cell r="C321" t="str">
            <v>Particulate Formation</v>
          </cell>
          <cell r="D321" t="str">
            <v>Mg Particulate Formation Eq</v>
          </cell>
          <cell r="E321">
            <v>12</v>
          </cell>
          <cell r="F321" t="str">
            <v>Energy Industries (Power Production 1A1a)</v>
          </cell>
          <cell r="G321">
            <v>1.1</v>
          </cell>
          <cell r="H321" t="str">
            <v>FI</v>
          </cell>
          <cell r="I321" t="str">
            <v>Finland</v>
          </cell>
          <cell r="J321">
            <v>75090</v>
          </cell>
          <cell r="K321">
            <v>73014</v>
          </cell>
          <cell r="L321">
            <v>61982</v>
          </cell>
          <cell r="M321">
            <v>65424</v>
          </cell>
          <cell r="N321">
            <v>67108</v>
          </cell>
          <cell r="O321">
            <v>47996</v>
          </cell>
          <cell r="P321">
            <v>61078</v>
          </cell>
          <cell r="Q321">
            <v>55944</v>
          </cell>
          <cell r="R321">
            <v>51456</v>
          </cell>
          <cell r="S321">
            <v>45952</v>
          </cell>
          <cell r="T321">
            <v>41532</v>
          </cell>
          <cell r="U321">
            <v>68271.63</v>
          </cell>
          <cell r="V321">
            <v>63190.693</v>
          </cell>
        </row>
        <row r="322">
          <cell r="A322" t="str">
            <v>Particulate Formation_France</v>
          </cell>
          <cell r="B322" t="str">
            <v>EU15</v>
          </cell>
          <cell r="C322" t="str">
            <v>Particulate Formation</v>
          </cell>
          <cell r="D322" t="str">
            <v>Mg Particulate Formation Eq</v>
          </cell>
          <cell r="E322">
            <v>12</v>
          </cell>
          <cell r="F322" t="str">
            <v>Energy Industries (Power Production 1A1a)</v>
          </cell>
          <cell r="G322">
            <v>1.1</v>
          </cell>
          <cell r="H322" t="str">
            <v>FR</v>
          </cell>
          <cell r="I322" t="str">
            <v>France</v>
          </cell>
          <cell r="J322">
            <v>297256.4296</v>
          </cell>
          <cell r="K322">
            <v>392952.7964</v>
          </cell>
          <cell r="L322">
            <v>303897.3042</v>
          </cell>
          <cell r="M322">
            <v>208221.2212</v>
          </cell>
          <cell r="N322">
            <v>195432.8688</v>
          </cell>
          <cell r="O322">
            <v>211284.1074</v>
          </cell>
          <cell r="P322">
            <v>223939.2288</v>
          </cell>
          <cell r="Q322">
            <v>183683.9288</v>
          </cell>
          <cell r="R322">
            <v>243893.2956</v>
          </cell>
          <cell r="S322">
            <v>198848.4928</v>
          </cell>
          <cell r="T322">
            <v>191793.6156</v>
          </cell>
          <cell r="U322">
            <v>147906.1256</v>
          </cell>
          <cell r="V322">
            <v>154903.234</v>
          </cell>
        </row>
        <row r="323">
          <cell r="A323" t="str">
            <v>Particulate Formation_Germany</v>
          </cell>
          <cell r="B323" t="str">
            <v>EU15</v>
          </cell>
          <cell r="C323" t="str">
            <v>Particulate Formation</v>
          </cell>
          <cell r="D323" t="str">
            <v>Mg Particulate Formation Eq</v>
          </cell>
          <cell r="E323">
            <v>12</v>
          </cell>
          <cell r="F323" t="str">
            <v>Energy Industries (Power Production 1A1a)</v>
          </cell>
          <cell r="G323">
            <v>1.1</v>
          </cell>
          <cell r="H323" t="str">
            <v>DE</v>
          </cell>
          <cell r="I323" t="str">
            <v>Germany</v>
          </cell>
          <cell r="J323">
            <v>1732127.465964</v>
          </cell>
          <cell r="K323">
            <v>1413406.5511944</v>
          </cell>
          <cell r="L323">
            <v>1246028.2397656</v>
          </cell>
          <cell r="M323">
            <v>1113096.475644</v>
          </cell>
          <cell r="N323">
            <v>991154.9896384</v>
          </cell>
          <cell r="O323">
            <v>792396.11897408</v>
          </cell>
          <cell r="P323">
            <v>567077.18589056</v>
          </cell>
          <cell r="Q323">
            <v>439163.45777888</v>
          </cell>
          <cell r="R323">
            <v>376492.16676864</v>
          </cell>
          <cell r="S323">
            <v>341006.312456</v>
          </cell>
          <cell r="T323">
            <v>330300.4614136</v>
          </cell>
          <cell r="U323">
            <v>336589.26563352</v>
          </cell>
          <cell r="V323">
            <v>345229.28524168</v>
          </cell>
        </row>
        <row r="324">
          <cell r="A324" t="str">
            <v>Particulate Formation_Greece</v>
          </cell>
          <cell r="B324" t="str">
            <v>EU15</v>
          </cell>
          <cell r="C324" t="str">
            <v>Particulate Formation</v>
          </cell>
          <cell r="D324" t="str">
            <v>Mg Particulate Formation Eq</v>
          </cell>
          <cell r="E324">
            <v>12</v>
          </cell>
          <cell r="F324" t="str">
            <v>Energy Industries (Power Production 1A1a)</v>
          </cell>
          <cell r="G324">
            <v>1.1</v>
          </cell>
          <cell r="H324" t="str">
            <v>GR</v>
          </cell>
          <cell r="I324" t="str">
            <v>Greece</v>
          </cell>
          <cell r="J324">
            <v>220559.285669013</v>
          </cell>
          <cell r="K324">
            <v>240395.67573963</v>
          </cell>
          <cell r="L324">
            <v>255492.13148205</v>
          </cell>
          <cell r="M324">
            <v>263473.501364936</v>
          </cell>
          <cell r="N324">
            <v>266840.850728456</v>
          </cell>
          <cell r="O324">
            <v>279699.589930499</v>
          </cell>
          <cell r="P324">
            <v>268211.974124689</v>
          </cell>
          <cell r="Q324">
            <v>265497.717406489</v>
          </cell>
          <cell r="R324">
            <v>259867.455911541</v>
          </cell>
          <cell r="S324">
            <v>269820.814609607</v>
          </cell>
          <cell r="T324">
            <v>255227.392892506</v>
          </cell>
          <cell r="U324">
            <v>268123.935487295</v>
          </cell>
          <cell r="V324">
            <v>268123.935487295</v>
          </cell>
        </row>
        <row r="325">
          <cell r="A325" t="str">
            <v>Particulate Formation_Ireland</v>
          </cell>
          <cell r="B325" t="str">
            <v>EU15</v>
          </cell>
          <cell r="C325" t="str">
            <v>Particulate Formation</v>
          </cell>
          <cell r="D325" t="str">
            <v>Mg Particulate Formation Eq</v>
          </cell>
          <cell r="E325">
            <v>12</v>
          </cell>
          <cell r="F325" t="str">
            <v>Energy Industries (Power Production 1A1a)</v>
          </cell>
          <cell r="G325">
            <v>1.1</v>
          </cell>
          <cell r="H325" t="str">
            <v>IE</v>
          </cell>
          <cell r="I325" t="str">
            <v>Ireland</v>
          </cell>
          <cell r="J325">
            <v>98796.9529488442</v>
          </cell>
          <cell r="K325">
            <v>99801.6133209733</v>
          </cell>
          <cell r="L325">
            <v>101077.061223719</v>
          </cell>
          <cell r="M325">
            <v>90777.2190328906</v>
          </cell>
          <cell r="N325">
            <v>93476.4962364603</v>
          </cell>
          <cell r="O325">
            <v>88704.8616031519</v>
          </cell>
          <cell r="P325">
            <v>83733.2901161396</v>
          </cell>
          <cell r="Q325">
            <v>89599.0765871838</v>
          </cell>
          <cell r="R325">
            <v>94580.2956848398</v>
          </cell>
          <cell r="S325">
            <v>92279.0585694661</v>
          </cell>
          <cell r="T325">
            <v>81086.29448</v>
          </cell>
          <cell r="U325">
            <v>80763.86</v>
          </cell>
          <cell r="V325">
            <v>69036.35</v>
          </cell>
        </row>
        <row r="326">
          <cell r="A326" t="str">
            <v>Particulate Formation_Italy</v>
          </cell>
          <cell r="B326" t="str">
            <v>EU15</v>
          </cell>
          <cell r="C326" t="str">
            <v>Particulate Formation</v>
          </cell>
          <cell r="D326" t="str">
            <v>Mg Particulate Formation Eq</v>
          </cell>
          <cell r="E326">
            <v>12</v>
          </cell>
          <cell r="F326" t="str">
            <v>Energy Industries (Power Production 1A1a)</v>
          </cell>
          <cell r="G326">
            <v>1.1</v>
          </cell>
          <cell r="H326" t="str">
            <v>IT</v>
          </cell>
          <cell r="I326" t="str">
            <v>Italy</v>
          </cell>
          <cell r="J326">
            <v>733667.344481797</v>
          </cell>
          <cell r="K326">
            <v>690090.087851835</v>
          </cell>
          <cell r="L326">
            <v>636050.457876291</v>
          </cell>
          <cell r="M326">
            <v>582148.316523369</v>
          </cell>
          <cell r="N326">
            <v>561812.319564839</v>
          </cell>
          <cell r="O326">
            <v>563329.920169684</v>
          </cell>
          <cell r="P326">
            <v>531391.952651606</v>
          </cell>
          <cell r="Q326">
            <v>481859.6472729</v>
          </cell>
          <cell r="R326">
            <v>424553.522704123</v>
          </cell>
          <cell r="S326">
            <v>358766.723343396</v>
          </cell>
          <cell r="T326">
            <v>303428.696631337</v>
          </cell>
          <cell r="U326">
            <v>282700.281917265</v>
          </cell>
          <cell r="V326">
            <v>282700.281917265</v>
          </cell>
        </row>
        <row r="327">
          <cell r="A327" t="str">
            <v>Particulate Formation_Luxembourg</v>
          </cell>
          <cell r="B327" t="str">
            <v>EU15</v>
          </cell>
          <cell r="C327" t="str">
            <v>Particulate Formation</v>
          </cell>
          <cell r="D327" t="str">
            <v>Mg Particulate Formation Eq</v>
          </cell>
          <cell r="E327">
            <v>12</v>
          </cell>
          <cell r="F327" t="str">
            <v>Energy Industries (Power Production 1A1a)</v>
          </cell>
          <cell r="G327">
            <v>1.1</v>
          </cell>
          <cell r="H327" t="str">
            <v>LU</v>
          </cell>
          <cell r="I327" t="str">
            <v>Luxembourg</v>
          </cell>
          <cell r="J327">
            <v>3</v>
          </cell>
          <cell r="K327">
            <v>3.2</v>
          </cell>
          <cell r="L327">
            <v>3.4</v>
          </cell>
          <cell r="M327">
            <v>3.6</v>
          </cell>
          <cell r="N327">
            <v>3.8</v>
          </cell>
          <cell r="O327">
            <v>4</v>
          </cell>
          <cell r="P327">
            <v>3.8</v>
          </cell>
          <cell r="Q327">
            <v>3.6</v>
          </cell>
          <cell r="R327">
            <v>3.4</v>
          </cell>
          <cell r="S327">
            <v>3.2</v>
          </cell>
          <cell r="T327">
            <v>3</v>
          </cell>
          <cell r="U327">
            <v>3</v>
          </cell>
          <cell r="V327">
            <v>3</v>
          </cell>
        </row>
        <row r="328">
          <cell r="A328" t="str">
            <v>Particulate Formation_Netherlands</v>
          </cell>
          <cell r="B328" t="str">
            <v>EU15</v>
          </cell>
          <cell r="C328" t="str">
            <v>Particulate Formation</v>
          </cell>
          <cell r="D328" t="str">
            <v>Mg Particulate Formation Eq</v>
          </cell>
          <cell r="E328">
            <v>12</v>
          </cell>
          <cell r="F328" t="str">
            <v>Energy Industries (Power Production 1A1a)</v>
          </cell>
          <cell r="G328">
            <v>1.1</v>
          </cell>
          <cell r="H328" t="str">
            <v>NL</v>
          </cell>
          <cell r="I328" t="str">
            <v>Netherlands</v>
          </cell>
          <cell r="J328">
            <v>93985.3349232</v>
          </cell>
          <cell r="K328">
            <v>70487.885613019</v>
          </cell>
          <cell r="L328">
            <v>65947.7533472599</v>
          </cell>
          <cell r="M328">
            <v>59372.275783307</v>
          </cell>
          <cell r="N328">
            <v>51263.8605628984</v>
          </cell>
          <cell r="O328">
            <v>62068.5455718</v>
          </cell>
          <cell r="P328">
            <v>47915.1893716489</v>
          </cell>
          <cell r="Q328">
            <v>45688.887613336</v>
          </cell>
          <cell r="R328">
            <v>43863.51836</v>
          </cell>
          <cell r="S328">
            <v>54913.389576</v>
          </cell>
          <cell r="T328">
            <v>53892.0056072</v>
          </cell>
          <cell r="U328">
            <v>48025.5193982</v>
          </cell>
          <cell r="V328">
            <v>50240.79240796</v>
          </cell>
        </row>
        <row r="329">
          <cell r="A329" t="str">
            <v>Particulate Formation_Portugal</v>
          </cell>
          <cell r="B329" t="str">
            <v>EU15</v>
          </cell>
          <cell r="C329" t="str">
            <v>Particulate Formation</v>
          </cell>
          <cell r="D329" t="str">
            <v>Mg Particulate Formation Eq</v>
          </cell>
          <cell r="E329">
            <v>12</v>
          </cell>
          <cell r="F329" t="str">
            <v>Energy Industries (Power Production 1A1a)</v>
          </cell>
          <cell r="G329">
            <v>1.1</v>
          </cell>
          <cell r="H329" t="str">
            <v>PT</v>
          </cell>
          <cell r="I329" t="str">
            <v>Portugal</v>
          </cell>
          <cell r="J329">
            <v>153825.30513184</v>
          </cell>
          <cell r="K329">
            <v>156961.456448</v>
          </cell>
          <cell r="L329">
            <v>194480.38886436</v>
          </cell>
          <cell r="M329">
            <v>158039.36045876</v>
          </cell>
          <cell r="N329">
            <v>135142.52397528</v>
          </cell>
          <cell r="O329">
            <v>161769.21578868</v>
          </cell>
          <cell r="P329">
            <v>118813.65297736</v>
          </cell>
          <cell r="Q329">
            <v>123909.45845516</v>
          </cell>
          <cell r="R329">
            <v>148899.5196838</v>
          </cell>
          <cell r="S329">
            <v>152998.72681236</v>
          </cell>
          <cell r="T329">
            <v>132587.1045222</v>
          </cell>
          <cell r="U329">
            <v>130207.0314142</v>
          </cell>
          <cell r="V329">
            <v>140545.9945218</v>
          </cell>
        </row>
        <row r="330">
          <cell r="A330" t="str">
            <v>Particulate Formation_Spain</v>
          </cell>
          <cell r="B330" t="str">
            <v>EU15</v>
          </cell>
          <cell r="C330" t="str">
            <v>Particulate Formation</v>
          </cell>
          <cell r="D330" t="str">
            <v>Mg Particulate Formation Eq</v>
          </cell>
          <cell r="E330">
            <v>12</v>
          </cell>
          <cell r="F330" t="str">
            <v>Energy Industries (Power Production 1A1a)</v>
          </cell>
          <cell r="G330">
            <v>1.1</v>
          </cell>
          <cell r="H330" t="str">
            <v>ES</v>
          </cell>
          <cell r="I330" t="str">
            <v>Spain</v>
          </cell>
          <cell r="J330">
            <v>1013522.692418</v>
          </cell>
          <cell r="K330">
            <v>1009358.900694</v>
          </cell>
          <cell r="L330">
            <v>1013900.636854</v>
          </cell>
          <cell r="M330">
            <v>929818.836802</v>
          </cell>
          <cell r="N330">
            <v>894097.66685</v>
          </cell>
          <cell r="O330">
            <v>833928.020002</v>
          </cell>
          <cell r="P330">
            <v>736300.401826</v>
          </cell>
          <cell r="Q330">
            <v>869309.095174</v>
          </cell>
          <cell r="R330">
            <v>785515.646786</v>
          </cell>
          <cell r="S330">
            <v>842108.348734</v>
          </cell>
          <cell r="T330">
            <v>820107.02386</v>
          </cell>
          <cell r="U330">
            <v>773329.863586</v>
          </cell>
          <cell r="V330">
            <v>889549.111838</v>
          </cell>
        </row>
        <row r="331">
          <cell r="A331" t="str">
            <v>Particulate Formation_Sweden</v>
          </cell>
          <cell r="B331" t="str">
            <v>EU15</v>
          </cell>
          <cell r="C331" t="str">
            <v>Particulate Formation</v>
          </cell>
          <cell r="D331" t="str">
            <v>Mg Particulate Formation Eq</v>
          </cell>
          <cell r="E331">
            <v>12</v>
          </cell>
          <cell r="F331" t="str">
            <v>Energy Industries (Power Production 1A1a)</v>
          </cell>
          <cell r="G331">
            <v>1.1</v>
          </cell>
          <cell r="H331" t="str">
            <v>SE</v>
          </cell>
          <cell r="I331" t="str">
            <v>Sweden</v>
          </cell>
          <cell r="J331">
            <v>24147.44133</v>
          </cell>
          <cell r="K331">
            <v>21193.48364896</v>
          </cell>
          <cell r="L331">
            <v>20518.65042244</v>
          </cell>
          <cell r="M331">
            <v>21569.17884444</v>
          </cell>
          <cell r="N331">
            <v>21876.73684848</v>
          </cell>
          <cell r="O331">
            <v>21961.94356796</v>
          </cell>
          <cell r="P331">
            <v>32027.72462452</v>
          </cell>
          <cell r="Q331">
            <v>21847.87918228</v>
          </cell>
          <cell r="R331">
            <v>23576.20345984</v>
          </cell>
          <cell r="S331">
            <v>19590.63695048</v>
          </cell>
          <cell r="T331">
            <v>16759.86935618</v>
          </cell>
          <cell r="U331">
            <v>21390.10871872</v>
          </cell>
          <cell r="V331">
            <v>23724.94184988</v>
          </cell>
        </row>
        <row r="332">
          <cell r="A332" t="str">
            <v>Particulate Formation_United Kingdom</v>
          </cell>
          <cell r="B332" t="str">
            <v>EU15</v>
          </cell>
          <cell r="C332" t="str">
            <v>Particulate Formation</v>
          </cell>
          <cell r="D332" t="str">
            <v>Mg Particulate Formation Eq</v>
          </cell>
          <cell r="E332">
            <v>12</v>
          </cell>
          <cell r="F332" t="str">
            <v>Energy Industries (Power Production 1A1a)</v>
          </cell>
          <cell r="G332">
            <v>1.1</v>
          </cell>
          <cell r="H332" t="str">
            <v>GB</v>
          </cell>
          <cell r="I332" t="str">
            <v>United Kingdom</v>
          </cell>
          <cell r="J332">
            <v>2227729.43547192</v>
          </cell>
          <cell r="K332">
            <v>2040160.74378424</v>
          </cell>
          <cell r="L332">
            <v>1971053.84269704</v>
          </cell>
          <cell r="M332">
            <v>1679666.83589304</v>
          </cell>
          <cell r="N332">
            <v>1464604.36943392</v>
          </cell>
          <cell r="O332">
            <v>1333113.24710768</v>
          </cell>
          <cell r="P332">
            <v>1143852.90455432</v>
          </cell>
          <cell r="Q332">
            <v>904558.86415664</v>
          </cell>
          <cell r="R332">
            <v>924610.0931992</v>
          </cell>
          <cell r="S332">
            <v>736959.93057776</v>
          </cell>
          <cell r="T332">
            <v>786153.74716744</v>
          </cell>
          <cell r="U332">
            <v>751502.4606932</v>
          </cell>
          <cell r="V332">
            <v>710907.96557532</v>
          </cell>
        </row>
        <row r="333">
          <cell r="A333" t="str">
            <v>PM10_Austria</v>
          </cell>
          <cell r="B333" t="str">
            <v>EU15</v>
          </cell>
          <cell r="C333" t="str">
            <v>PM10</v>
          </cell>
          <cell r="D333" t="str">
            <v>Mg</v>
          </cell>
          <cell r="E333">
            <v>12</v>
          </cell>
          <cell r="F333" t="str">
            <v>Energy Industries (Power Production 1A1a)</v>
          </cell>
          <cell r="G333">
            <v>1.1</v>
          </cell>
          <cell r="H333" t="str">
            <v>AT</v>
          </cell>
          <cell r="I333" t="str">
            <v>Austria</v>
          </cell>
          <cell r="J333">
            <v>938.713974</v>
          </cell>
          <cell r="K333">
            <v>899.882264375545</v>
          </cell>
          <cell r="L333">
            <v>859.547466263318</v>
          </cell>
          <cell r="M333">
            <v>817.709579663317</v>
          </cell>
          <cell r="N333">
            <v>774.368604575545</v>
          </cell>
          <cell r="O333">
            <v>729.524541</v>
          </cell>
          <cell r="P333">
            <v>744.290617939657</v>
          </cell>
          <cell r="Q333">
            <v>758.897831752876</v>
          </cell>
          <cell r="R333">
            <v>773.346182439657</v>
          </cell>
          <cell r="S333">
            <v>787.63567</v>
          </cell>
          <cell r="T333">
            <v>811.005314</v>
          </cell>
          <cell r="U333">
            <v>1074.810743</v>
          </cell>
          <cell r="V333">
            <v>1148.323613</v>
          </cell>
        </row>
        <row r="334">
          <cell r="A334" t="str">
            <v>PM10_Belgium</v>
          </cell>
          <cell r="B334" t="str">
            <v>EU15</v>
          </cell>
          <cell r="C334" t="str">
            <v>PM10</v>
          </cell>
          <cell r="D334" t="str">
            <v>Mg</v>
          </cell>
          <cell r="E334">
            <v>12</v>
          </cell>
          <cell r="F334" t="str">
            <v>Energy Industries (Power Production 1A1a)</v>
          </cell>
          <cell r="G334">
            <v>1.1</v>
          </cell>
          <cell r="H334" t="str">
            <v>BE</v>
          </cell>
          <cell r="I334" t="str">
            <v>Belgium</v>
          </cell>
          <cell r="J334">
            <v>2278.54</v>
          </cell>
          <cell r="K334">
            <v>2278.54</v>
          </cell>
          <cell r="L334">
            <v>2278.54</v>
          </cell>
          <cell r="M334">
            <v>2278.54</v>
          </cell>
          <cell r="N334">
            <v>2278.54</v>
          </cell>
          <cell r="O334">
            <v>2278.54</v>
          </cell>
          <cell r="P334">
            <v>2278.54</v>
          </cell>
          <cell r="Q334">
            <v>2278.54</v>
          </cell>
          <cell r="R334">
            <v>2278.54</v>
          </cell>
          <cell r="S334">
            <v>2278.54</v>
          </cell>
          <cell r="T334">
            <v>2278.54</v>
          </cell>
          <cell r="U334">
            <v>1361.57</v>
          </cell>
          <cell r="V334">
            <v>1578.47</v>
          </cell>
        </row>
        <row r="335">
          <cell r="A335" t="str">
            <v>PM10_Denmark</v>
          </cell>
          <cell r="B335" t="str">
            <v>EU15</v>
          </cell>
          <cell r="C335" t="str">
            <v>PM10</v>
          </cell>
          <cell r="D335" t="str">
            <v>Mg</v>
          </cell>
          <cell r="E335">
            <v>12</v>
          </cell>
          <cell r="F335" t="str">
            <v>Energy Industries (Power Production 1A1a)</v>
          </cell>
          <cell r="G335">
            <v>1.1</v>
          </cell>
          <cell r="H335" t="str">
            <v>DK</v>
          </cell>
          <cell r="I335" t="str">
            <v>Denmark</v>
          </cell>
          <cell r="J335">
            <v>805.381086</v>
          </cell>
          <cell r="K335">
            <v>805.381086</v>
          </cell>
          <cell r="L335">
            <v>805.381086</v>
          </cell>
          <cell r="M335">
            <v>805.381086</v>
          </cell>
          <cell r="N335">
            <v>805.381086</v>
          </cell>
          <cell r="O335">
            <v>805.381086</v>
          </cell>
          <cell r="P335">
            <v>805.381086</v>
          </cell>
          <cell r="Q335">
            <v>805.381086</v>
          </cell>
          <cell r="R335">
            <v>805.381086</v>
          </cell>
          <cell r="S335">
            <v>805.381086</v>
          </cell>
          <cell r="T335">
            <v>805.381086</v>
          </cell>
          <cell r="U335">
            <v>885.916159</v>
          </cell>
          <cell r="V335">
            <v>942.700619</v>
          </cell>
        </row>
        <row r="336">
          <cell r="A336" t="str">
            <v>PM10_Finland</v>
          </cell>
          <cell r="B336" t="str">
            <v>EU15</v>
          </cell>
          <cell r="C336" t="str">
            <v>PM10</v>
          </cell>
          <cell r="D336" t="str">
            <v>Mg</v>
          </cell>
          <cell r="E336">
            <v>12</v>
          </cell>
          <cell r="F336" t="str">
            <v>Energy Industries (Power Production 1A1a)</v>
          </cell>
          <cell r="G336">
            <v>1.1</v>
          </cell>
          <cell r="H336" t="str">
            <v>FI</v>
          </cell>
          <cell r="I336" t="str">
            <v>Finland</v>
          </cell>
          <cell r="J336">
            <v>1856</v>
          </cell>
          <cell r="K336">
            <v>1856</v>
          </cell>
          <cell r="L336">
            <v>1856</v>
          </cell>
          <cell r="M336">
            <v>1856</v>
          </cell>
          <cell r="N336">
            <v>1856</v>
          </cell>
          <cell r="O336">
            <v>1856</v>
          </cell>
          <cell r="P336">
            <v>1856</v>
          </cell>
          <cell r="Q336">
            <v>1856</v>
          </cell>
          <cell r="R336">
            <v>1856</v>
          </cell>
          <cell r="S336">
            <v>1856</v>
          </cell>
          <cell r="T336">
            <v>1856</v>
          </cell>
          <cell r="U336">
            <v>2466.51</v>
          </cell>
          <cell r="V336">
            <v>1968.393</v>
          </cell>
        </row>
        <row r="337">
          <cell r="A337" t="str">
            <v>PM10_France</v>
          </cell>
          <cell r="B337" t="str">
            <v>EU15</v>
          </cell>
          <cell r="C337" t="str">
            <v>PM10</v>
          </cell>
          <cell r="D337" t="str">
            <v>Mg</v>
          </cell>
          <cell r="E337">
            <v>12</v>
          </cell>
          <cell r="F337" t="str">
            <v>Energy Industries (Power Production 1A1a)</v>
          </cell>
          <cell r="G337">
            <v>1.1</v>
          </cell>
          <cell r="H337" t="str">
            <v>FR</v>
          </cell>
          <cell r="I337" t="str">
            <v>France</v>
          </cell>
          <cell r="J337">
            <v>11276.26</v>
          </cell>
          <cell r="K337">
            <v>13814.7</v>
          </cell>
          <cell r="L337">
            <v>12512.71</v>
          </cell>
          <cell r="M337">
            <v>9998.26</v>
          </cell>
          <cell r="N337">
            <v>9010.28</v>
          </cell>
          <cell r="O337">
            <v>9610.44</v>
          </cell>
          <cell r="P337">
            <v>10505.38</v>
          </cell>
          <cell r="Q337">
            <v>9411.78</v>
          </cell>
          <cell r="R337">
            <v>12113.39</v>
          </cell>
          <cell r="S337">
            <v>10851.06</v>
          </cell>
          <cell r="T337">
            <v>11114.37</v>
          </cell>
          <cell r="U337">
            <v>9508.74</v>
          </cell>
          <cell r="V337">
            <v>10268.1</v>
          </cell>
        </row>
        <row r="338">
          <cell r="A338" t="str">
            <v>PM10_Germany</v>
          </cell>
          <cell r="B338" t="str">
            <v>EU15</v>
          </cell>
          <cell r="C338" t="str">
            <v>PM10</v>
          </cell>
          <cell r="D338" t="str">
            <v>Mg</v>
          </cell>
          <cell r="E338">
            <v>12</v>
          </cell>
          <cell r="F338" t="str">
            <v>Energy Industries (Power Production 1A1a)</v>
          </cell>
          <cell r="G338">
            <v>1.1</v>
          </cell>
          <cell r="H338" t="str">
            <v>DE</v>
          </cell>
          <cell r="I338" t="str">
            <v>Germany</v>
          </cell>
          <cell r="J338">
            <v>9966.5</v>
          </cell>
          <cell r="K338">
            <v>9966.5</v>
          </cell>
          <cell r="L338">
            <v>9966.5</v>
          </cell>
          <cell r="M338">
            <v>9966.5</v>
          </cell>
          <cell r="N338">
            <v>9966.5</v>
          </cell>
          <cell r="O338">
            <v>9966.5</v>
          </cell>
          <cell r="P338">
            <v>9966.5</v>
          </cell>
          <cell r="Q338">
            <v>9966.5</v>
          </cell>
          <cell r="R338">
            <v>9966.5</v>
          </cell>
          <cell r="S338">
            <v>9966.5</v>
          </cell>
          <cell r="T338">
            <v>9966.5</v>
          </cell>
          <cell r="U338">
            <v>9966.5</v>
          </cell>
          <cell r="V338">
            <v>9966.5</v>
          </cell>
        </row>
        <row r="339">
          <cell r="A339" t="str">
            <v>PM10_Greece</v>
          </cell>
          <cell r="B339" t="str">
            <v>EU15</v>
          </cell>
          <cell r="C339" t="str">
            <v>PM10</v>
          </cell>
          <cell r="D339" t="str">
            <v>Mg</v>
          </cell>
          <cell r="E339">
            <v>12</v>
          </cell>
          <cell r="F339" t="str">
            <v>Energy Industries (Power Production 1A1a)</v>
          </cell>
          <cell r="G339">
            <v>1.1</v>
          </cell>
          <cell r="H339" t="str">
            <v>GR</v>
          </cell>
          <cell r="I339" t="str">
            <v>Greece</v>
          </cell>
          <cell r="J339">
            <v>20078</v>
          </cell>
          <cell r="K339">
            <v>18961.7719742081</v>
          </cell>
          <cell r="L339">
            <v>17846.7579613122</v>
          </cell>
          <cell r="M339">
            <v>16732.9579613122</v>
          </cell>
          <cell r="N339">
            <v>15620.3719742081</v>
          </cell>
          <cell r="O339">
            <v>14509</v>
          </cell>
          <cell r="P339">
            <v>14722.8782763676</v>
          </cell>
          <cell r="Q339">
            <v>14936.5174145514</v>
          </cell>
          <cell r="R339">
            <v>15149.9174145514</v>
          </cell>
          <cell r="S339">
            <v>15363.0782763676</v>
          </cell>
          <cell r="T339">
            <v>15576</v>
          </cell>
          <cell r="U339">
            <v>15576</v>
          </cell>
          <cell r="V339">
            <v>15576</v>
          </cell>
        </row>
        <row r="340">
          <cell r="A340" t="str">
            <v>PM10_Ireland</v>
          </cell>
          <cell r="B340" t="str">
            <v>EU15</v>
          </cell>
          <cell r="C340" t="str">
            <v>PM10</v>
          </cell>
          <cell r="D340" t="str">
            <v>Mg</v>
          </cell>
          <cell r="E340">
            <v>12</v>
          </cell>
          <cell r="F340" t="str">
            <v>Energy Industries (Power Production 1A1a)</v>
          </cell>
          <cell r="G340">
            <v>1.1</v>
          </cell>
          <cell r="H340" t="str">
            <v>IE</v>
          </cell>
          <cell r="I340" t="str">
            <v>Ireland</v>
          </cell>
          <cell r="J340">
            <v>2995.73</v>
          </cell>
          <cell r="K340">
            <v>2995.73</v>
          </cell>
          <cell r="L340">
            <v>2995.73</v>
          </cell>
          <cell r="M340">
            <v>2995.73</v>
          </cell>
          <cell r="N340">
            <v>2995.73</v>
          </cell>
          <cell r="O340">
            <v>2995.73</v>
          </cell>
          <cell r="P340">
            <v>2995.73</v>
          </cell>
          <cell r="Q340">
            <v>2995.73</v>
          </cell>
          <cell r="R340">
            <v>2995.73</v>
          </cell>
          <cell r="S340">
            <v>2995.73</v>
          </cell>
          <cell r="T340">
            <v>2995.73</v>
          </cell>
          <cell r="U340">
            <v>3116.7</v>
          </cell>
          <cell r="V340">
            <v>2856.39</v>
          </cell>
        </row>
        <row r="341">
          <cell r="A341" t="str">
            <v>PM10_Luxembourg</v>
          </cell>
          <cell r="B341" t="str">
            <v>EU15</v>
          </cell>
          <cell r="C341" t="str">
            <v>PM10</v>
          </cell>
          <cell r="D341" t="str">
            <v>Mg</v>
          </cell>
          <cell r="E341">
            <v>12</v>
          </cell>
          <cell r="F341" t="str">
            <v>Energy Industries (Power Production 1A1a)</v>
          </cell>
          <cell r="G341">
            <v>1.1</v>
          </cell>
          <cell r="H341" t="str">
            <v>LU</v>
          </cell>
          <cell r="I341" t="str">
            <v>Luxembourg</v>
          </cell>
          <cell r="J341">
            <v>3</v>
          </cell>
          <cell r="K341">
            <v>3.2</v>
          </cell>
          <cell r="L341">
            <v>3.4</v>
          </cell>
          <cell r="M341">
            <v>3.6</v>
          </cell>
          <cell r="N341">
            <v>3.8</v>
          </cell>
          <cell r="O341">
            <v>4</v>
          </cell>
          <cell r="P341">
            <v>3.8</v>
          </cell>
          <cell r="Q341">
            <v>3.6</v>
          </cell>
          <cell r="R341">
            <v>3.4</v>
          </cell>
          <cell r="S341">
            <v>3.2</v>
          </cell>
          <cell r="T341">
            <v>3</v>
          </cell>
          <cell r="U341">
            <v>3</v>
          </cell>
          <cell r="V341">
            <v>3</v>
          </cell>
        </row>
        <row r="342">
          <cell r="A342" t="str">
            <v>PM10_Netherlands</v>
          </cell>
          <cell r="B342" t="str">
            <v>EU15</v>
          </cell>
          <cell r="C342" t="str">
            <v>PM10</v>
          </cell>
          <cell r="D342" t="str">
            <v>Mg</v>
          </cell>
          <cell r="E342">
            <v>12</v>
          </cell>
          <cell r="F342" t="str">
            <v>Energy Industries (Power Production 1A1a)</v>
          </cell>
          <cell r="G342">
            <v>1.1</v>
          </cell>
          <cell r="H342" t="str">
            <v>NL</v>
          </cell>
          <cell r="I342" t="str">
            <v>Netherlands</v>
          </cell>
          <cell r="J342">
            <v>1478.070971</v>
          </cell>
          <cell r="K342">
            <v>1259.75144867269</v>
          </cell>
          <cell r="L342">
            <v>1058.65761770904</v>
          </cell>
          <cell r="M342">
            <v>874.789478109037</v>
          </cell>
          <cell r="N342">
            <v>708.147029872691</v>
          </cell>
          <cell r="O342">
            <v>558.730273</v>
          </cell>
          <cell r="P342">
            <v>578.43882455884</v>
          </cell>
          <cell r="Q342">
            <v>583.890400225507</v>
          </cell>
          <cell r="R342">
            <v>575.085</v>
          </cell>
          <cell r="S342">
            <v>575.085</v>
          </cell>
          <cell r="T342">
            <v>304.2609</v>
          </cell>
          <cell r="U342">
            <v>365.56495</v>
          </cell>
          <cell r="V342">
            <v>370.1733</v>
          </cell>
        </row>
        <row r="343">
          <cell r="A343" t="str">
            <v>PM10_Portugal</v>
          </cell>
          <cell r="B343" t="str">
            <v>EU15</v>
          </cell>
          <cell r="C343" t="str">
            <v>PM10</v>
          </cell>
          <cell r="D343" t="str">
            <v>Mg</v>
          </cell>
          <cell r="E343">
            <v>12</v>
          </cell>
          <cell r="F343" t="str">
            <v>Energy Industries (Power Production 1A1a)</v>
          </cell>
          <cell r="G343">
            <v>1.1</v>
          </cell>
          <cell r="H343" t="str">
            <v>PT</v>
          </cell>
          <cell r="I343" t="str">
            <v>Portugal</v>
          </cell>
          <cell r="J343">
            <v>0.766048</v>
          </cell>
          <cell r="K343">
            <v>0.814834</v>
          </cell>
          <cell r="L343">
            <v>0.984913</v>
          </cell>
          <cell r="M343">
            <v>0.999169</v>
          </cell>
          <cell r="N343">
            <v>1.01562</v>
          </cell>
          <cell r="O343">
            <v>1.067495</v>
          </cell>
          <cell r="P343">
            <v>0.924278</v>
          </cell>
          <cell r="Q343">
            <v>1.019751</v>
          </cell>
          <cell r="R343">
            <v>1.073753</v>
          </cell>
          <cell r="S343">
            <v>1.353331</v>
          </cell>
          <cell r="T343">
            <v>1.450275</v>
          </cell>
          <cell r="U343">
            <v>1.164211</v>
          </cell>
          <cell r="V343">
            <v>1.189509</v>
          </cell>
        </row>
        <row r="344">
          <cell r="A344" t="str">
            <v>PM10_Spain</v>
          </cell>
          <cell r="B344" t="str">
            <v>EU15</v>
          </cell>
          <cell r="C344" t="str">
            <v>PM10</v>
          </cell>
          <cell r="D344" t="str">
            <v>Mg</v>
          </cell>
          <cell r="E344">
            <v>12</v>
          </cell>
          <cell r="F344" t="str">
            <v>Energy Industries (Power Production 1A1a)</v>
          </cell>
          <cell r="G344">
            <v>1.1</v>
          </cell>
          <cell r="H344" t="str">
            <v>ES</v>
          </cell>
          <cell r="I344" t="str">
            <v>Spain</v>
          </cell>
          <cell r="J344">
            <v>24735.15329</v>
          </cell>
          <cell r="K344">
            <v>24735.15329</v>
          </cell>
          <cell r="L344">
            <v>24735.15329</v>
          </cell>
          <cell r="M344">
            <v>24735.15329</v>
          </cell>
          <cell r="N344">
            <v>24735.15329</v>
          </cell>
          <cell r="O344">
            <v>24735.15329</v>
          </cell>
          <cell r="P344">
            <v>24735.15329</v>
          </cell>
          <cell r="Q344">
            <v>24735.15329</v>
          </cell>
          <cell r="R344">
            <v>24735.15329</v>
          </cell>
          <cell r="S344">
            <v>24735.15329</v>
          </cell>
          <cell r="T344">
            <v>24735.15329</v>
          </cell>
          <cell r="U344">
            <v>22200.49238</v>
          </cell>
          <cell r="V344">
            <v>25515.40905</v>
          </cell>
        </row>
        <row r="345">
          <cell r="A345" t="str">
            <v>PM10_Sweden</v>
          </cell>
          <cell r="B345" t="str">
            <v>EU15</v>
          </cell>
          <cell r="C345" t="str">
            <v>PM10</v>
          </cell>
          <cell r="D345" t="str">
            <v>Mg</v>
          </cell>
          <cell r="E345">
            <v>12</v>
          </cell>
          <cell r="F345" t="str">
            <v>Energy Industries (Power Production 1A1a)</v>
          </cell>
          <cell r="G345">
            <v>1.1</v>
          </cell>
          <cell r="H345" t="str">
            <v>SE</v>
          </cell>
          <cell r="I345" t="str">
            <v>Sweden</v>
          </cell>
          <cell r="J345">
            <v>2734.046364</v>
          </cell>
          <cell r="K345">
            <v>3164.271999</v>
          </cell>
          <cell r="L345">
            <v>3118.375182</v>
          </cell>
          <cell r="M345">
            <v>3438.991704</v>
          </cell>
          <cell r="N345">
            <v>3701.225939</v>
          </cell>
          <cell r="O345">
            <v>3627.609124</v>
          </cell>
          <cell r="P345">
            <v>5038.925161</v>
          </cell>
          <cell r="Q345">
            <v>3601.297296</v>
          </cell>
          <cell r="R345">
            <v>3296.130223</v>
          </cell>
          <cell r="S345">
            <v>2930.381548</v>
          </cell>
          <cell r="T345">
            <v>2722.345257</v>
          </cell>
          <cell r="U345">
            <v>3332.490037</v>
          </cell>
          <cell r="V345">
            <v>3601.975969</v>
          </cell>
        </row>
        <row r="346">
          <cell r="A346" t="str">
            <v>PM10_United Kingdom</v>
          </cell>
          <cell r="B346" t="str">
            <v>EU15</v>
          </cell>
          <cell r="C346" t="str">
            <v>PM10</v>
          </cell>
          <cell r="D346" t="str">
            <v>Mg</v>
          </cell>
          <cell r="E346">
            <v>12</v>
          </cell>
          <cell r="F346" t="str">
            <v>Energy Industries (Power Production 1A1a)</v>
          </cell>
          <cell r="G346">
            <v>1.1</v>
          </cell>
          <cell r="H346" t="str">
            <v>GB</v>
          </cell>
          <cell r="I346" t="str">
            <v>United Kingdom</v>
          </cell>
          <cell r="J346">
            <v>70218.92173</v>
          </cell>
          <cell r="K346">
            <v>69730.85143</v>
          </cell>
          <cell r="L346">
            <v>65742.23233</v>
          </cell>
          <cell r="M346">
            <v>55239.20347</v>
          </cell>
          <cell r="N346">
            <v>49475.88202</v>
          </cell>
          <cell r="O346">
            <v>38081.89654</v>
          </cell>
          <cell r="P346">
            <v>35393.89669</v>
          </cell>
          <cell r="Q346">
            <v>23742.9612</v>
          </cell>
          <cell r="R346">
            <v>24703.62204</v>
          </cell>
          <cell r="S346">
            <v>20080.62044</v>
          </cell>
          <cell r="T346">
            <v>21155.07991</v>
          </cell>
          <cell r="U346">
            <v>17706.91086</v>
          </cell>
          <cell r="V346">
            <v>9749.145715</v>
          </cell>
        </row>
        <row r="347">
          <cell r="A347" t="str">
            <v>SO2_Austria</v>
          </cell>
          <cell r="B347" t="str">
            <v>EU15</v>
          </cell>
          <cell r="C347" t="str">
            <v>SO2</v>
          </cell>
          <cell r="D347" t="str">
            <v>Mg</v>
          </cell>
          <cell r="E347">
            <v>12</v>
          </cell>
          <cell r="F347" t="str">
            <v>Energy Industries (Power Production 1A1a)</v>
          </cell>
          <cell r="G347">
            <v>1.1</v>
          </cell>
          <cell r="H347" t="str">
            <v>AT</v>
          </cell>
          <cell r="I347" t="str">
            <v>Austria</v>
          </cell>
          <cell r="J347">
            <v>11419.79228</v>
          </cell>
          <cell r="K347">
            <v>10596.94859</v>
          </cell>
          <cell r="L347">
            <v>5744.440551</v>
          </cell>
          <cell r="M347">
            <v>6646.740002</v>
          </cell>
          <cell r="N347">
            <v>4698.157206</v>
          </cell>
          <cell r="O347">
            <v>5940.897956</v>
          </cell>
          <cell r="P347">
            <v>4326.817392</v>
          </cell>
          <cell r="Q347">
            <v>5368.393703</v>
          </cell>
          <cell r="R347">
            <v>3576.135914</v>
          </cell>
          <cell r="S347">
            <v>3933.313932</v>
          </cell>
          <cell r="T347">
            <v>3707.704805</v>
          </cell>
          <cell r="U347">
            <v>4548.830295</v>
          </cell>
          <cell r="V347">
            <v>4543.539817</v>
          </cell>
        </row>
        <row r="348">
          <cell r="A348" t="str">
            <v>SO2_Belgium</v>
          </cell>
          <cell r="B348" t="str">
            <v>EU15</v>
          </cell>
          <cell r="C348" t="str">
            <v>SO2</v>
          </cell>
          <cell r="D348" t="str">
            <v>Mg</v>
          </cell>
          <cell r="E348">
            <v>12</v>
          </cell>
          <cell r="F348" t="str">
            <v>Energy Industries (Power Production 1A1a)</v>
          </cell>
          <cell r="G348">
            <v>1.1</v>
          </cell>
          <cell r="H348" t="str">
            <v>BE</v>
          </cell>
          <cell r="I348" t="str">
            <v>Belgium</v>
          </cell>
          <cell r="J348">
            <v>94448.1</v>
          </cell>
          <cell r="K348">
            <v>62515.7938694497</v>
          </cell>
          <cell r="L348">
            <v>57250.5160679321</v>
          </cell>
          <cell r="M348">
            <v>53433.5806902415</v>
          </cell>
          <cell r="N348">
            <v>53216.2513119134</v>
          </cell>
          <cell r="O348">
            <v>77603.1</v>
          </cell>
          <cell r="P348">
            <v>45938.7490635917</v>
          </cell>
          <cell r="Q348">
            <v>39626.3207627987</v>
          </cell>
          <cell r="R348">
            <v>39135.9599051321</v>
          </cell>
          <cell r="S348">
            <v>21683.6129876569</v>
          </cell>
          <cell r="T348">
            <v>34506.8</v>
          </cell>
          <cell r="U348">
            <v>30575.44</v>
          </cell>
          <cell r="V348">
            <v>27276.44</v>
          </cell>
        </row>
        <row r="349">
          <cell r="A349" t="str">
            <v>SO2_Denmark</v>
          </cell>
          <cell r="B349" t="str">
            <v>EU15</v>
          </cell>
          <cell r="C349" t="str">
            <v>SO2</v>
          </cell>
          <cell r="D349" t="str">
            <v>Mg</v>
          </cell>
          <cell r="E349">
            <v>12</v>
          </cell>
          <cell r="F349" t="str">
            <v>Energy Industries (Power Production 1A1a)</v>
          </cell>
          <cell r="G349">
            <v>1.1</v>
          </cell>
          <cell r="H349" t="str">
            <v>DK</v>
          </cell>
          <cell r="I349" t="str">
            <v>Denmark</v>
          </cell>
          <cell r="J349">
            <v>126426.8174</v>
          </cell>
          <cell r="K349">
            <v>184413.6738</v>
          </cell>
          <cell r="L349">
            <v>136991.4553</v>
          </cell>
          <cell r="M349">
            <v>105298.1938</v>
          </cell>
          <cell r="N349">
            <v>105272.7522</v>
          </cell>
          <cell r="O349">
            <v>104376.0943</v>
          </cell>
          <cell r="P349">
            <v>142959.7008</v>
          </cell>
          <cell r="Q349">
            <v>74283.34986</v>
          </cell>
          <cell r="R349">
            <v>53599.72173</v>
          </cell>
          <cell r="S349">
            <v>35872.84205</v>
          </cell>
          <cell r="T349">
            <v>12097.85862</v>
          </cell>
          <cell r="U349">
            <v>10393.83608</v>
          </cell>
          <cell r="V349">
            <v>9936.099668</v>
          </cell>
        </row>
        <row r="350">
          <cell r="A350" t="str">
            <v>SO2_Finland</v>
          </cell>
          <cell r="B350" t="str">
            <v>EU15</v>
          </cell>
          <cell r="C350" t="str">
            <v>SO2</v>
          </cell>
          <cell r="D350" t="str">
            <v>Mg</v>
          </cell>
          <cell r="E350">
            <v>12</v>
          </cell>
          <cell r="F350" t="str">
            <v>Energy Industries (Power Production 1A1a)</v>
          </cell>
          <cell r="G350">
            <v>1.1</v>
          </cell>
          <cell r="H350" t="str">
            <v>FI</v>
          </cell>
          <cell r="I350" t="str">
            <v>Finland</v>
          </cell>
          <cell r="J350">
            <v>67500</v>
          </cell>
          <cell r="K350">
            <v>57300</v>
          </cell>
          <cell r="L350">
            <v>38500</v>
          </cell>
          <cell r="M350">
            <v>40800</v>
          </cell>
          <cell r="N350">
            <v>41800</v>
          </cell>
          <cell r="O350">
            <v>30200</v>
          </cell>
          <cell r="P350">
            <v>40900</v>
          </cell>
          <cell r="Q350">
            <v>38400</v>
          </cell>
          <cell r="R350">
            <v>34000</v>
          </cell>
          <cell r="S350">
            <v>30000</v>
          </cell>
          <cell r="T350">
            <v>25400</v>
          </cell>
          <cell r="U350">
            <v>37704</v>
          </cell>
          <cell r="V350">
            <v>38661</v>
          </cell>
        </row>
        <row r="351">
          <cell r="A351" t="str">
            <v>SO2_France</v>
          </cell>
          <cell r="B351" t="str">
            <v>EU15</v>
          </cell>
          <cell r="C351" t="str">
            <v>SO2</v>
          </cell>
          <cell r="D351" t="str">
            <v>Mg</v>
          </cell>
          <cell r="E351">
            <v>12</v>
          </cell>
          <cell r="F351" t="str">
            <v>Energy Industries (Power Production 1A1a)</v>
          </cell>
          <cell r="G351">
            <v>1.1</v>
          </cell>
          <cell r="H351" t="str">
            <v>FR</v>
          </cell>
          <cell r="I351" t="str">
            <v>France</v>
          </cell>
          <cell r="J351">
            <v>341057.16</v>
          </cell>
          <cell r="K351">
            <v>442828.46</v>
          </cell>
          <cell r="L351">
            <v>322309.17</v>
          </cell>
          <cell r="M351">
            <v>222631.86</v>
          </cell>
          <cell r="N351">
            <v>203773.16</v>
          </cell>
          <cell r="O351">
            <v>214781.75</v>
          </cell>
          <cell r="P351">
            <v>218567.84</v>
          </cell>
          <cell r="Q351">
            <v>171476.56</v>
          </cell>
          <cell r="R351">
            <v>219653.6</v>
          </cell>
          <cell r="S351">
            <v>159710.2</v>
          </cell>
          <cell r="T351">
            <v>143535.52</v>
          </cell>
          <cell r="U351">
            <v>105292.76</v>
          </cell>
          <cell r="V351">
            <v>102122.3</v>
          </cell>
        </row>
        <row r="352">
          <cell r="A352" t="str">
            <v>SO2_Germany</v>
          </cell>
          <cell r="B352" t="str">
            <v>EU15</v>
          </cell>
          <cell r="C352" t="str">
            <v>SO2</v>
          </cell>
          <cell r="D352" t="str">
            <v>Mg</v>
          </cell>
          <cell r="E352">
            <v>12</v>
          </cell>
          <cell r="F352" t="str">
            <v>Energy Industries (Power Production 1A1a)</v>
          </cell>
          <cell r="G352">
            <v>1.1</v>
          </cell>
          <cell r="H352" t="str">
            <v>DE</v>
          </cell>
          <cell r="I352" t="str">
            <v>Germany</v>
          </cell>
          <cell r="J352">
            <v>2427425.735</v>
          </cell>
          <cell r="K352">
            <v>1917364.139</v>
          </cell>
          <cell r="L352">
            <v>1694339.985</v>
          </cell>
          <cell r="M352">
            <v>1518407.747</v>
          </cell>
          <cell r="N352">
            <v>1369735.976</v>
          </cell>
          <cell r="O352">
            <v>1090244.05</v>
          </cell>
          <cell r="P352">
            <v>662108.37</v>
          </cell>
          <cell r="Q352">
            <v>444575.88</v>
          </cell>
          <cell r="R352">
            <v>325265.14</v>
          </cell>
          <cell r="S352">
            <v>269441.84</v>
          </cell>
          <cell r="T352">
            <v>245165.8566</v>
          </cell>
          <cell r="U352">
            <v>249374.2685</v>
          </cell>
          <cell r="V352">
            <v>257829.6467</v>
          </cell>
        </row>
        <row r="353">
          <cell r="A353" t="str">
            <v>SO2_Greece</v>
          </cell>
          <cell r="B353" t="str">
            <v>EU15</v>
          </cell>
          <cell r="C353" t="str">
            <v>SO2</v>
          </cell>
          <cell r="D353" t="str">
            <v>Mg</v>
          </cell>
          <cell r="E353">
            <v>12</v>
          </cell>
          <cell r="F353" t="str">
            <v>Energy Industries (Power Production 1A1a)</v>
          </cell>
          <cell r="G353">
            <v>1.1</v>
          </cell>
          <cell r="H353" t="str">
            <v>GR</v>
          </cell>
          <cell r="I353" t="str">
            <v>Greece</v>
          </cell>
          <cell r="J353">
            <v>279962.295447808</v>
          </cell>
          <cell r="K353">
            <v>320740.6809973</v>
          </cell>
          <cell r="L353">
            <v>343974.077684566</v>
          </cell>
          <cell r="M353">
            <v>359442.058024246</v>
          </cell>
          <cell r="N353">
            <v>361997.932569555</v>
          </cell>
          <cell r="O353">
            <v>387423.589692814</v>
          </cell>
          <cell r="P353">
            <v>364169.263352519</v>
          </cell>
          <cell r="Q353">
            <v>357194.256491997</v>
          </cell>
          <cell r="R353">
            <v>353178.203176917</v>
          </cell>
          <cell r="S353">
            <v>375577.197745149</v>
          </cell>
          <cell r="T353">
            <v>330884.546617746</v>
          </cell>
          <cell r="U353">
            <v>343035.674035911</v>
          </cell>
          <cell r="V353">
            <v>343035.674035911</v>
          </cell>
        </row>
        <row r="354">
          <cell r="A354" t="str">
            <v>SO2_Ireland</v>
          </cell>
          <cell r="B354" t="str">
            <v>EU15</v>
          </cell>
          <cell r="C354" t="str">
            <v>SO2</v>
          </cell>
          <cell r="D354" t="str">
            <v>Mg</v>
          </cell>
          <cell r="E354">
            <v>12</v>
          </cell>
          <cell r="F354" t="str">
            <v>Energy Industries (Power Production 1A1a)</v>
          </cell>
          <cell r="G354">
            <v>1.1</v>
          </cell>
          <cell r="H354" t="str">
            <v>IE</v>
          </cell>
          <cell r="I354" t="str">
            <v>Ireland</v>
          </cell>
          <cell r="J354">
            <v>102793.781716731</v>
          </cell>
          <cell r="K354">
            <v>104972.455317663</v>
          </cell>
          <cell r="L354">
            <v>96356.7915321571</v>
          </cell>
          <cell r="M354">
            <v>87146.9440373055</v>
          </cell>
          <cell r="N354">
            <v>95168.4241134665</v>
          </cell>
          <cell r="O354">
            <v>91900.4137120676</v>
          </cell>
          <cell r="P354">
            <v>81898.3212714223</v>
          </cell>
          <cell r="Q354">
            <v>95465.5159681392</v>
          </cell>
          <cell r="R354">
            <v>105962.761499905</v>
          </cell>
          <cell r="S354">
            <v>102496.689862058</v>
          </cell>
          <cell r="T354">
            <v>79870.4</v>
          </cell>
          <cell r="U354">
            <v>76722</v>
          </cell>
          <cell r="V354">
            <v>61226</v>
          </cell>
        </row>
        <row r="355">
          <cell r="A355" t="str">
            <v>SO2_Italy</v>
          </cell>
          <cell r="B355" t="str">
            <v>EU15</v>
          </cell>
          <cell r="C355" t="str">
            <v>SO2</v>
          </cell>
          <cell r="D355" t="str">
            <v>Mg</v>
          </cell>
          <cell r="E355">
            <v>12</v>
          </cell>
          <cell r="F355" t="str">
            <v>Energy Industries (Power Production 1A1a)</v>
          </cell>
          <cell r="G355">
            <v>1.1</v>
          </cell>
          <cell r="H355" t="str">
            <v>IT</v>
          </cell>
          <cell r="I355" t="str">
            <v>Italy</v>
          </cell>
          <cell r="J355">
            <v>764247.209891036</v>
          </cell>
          <cell r="K355">
            <v>706274.765424873</v>
          </cell>
          <cell r="L355">
            <v>641182.00961436</v>
          </cell>
          <cell r="M355">
            <v>594015.855692076</v>
          </cell>
          <cell r="N355">
            <v>592290.581842219</v>
          </cell>
          <cell r="O355">
            <v>595705.944847353</v>
          </cell>
          <cell r="P355">
            <v>558899.847755522</v>
          </cell>
          <cell r="Q355">
            <v>515924.190957651</v>
          </cell>
          <cell r="R355">
            <v>492613.615053445</v>
          </cell>
          <cell r="S355">
            <v>425862.217453099</v>
          </cell>
          <cell r="T355">
            <v>347683.515696567</v>
          </cell>
          <cell r="U355">
            <v>323322.159129031</v>
          </cell>
          <cell r="V355">
            <v>323322.159129031</v>
          </cell>
        </row>
        <row r="356">
          <cell r="A356" t="str">
            <v>SO2_Netherlands</v>
          </cell>
          <cell r="B356" t="str">
            <v>EU15</v>
          </cell>
          <cell r="C356" t="str">
            <v>SO2</v>
          </cell>
          <cell r="D356" t="str">
            <v>Mg</v>
          </cell>
          <cell r="E356">
            <v>12</v>
          </cell>
          <cell r="F356" t="str">
            <v>Energy Industries (Power Production 1A1a)</v>
          </cell>
          <cell r="G356">
            <v>1.1</v>
          </cell>
          <cell r="H356" t="str">
            <v>NL</v>
          </cell>
          <cell r="I356" t="str">
            <v>Netherlands</v>
          </cell>
          <cell r="J356">
            <v>44413.23867</v>
          </cell>
          <cell r="K356">
            <v>21313.6531183563</v>
          </cell>
          <cell r="L356">
            <v>17577.1386028328</v>
          </cell>
          <cell r="M356">
            <v>14263.2045984869</v>
          </cell>
          <cell r="N356">
            <v>10320.9529206225</v>
          </cell>
          <cell r="O356">
            <v>16530.3607</v>
          </cell>
          <cell r="P356">
            <v>11322.4274520872</v>
          </cell>
          <cell r="Q356">
            <v>12320.5338415193</v>
          </cell>
          <cell r="R356">
            <v>11477.9</v>
          </cell>
          <cell r="S356">
            <v>13293</v>
          </cell>
          <cell r="T356">
            <v>15555.426</v>
          </cell>
          <cell r="U356">
            <v>15584.93227</v>
          </cell>
          <cell r="V356">
            <v>17237.59841</v>
          </cell>
        </row>
        <row r="357">
          <cell r="A357" t="str">
            <v>SO2_Portugal</v>
          </cell>
          <cell r="B357" t="str">
            <v>EU15</v>
          </cell>
          <cell r="C357" t="str">
            <v>SO2</v>
          </cell>
          <cell r="D357" t="str">
            <v>Mg</v>
          </cell>
          <cell r="E357">
            <v>12</v>
          </cell>
          <cell r="F357" t="str">
            <v>Energy Industries (Power Production 1A1a)</v>
          </cell>
          <cell r="G357">
            <v>1.1</v>
          </cell>
          <cell r="H357" t="str">
            <v>PT</v>
          </cell>
          <cell r="I357" t="str">
            <v>Portugal</v>
          </cell>
          <cell r="J357">
            <v>180950.837</v>
          </cell>
          <cell r="K357">
            <v>181248.3777</v>
          </cell>
          <cell r="L357">
            <v>234213.6916</v>
          </cell>
          <cell r="M357">
            <v>178848.4492</v>
          </cell>
          <cell r="N357">
            <v>142626.4799</v>
          </cell>
          <cell r="O357">
            <v>177404.0951</v>
          </cell>
          <cell r="P357">
            <v>123329.4602</v>
          </cell>
          <cell r="Q357">
            <v>130219.9464</v>
          </cell>
          <cell r="R357">
            <v>165561.4625</v>
          </cell>
          <cell r="S357">
            <v>183081.6151</v>
          </cell>
          <cell r="T357">
            <v>160500.0502</v>
          </cell>
          <cell r="U357">
            <v>155518.0696</v>
          </cell>
          <cell r="V357">
            <v>159558.3096</v>
          </cell>
        </row>
        <row r="358">
          <cell r="A358" t="str">
            <v>SO2_Spain</v>
          </cell>
          <cell r="B358" t="str">
            <v>EU15</v>
          </cell>
          <cell r="C358" t="str">
            <v>SO2</v>
          </cell>
          <cell r="D358" t="str">
            <v>Mg</v>
          </cell>
          <cell r="E358">
            <v>12</v>
          </cell>
          <cell r="F358" t="str">
            <v>Energy Industries (Power Production 1A1a)</v>
          </cell>
          <cell r="G358">
            <v>1.1</v>
          </cell>
          <cell r="H358" t="str">
            <v>ES</v>
          </cell>
          <cell r="I358" t="str">
            <v>Spain</v>
          </cell>
          <cell r="J358">
            <v>1459010.304</v>
          </cell>
          <cell r="K358">
            <v>1437572.235</v>
          </cell>
          <cell r="L358">
            <v>1423609.753</v>
          </cell>
          <cell r="M358">
            <v>1278433.032</v>
          </cell>
          <cell r="N358">
            <v>1197150.88</v>
          </cell>
          <cell r="O358">
            <v>1057920.28</v>
          </cell>
          <cell r="P358">
            <v>943151.5468</v>
          </cell>
          <cell r="Q358">
            <v>1106023.789</v>
          </cell>
          <cell r="R358">
            <v>994037.5268</v>
          </cell>
          <cell r="S358">
            <v>1040647.963</v>
          </cell>
          <cell r="T358">
            <v>965025.0971</v>
          </cell>
          <cell r="U358">
            <v>933282.7697</v>
          </cell>
          <cell r="V358">
            <v>1070089.639</v>
          </cell>
        </row>
        <row r="359">
          <cell r="A359" t="str">
            <v>SO2_Sweden</v>
          </cell>
          <cell r="B359" t="str">
            <v>EU15</v>
          </cell>
          <cell r="C359" t="str">
            <v>SO2</v>
          </cell>
          <cell r="D359" t="str">
            <v>Mg</v>
          </cell>
          <cell r="E359">
            <v>12</v>
          </cell>
          <cell r="F359" t="str">
            <v>Energy Industries (Power Production 1A1a)</v>
          </cell>
          <cell r="G359">
            <v>1.1</v>
          </cell>
          <cell r="H359" t="str">
            <v>SE</v>
          </cell>
          <cell r="I359" t="str">
            <v>Sweden</v>
          </cell>
          <cell r="J359">
            <v>16673.58522</v>
          </cell>
          <cell r="K359">
            <v>12702.88711</v>
          </cell>
          <cell r="L359">
            <v>12555.11281</v>
          </cell>
          <cell r="M359">
            <v>12917.93073</v>
          </cell>
          <cell r="N359">
            <v>13148.98515</v>
          </cell>
          <cell r="O359">
            <v>13025.62285</v>
          </cell>
          <cell r="P359">
            <v>20209.8684</v>
          </cell>
          <cell r="Q359">
            <v>12896.13747</v>
          </cell>
          <cell r="R359">
            <v>14618.24879</v>
          </cell>
          <cell r="S359">
            <v>11207.85646</v>
          </cell>
          <cell r="T359">
            <v>9054.032381</v>
          </cell>
          <cell r="U359">
            <v>11789.48193</v>
          </cell>
          <cell r="V359">
            <v>13213.2169</v>
          </cell>
        </row>
        <row r="360">
          <cell r="A360" t="str">
            <v>SO2_United Kingdom</v>
          </cell>
          <cell r="B360" t="str">
            <v>EU15</v>
          </cell>
          <cell r="C360" t="str">
            <v>SO2</v>
          </cell>
          <cell r="D360" t="str">
            <v>Mg</v>
          </cell>
          <cell r="E360">
            <v>12</v>
          </cell>
          <cell r="F360" t="str">
            <v>Energy Industries (Power Production 1A1a)</v>
          </cell>
          <cell r="G360">
            <v>1.1</v>
          </cell>
          <cell r="H360" t="str">
            <v>GB</v>
          </cell>
          <cell r="I360" t="str">
            <v>United Kingdom</v>
          </cell>
          <cell r="J360">
            <v>2723059.263</v>
          </cell>
          <cell r="K360">
            <v>2535118.666</v>
          </cell>
          <cell r="L360">
            <v>2434175.792</v>
          </cell>
          <cell r="M360">
            <v>2083452.98</v>
          </cell>
          <cell r="N360">
            <v>1761842.927</v>
          </cell>
          <cell r="O360">
            <v>1591061.12</v>
          </cell>
          <cell r="P360">
            <v>1320173.492</v>
          </cell>
          <cell r="Q360">
            <v>1025023.597</v>
          </cell>
          <cell r="R360">
            <v>1072075.633</v>
          </cell>
          <cell r="S360">
            <v>776374.5294</v>
          </cell>
          <cell r="T360">
            <v>821027.285</v>
          </cell>
          <cell r="U360">
            <v>741512.3121</v>
          </cell>
          <cell r="V360">
            <v>680409.3874</v>
          </cell>
        </row>
        <row r="361">
          <cell r="A361" t="str">
            <v>TOFP_Austria</v>
          </cell>
          <cell r="B361" t="str">
            <v>EU15</v>
          </cell>
          <cell r="C361" t="str">
            <v>TOFP</v>
          </cell>
          <cell r="D361" t="str">
            <v>Mg TOFP Eq</v>
          </cell>
          <cell r="E361">
            <v>12</v>
          </cell>
          <cell r="F361" t="str">
            <v>Energy Industries (Power Production 1A1a)</v>
          </cell>
          <cell r="G361">
            <v>1.1</v>
          </cell>
          <cell r="H361" t="str">
            <v>AT</v>
          </cell>
          <cell r="I361" t="str">
            <v>Austria</v>
          </cell>
          <cell r="J361">
            <v>14766.2146639284</v>
          </cell>
          <cell r="K361">
            <v>12015.8927775538</v>
          </cell>
          <cell r="L361">
            <v>11915.3826697785</v>
          </cell>
          <cell r="M361">
            <v>10121.9785167072</v>
          </cell>
          <cell r="N361">
            <v>8813.91911137747</v>
          </cell>
          <cell r="O361">
            <v>10336.2145028404</v>
          </cell>
          <cell r="P361">
            <v>9434.55863511687</v>
          </cell>
          <cell r="Q361">
            <v>10165.0454940404</v>
          </cell>
          <cell r="R361">
            <v>8920.60742707352</v>
          </cell>
          <cell r="S361">
            <v>9277.77452480198</v>
          </cell>
          <cell r="T361">
            <v>9781.66554874408</v>
          </cell>
          <cell r="U361">
            <v>11706.4291277478</v>
          </cell>
          <cell r="V361">
            <v>13077.8679496624</v>
          </cell>
        </row>
        <row r="362">
          <cell r="A362" t="str">
            <v>TOFP_Belgium</v>
          </cell>
          <cell r="B362" t="str">
            <v>EU15</v>
          </cell>
          <cell r="C362" t="str">
            <v>TOFP</v>
          </cell>
          <cell r="D362" t="str">
            <v>Mg TOFP Eq</v>
          </cell>
          <cell r="E362">
            <v>12</v>
          </cell>
          <cell r="F362" t="str">
            <v>Energy Industries (Power Production 1A1a)</v>
          </cell>
          <cell r="G362">
            <v>1.1</v>
          </cell>
          <cell r="H362" t="str">
            <v>BE</v>
          </cell>
          <cell r="I362" t="str">
            <v>Belgium</v>
          </cell>
          <cell r="J362">
            <v>73653.585178684</v>
          </cell>
          <cell r="K362">
            <v>63539.3781288542</v>
          </cell>
          <cell r="L362">
            <v>60803.2999152191</v>
          </cell>
          <cell r="M362">
            <v>57069.6862560702</v>
          </cell>
          <cell r="N362">
            <v>59469.0099316653</v>
          </cell>
          <cell r="O362">
            <v>66750.4194163211</v>
          </cell>
          <cell r="P362">
            <v>51690.8517132263</v>
          </cell>
          <cell r="Q362">
            <v>45808.7394185061</v>
          </cell>
          <cell r="R362">
            <v>46311.5608347372</v>
          </cell>
          <cell r="S362">
            <v>32064.1327184326</v>
          </cell>
          <cell r="T362">
            <v>47751.3892945512</v>
          </cell>
          <cell r="U362">
            <v>38247.428447669</v>
          </cell>
          <cell r="V362">
            <v>32201.0487887018</v>
          </cell>
        </row>
        <row r="363">
          <cell r="A363" t="str">
            <v>TOFP_Denmark</v>
          </cell>
          <cell r="B363" t="str">
            <v>EU15</v>
          </cell>
          <cell r="C363" t="str">
            <v>TOFP</v>
          </cell>
          <cell r="D363" t="str">
            <v>Mg TOFP Eq</v>
          </cell>
          <cell r="E363">
            <v>12</v>
          </cell>
          <cell r="F363" t="str">
            <v>Energy Industries (Power Production 1A1a)</v>
          </cell>
          <cell r="G363">
            <v>1.1</v>
          </cell>
          <cell r="H363" t="str">
            <v>DK</v>
          </cell>
          <cell r="I363" t="str">
            <v>Denmark</v>
          </cell>
          <cell r="J363">
            <v>113192.34478341</v>
          </cell>
          <cell r="K363">
            <v>163991.48112975</v>
          </cell>
          <cell r="L363">
            <v>113819.92708175</v>
          </cell>
          <cell r="M363">
            <v>117122.6885222</v>
          </cell>
          <cell r="N363">
            <v>123028.86813497</v>
          </cell>
          <cell r="O363">
            <v>106430.8481938</v>
          </cell>
          <cell r="P363">
            <v>153150.6447468</v>
          </cell>
          <cell r="Q363">
            <v>101821.6314604</v>
          </cell>
          <cell r="R363">
            <v>84984.458682</v>
          </cell>
          <cell r="S363">
            <v>68876.6815256</v>
          </cell>
          <cell r="T363">
            <v>58046.9018527</v>
          </cell>
          <cell r="U363">
            <v>59050.3013743</v>
          </cell>
          <cell r="V363">
            <v>60589.0903099</v>
          </cell>
        </row>
        <row r="364">
          <cell r="A364" t="str">
            <v>TOFP_Finland</v>
          </cell>
          <cell r="B364" t="str">
            <v>EU15</v>
          </cell>
          <cell r="C364" t="str">
            <v>TOFP</v>
          </cell>
          <cell r="D364" t="str">
            <v>Mg TOFP Eq</v>
          </cell>
          <cell r="E364">
            <v>12</v>
          </cell>
          <cell r="F364" t="str">
            <v>Energy Industries (Power Production 1A1a)</v>
          </cell>
          <cell r="G364">
            <v>1.1</v>
          </cell>
          <cell r="H364" t="str">
            <v>FI</v>
          </cell>
          <cell r="I364" t="str">
            <v>Finland</v>
          </cell>
          <cell r="J364">
            <v>51671.482</v>
          </cell>
          <cell r="K364">
            <v>56519.526</v>
          </cell>
          <cell r="L364">
            <v>55320.462</v>
          </cell>
          <cell r="M364">
            <v>58471.982</v>
          </cell>
          <cell r="N364">
            <v>60183.28</v>
          </cell>
          <cell r="O364">
            <v>42270.754</v>
          </cell>
          <cell r="P364">
            <v>52465.666</v>
          </cell>
          <cell r="Q364">
            <v>47261.804</v>
          </cell>
          <cell r="R364">
            <v>44397.97</v>
          </cell>
          <cell r="S364">
            <v>39769.834</v>
          </cell>
          <cell r="T364">
            <v>36833.324</v>
          </cell>
          <cell r="U364">
            <v>64245.374</v>
          </cell>
          <cell r="V364">
            <v>57427.812</v>
          </cell>
        </row>
        <row r="365">
          <cell r="A365" t="str">
            <v>TOFP_France</v>
          </cell>
          <cell r="B365" t="str">
            <v>EU15</v>
          </cell>
          <cell r="C365" t="str">
            <v>TOFP</v>
          </cell>
          <cell r="D365" t="str">
            <v>Mg TOFP Eq</v>
          </cell>
          <cell r="E365">
            <v>12</v>
          </cell>
          <cell r="F365" t="str">
            <v>Energy Industries (Power Production 1A1a)</v>
          </cell>
          <cell r="G365">
            <v>1.1</v>
          </cell>
          <cell r="H365" t="str">
            <v>FR</v>
          </cell>
          <cell r="I365" t="str">
            <v>France</v>
          </cell>
          <cell r="J365">
            <v>144542.30696</v>
          </cell>
          <cell r="K365">
            <v>198220.35988</v>
          </cell>
          <cell r="L365">
            <v>167151.5912</v>
          </cell>
          <cell r="M365">
            <v>112596.98636</v>
          </cell>
          <cell r="N365">
            <v>110188.03776</v>
          </cell>
          <cell r="O365">
            <v>123001.42278</v>
          </cell>
          <cell r="P365">
            <v>136293.04612</v>
          </cell>
          <cell r="Q365">
            <v>117058.03784</v>
          </cell>
          <cell r="R365">
            <v>161241.27082</v>
          </cell>
          <cell r="S365">
            <v>144652.30134</v>
          </cell>
          <cell r="T365">
            <v>146504.66258</v>
          </cell>
          <cell r="U365">
            <v>115961.32688</v>
          </cell>
          <cell r="V365">
            <v>127082.52016</v>
          </cell>
        </row>
        <row r="366">
          <cell r="A366" t="str">
            <v>TOFP_Germany</v>
          </cell>
          <cell r="B366" t="str">
            <v>EU15</v>
          </cell>
          <cell r="C366" t="str">
            <v>TOFP</v>
          </cell>
          <cell r="D366" t="str">
            <v>Mg TOFP Eq</v>
          </cell>
          <cell r="E366">
            <v>12</v>
          </cell>
          <cell r="F366" t="str">
            <v>Energy Industries (Power Production 1A1a)</v>
          </cell>
          <cell r="G366">
            <v>1.1</v>
          </cell>
          <cell r="H366" t="str">
            <v>DE</v>
          </cell>
          <cell r="I366" t="str">
            <v>Germany</v>
          </cell>
          <cell r="J366">
            <v>587332.397884</v>
          </cell>
          <cell r="K366">
            <v>525792.527679</v>
          </cell>
          <cell r="L366">
            <v>459566.7136976</v>
          </cell>
          <cell r="M366">
            <v>406319.6273088</v>
          </cell>
          <cell r="N366">
            <v>348533.853194</v>
          </cell>
          <cell r="O366">
            <v>284762.194317172</v>
          </cell>
          <cell r="P366">
            <v>293323.861464835</v>
          </cell>
          <cell r="Q366">
            <v>277972.727238608</v>
          </cell>
          <cell r="R366">
            <v>280432.517447596</v>
          </cell>
          <cell r="S366">
            <v>272317.64439553</v>
          </cell>
          <cell r="T366">
            <v>276325.578067139</v>
          </cell>
          <cell r="U366">
            <v>282294.823429498</v>
          </cell>
          <cell r="V366">
            <v>288407.379458217</v>
          </cell>
        </row>
        <row r="367">
          <cell r="A367" t="str">
            <v>TOFP_Greece</v>
          </cell>
          <cell r="B367" t="str">
            <v>EU15</v>
          </cell>
          <cell r="C367" t="str">
            <v>TOFP</v>
          </cell>
          <cell r="D367" t="str">
            <v>Mg TOFP Eq</v>
          </cell>
          <cell r="E367">
            <v>12</v>
          </cell>
          <cell r="F367" t="str">
            <v>Energy Industries (Power Production 1A1a)</v>
          </cell>
          <cell r="G367">
            <v>1.1</v>
          </cell>
          <cell r="H367" t="str">
            <v>GR</v>
          </cell>
          <cell r="I367" t="str">
            <v>Greece</v>
          </cell>
          <cell r="J367">
            <v>76992.8336302737</v>
          </cell>
          <cell r="K367">
            <v>75390.7945365426</v>
          </cell>
          <cell r="L367">
            <v>80712.4817218011</v>
          </cell>
          <cell r="M367">
            <v>81764.25121685</v>
          </cell>
          <cell r="N367">
            <v>87181.7485832398</v>
          </cell>
          <cell r="O367">
            <v>86354.8607186205</v>
          </cell>
          <cell r="P367">
            <v>87380.2713999226</v>
          </cell>
          <cell r="Q367">
            <v>89945.5045418504</v>
          </cell>
          <cell r="R367">
            <v>85041.9623886703</v>
          </cell>
          <cell r="S367">
            <v>81885.9559967022</v>
          </cell>
          <cell r="T367">
            <v>105091.692318386</v>
          </cell>
          <cell r="U367">
            <v>104258.886409101</v>
          </cell>
          <cell r="V367">
            <v>104258.905989984</v>
          </cell>
        </row>
        <row r="368">
          <cell r="A368" t="str">
            <v>TOFP_Ireland</v>
          </cell>
          <cell r="B368" t="str">
            <v>EU15</v>
          </cell>
          <cell r="C368" t="str">
            <v>TOFP</v>
          </cell>
          <cell r="D368" t="str">
            <v>Mg TOFP Eq</v>
          </cell>
          <cell r="E368">
            <v>12</v>
          </cell>
          <cell r="F368" t="str">
            <v>Energy Industries (Power Production 1A1a)</v>
          </cell>
          <cell r="G368">
            <v>1.1</v>
          </cell>
          <cell r="H368" t="str">
            <v>IE</v>
          </cell>
          <cell r="I368" t="str">
            <v>Ireland</v>
          </cell>
          <cell r="J368">
            <v>56406.4724415738</v>
          </cell>
          <cell r="K368">
            <v>56179.1851083748</v>
          </cell>
          <cell r="L368">
            <v>64517.6579050623</v>
          </cell>
          <cell r="M368">
            <v>57122.2356274672</v>
          </cell>
          <cell r="N368">
            <v>54881.0883960395</v>
          </cell>
          <cell r="O368">
            <v>50712.4190776365</v>
          </cell>
          <cell r="P368">
            <v>51318.8656081181</v>
          </cell>
          <cell r="Q368">
            <v>49315.9280520277</v>
          </cell>
          <cell r="R368">
            <v>48363.0893506784</v>
          </cell>
          <cell r="S368">
            <v>47680.0931912</v>
          </cell>
          <cell r="T368">
            <v>49162.7138</v>
          </cell>
          <cell r="U368">
            <v>50964.47</v>
          </cell>
          <cell r="V368">
            <v>46635.08</v>
          </cell>
        </row>
        <row r="369">
          <cell r="A369" t="str">
            <v>TOFP_Italy</v>
          </cell>
          <cell r="B369" t="str">
            <v>EU15</v>
          </cell>
          <cell r="C369" t="str">
            <v>TOFP</v>
          </cell>
          <cell r="D369" t="str">
            <v>Mg TOFP Eq</v>
          </cell>
          <cell r="E369">
            <v>12</v>
          </cell>
          <cell r="F369" t="str">
            <v>Energy Industries (Power Production 1A1a)</v>
          </cell>
          <cell r="G369">
            <v>1.1</v>
          </cell>
          <cell r="H369" t="str">
            <v>IT</v>
          </cell>
          <cell r="I369" t="str">
            <v>Italy</v>
          </cell>
          <cell r="J369">
            <v>452005.995768436</v>
          </cell>
          <cell r="K369">
            <v>434799.636495257</v>
          </cell>
          <cell r="L369">
            <v>408499.754558441</v>
          </cell>
          <cell r="M369">
            <v>368822.933511159</v>
          </cell>
          <cell r="N369">
            <v>342174.528800816</v>
          </cell>
          <cell r="O369">
            <v>342117.057308855</v>
          </cell>
          <cell r="P369">
            <v>325241.970831474</v>
          </cell>
          <cell r="Q369">
            <v>288974.246002352</v>
          </cell>
          <cell r="R369">
            <v>227171.7251435</v>
          </cell>
          <cell r="S369">
            <v>185947.558962851</v>
          </cell>
          <cell r="T369">
            <v>167939.350520665</v>
          </cell>
          <cell r="U369">
            <v>157140.001970891</v>
          </cell>
          <cell r="V369">
            <v>157209.239052423</v>
          </cell>
        </row>
        <row r="370">
          <cell r="A370" t="str">
            <v>TOFP_Luxembourg</v>
          </cell>
          <cell r="B370" t="str">
            <v>EU15</v>
          </cell>
          <cell r="C370" t="str">
            <v>TOFP</v>
          </cell>
          <cell r="D370" t="str">
            <v>Mg TOFP Eq</v>
          </cell>
          <cell r="E370">
            <v>12</v>
          </cell>
          <cell r="F370" t="str">
            <v>Energy Industries (Power Production 1A1a)</v>
          </cell>
          <cell r="G370">
            <v>1.1</v>
          </cell>
          <cell r="H370" t="str">
            <v>LU</v>
          </cell>
          <cell r="I370" t="str">
            <v>Luxembourg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.028</v>
          </cell>
          <cell r="O370">
            <v>0.028</v>
          </cell>
          <cell r="P370">
            <v>0.028</v>
          </cell>
          <cell r="Q370">
            <v>0</v>
          </cell>
          <cell r="R370">
            <v>0.020188</v>
          </cell>
          <cell r="S370">
            <v>0</v>
          </cell>
          <cell r="T370">
            <v>0.074984</v>
          </cell>
          <cell r="U370">
            <v>0.078302</v>
          </cell>
          <cell r="V370">
            <v>0.078302</v>
          </cell>
        </row>
        <row r="371">
          <cell r="A371" t="str">
            <v>TOFP_Netherlands</v>
          </cell>
          <cell r="B371" t="str">
            <v>EU15</v>
          </cell>
          <cell r="C371" t="str">
            <v>TOFP</v>
          </cell>
          <cell r="D371" t="str">
            <v>Mg TOFP Eq</v>
          </cell>
          <cell r="E371">
            <v>12</v>
          </cell>
          <cell r="F371" t="str">
            <v>Energy Industries (Power Production 1A1a)</v>
          </cell>
          <cell r="G371">
            <v>1.1</v>
          </cell>
          <cell r="H371" t="str">
            <v>NL</v>
          </cell>
          <cell r="I371" t="str">
            <v>Netherlands</v>
          </cell>
          <cell r="J371">
            <v>96365.2191698972</v>
          </cell>
          <cell r="K371">
            <v>81503.2392299298</v>
          </cell>
          <cell r="L371">
            <v>78490.1859612694</v>
          </cell>
          <cell r="M371">
            <v>71575.4874820185</v>
          </cell>
          <cell r="N371">
            <v>63787.3749776865</v>
          </cell>
          <cell r="O371">
            <v>74585.49344762</v>
          </cell>
          <cell r="P371">
            <v>58402.3486420036</v>
          </cell>
          <cell r="Q371">
            <v>54765.8263084045</v>
          </cell>
          <cell r="R371">
            <v>53222.2320742173</v>
          </cell>
          <cell r="S371">
            <v>69672.0180487619</v>
          </cell>
          <cell r="T371">
            <v>66865.1219481415</v>
          </cell>
          <cell r="U371">
            <v>56944.9605583</v>
          </cell>
          <cell r="V371">
            <v>58756.8257383622</v>
          </cell>
        </row>
        <row r="372">
          <cell r="A372" t="str">
            <v>TOFP_Portugal</v>
          </cell>
          <cell r="B372" t="str">
            <v>EU15</v>
          </cell>
          <cell r="C372" t="str">
            <v>TOFP</v>
          </cell>
          <cell r="D372" t="str">
            <v>Mg TOFP Eq</v>
          </cell>
          <cell r="E372">
            <v>12</v>
          </cell>
          <cell r="F372" t="str">
            <v>Energy Industries (Power Production 1A1a)</v>
          </cell>
          <cell r="G372">
            <v>1.1</v>
          </cell>
          <cell r="H372" t="str">
            <v>PT</v>
          </cell>
          <cell r="I372" t="str">
            <v>Portugal</v>
          </cell>
          <cell r="J372">
            <v>78396.549946388</v>
          </cell>
          <cell r="K372">
            <v>82556.6813119572</v>
          </cell>
          <cell r="L372">
            <v>95086.1318432822</v>
          </cell>
          <cell r="M372">
            <v>85864.3785955599</v>
          </cell>
          <cell r="N372">
            <v>81142.8047907776</v>
          </cell>
          <cell r="O372">
            <v>92128.4537943231</v>
          </cell>
          <cell r="P372">
            <v>72854.2885448084</v>
          </cell>
          <cell r="Q372">
            <v>74793.3439165468</v>
          </cell>
          <cell r="R372">
            <v>83206.7445379084</v>
          </cell>
          <cell r="S372">
            <v>76268.5563457812</v>
          </cell>
          <cell r="T372">
            <v>64587.7118828762</v>
          </cell>
          <cell r="U372">
            <v>65102.2949240306</v>
          </cell>
          <cell r="V372">
            <v>76670.3246378555</v>
          </cell>
        </row>
        <row r="373">
          <cell r="A373" t="str">
            <v>TOFP_Spain</v>
          </cell>
          <cell r="B373" t="str">
            <v>EU15</v>
          </cell>
          <cell r="C373" t="str">
            <v>TOFP</v>
          </cell>
          <cell r="D373" t="str">
            <v>Mg TOFP Eq</v>
          </cell>
          <cell r="E373">
            <v>12</v>
          </cell>
          <cell r="F373" t="str">
            <v>Energy Industries (Power Production 1A1a)</v>
          </cell>
          <cell r="G373">
            <v>1.1</v>
          </cell>
          <cell r="H373" t="str">
            <v>ES</v>
          </cell>
          <cell r="I373" t="str">
            <v>Spain</v>
          </cell>
          <cell r="J373">
            <v>285801.708384835</v>
          </cell>
          <cell r="K373">
            <v>296105.959917558</v>
          </cell>
          <cell r="L373">
            <v>313549.910299418</v>
          </cell>
          <cell r="M373">
            <v>304785.403663891</v>
          </cell>
          <cell r="N373">
            <v>316408.959533225</v>
          </cell>
          <cell r="O373">
            <v>337716.711999607</v>
          </cell>
          <cell r="P373">
            <v>287196.627330079</v>
          </cell>
          <cell r="Q373">
            <v>349514.956408849</v>
          </cell>
          <cell r="R373">
            <v>317461.51250868</v>
          </cell>
          <cell r="S373">
            <v>362014.943638814</v>
          </cell>
          <cell r="T373">
            <v>388252.264652557</v>
          </cell>
          <cell r="U373">
            <v>350767.33965637</v>
          </cell>
          <cell r="V373">
            <v>405883.899180374</v>
          </cell>
        </row>
        <row r="374">
          <cell r="A374" t="str">
            <v>TOFP_Sweden</v>
          </cell>
          <cell r="B374" t="str">
            <v>EU15</v>
          </cell>
          <cell r="C374" t="str">
            <v>TOFP</v>
          </cell>
          <cell r="D374" t="str">
            <v>Mg TOFP Eq</v>
          </cell>
          <cell r="E374">
            <v>12</v>
          </cell>
          <cell r="F374" t="str">
            <v>Energy Industries (Power Production 1A1a)</v>
          </cell>
          <cell r="G374">
            <v>1.1</v>
          </cell>
          <cell r="H374" t="str">
            <v>SE</v>
          </cell>
          <cell r="I374" t="str">
            <v>Sweden</v>
          </cell>
          <cell r="J374">
            <v>20238.1079043786</v>
          </cell>
          <cell r="K374">
            <v>19039.011281439</v>
          </cell>
          <cell r="L374">
            <v>18275.7274299461</v>
          </cell>
          <cell r="M374">
            <v>18027.1773742467</v>
          </cell>
          <cell r="N374">
            <v>18446.2167877498</v>
          </cell>
          <cell r="O374">
            <v>19252.0582775584</v>
          </cell>
          <cell r="P374">
            <v>27462.3110276487</v>
          </cell>
          <cell r="Q374">
            <v>18712.6898519684</v>
          </cell>
          <cell r="R374">
            <v>20533.3878714</v>
          </cell>
          <cell r="S374">
            <v>17922.5107195183</v>
          </cell>
          <cell r="T374">
            <v>15771.6423636967</v>
          </cell>
          <cell r="U374">
            <v>19929.1145114432</v>
          </cell>
          <cell r="V374">
            <v>22036.0808116185</v>
          </cell>
        </row>
        <row r="375">
          <cell r="A375" t="str">
            <v>TOFP_United Kingdom</v>
          </cell>
          <cell r="B375" t="str">
            <v>EU15</v>
          </cell>
          <cell r="C375" t="str">
            <v>TOFP</v>
          </cell>
          <cell r="D375" t="str">
            <v>Mg TOFP Eq</v>
          </cell>
          <cell r="E375">
            <v>12</v>
          </cell>
          <cell r="F375" t="str">
            <v>Energy Industries (Power Production 1A1a)</v>
          </cell>
          <cell r="G375">
            <v>1.1</v>
          </cell>
          <cell r="H375" t="str">
            <v>GB</v>
          </cell>
          <cell r="I375" t="str">
            <v>United Kingdom</v>
          </cell>
          <cell r="J375">
            <v>972425.748494738</v>
          </cell>
          <cell r="K375">
            <v>853605.229264713</v>
          </cell>
          <cell r="L375">
            <v>838326.680446442</v>
          </cell>
          <cell r="M375">
            <v>710237.142754225</v>
          </cell>
          <cell r="N375">
            <v>662366.605000694</v>
          </cell>
          <cell r="O375">
            <v>623933.418257562</v>
          </cell>
          <cell r="P375">
            <v>568490.48081551</v>
          </cell>
          <cell r="Q375">
            <v>469708.866466389</v>
          </cell>
          <cell r="R375">
            <v>459681.096523992</v>
          </cell>
          <cell r="S375">
            <v>427641.833054251</v>
          </cell>
          <cell r="T375">
            <v>462423.671043687</v>
          </cell>
          <cell r="U375">
            <v>478939.523279054</v>
          </cell>
          <cell r="V375">
            <v>479764.391132862</v>
          </cell>
        </row>
        <row r="376">
          <cell r="A376" t="str">
            <v>Acidifying Potential_Belarus</v>
          </cell>
          <cell r="B376" t="str">
            <v>NIS</v>
          </cell>
          <cell r="C376" t="str">
            <v>Acidifying Potential</v>
          </cell>
          <cell r="D376" t="str">
            <v>Mg Acidifying Potential Eq</v>
          </cell>
          <cell r="E376">
            <v>12</v>
          </cell>
          <cell r="F376" t="str">
            <v>Energy Industries (Power Production 1A1a)</v>
          </cell>
          <cell r="G376">
            <v>1.1</v>
          </cell>
          <cell r="H376" t="str">
            <v>BY</v>
          </cell>
          <cell r="I376" t="str">
            <v>Belarus</v>
          </cell>
          <cell r="J376">
            <v>1448.764693567</v>
          </cell>
          <cell r="K376">
            <v>1448.764693567</v>
          </cell>
          <cell r="L376">
            <v>1448.764693567</v>
          </cell>
          <cell r="M376">
            <v>1448.764693567</v>
          </cell>
          <cell r="N376">
            <v>1448.764693567</v>
          </cell>
          <cell r="O376">
            <v>1448.764693567</v>
          </cell>
          <cell r="P376">
            <v>1448.764693567</v>
          </cell>
          <cell r="Q376">
            <v>1448.764693567</v>
          </cell>
          <cell r="R376">
            <v>1448.764693567</v>
          </cell>
          <cell r="S376">
            <v>1448.764693567</v>
          </cell>
          <cell r="T376">
            <v>1448.764693567</v>
          </cell>
          <cell r="U376">
            <v>1448.764693567</v>
          </cell>
          <cell r="V376">
            <v>1482.95793549292</v>
          </cell>
        </row>
        <row r="377">
          <cell r="A377" t="str">
            <v>Acidifying Potential_Republic of Moldova</v>
          </cell>
          <cell r="B377" t="str">
            <v>NIS</v>
          </cell>
          <cell r="C377" t="str">
            <v>Acidifying Potential</v>
          </cell>
          <cell r="D377" t="str">
            <v>Mg Acidifying Potential Eq</v>
          </cell>
          <cell r="E377">
            <v>12</v>
          </cell>
          <cell r="F377" t="str">
            <v>Energy Industries (Power Production 1A1a)</v>
          </cell>
          <cell r="G377">
            <v>1.1</v>
          </cell>
          <cell r="H377" t="str">
            <v>MD</v>
          </cell>
          <cell r="I377" t="str">
            <v>Republic of Moldova</v>
          </cell>
          <cell r="J377">
            <v>8940.82159585</v>
          </cell>
          <cell r="K377">
            <v>8777.47920475</v>
          </cell>
          <cell r="L377">
            <v>5777.66942545</v>
          </cell>
          <cell r="M377">
            <v>5289.32703585</v>
          </cell>
          <cell r="N377">
            <v>3707.75095115</v>
          </cell>
          <cell r="O377">
            <v>2245.25095335</v>
          </cell>
          <cell r="P377">
            <v>2359.61236605</v>
          </cell>
          <cell r="Q377">
            <v>1332.42486755</v>
          </cell>
          <cell r="R377">
            <v>1177.50638995</v>
          </cell>
          <cell r="S377">
            <v>280.76726125</v>
          </cell>
          <cell r="T377">
            <v>357.93437728</v>
          </cell>
          <cell r="U377">
            <v>246.69117339</v>
          </cell>
          <cell r="V377">
            <v>210.646176887</v>
          </cell>
        </row>
        <row r="378">
          <cell r="A378" t="str">
            <v>Acidifying Potential_Russian Federation</v>
          </cell>
          <cell r="B378" t="str">
            <v>NIS</v>
          </cell>
          <cell r="C378" t="str">
            <v>Acidifying Potential</v>
          </cell>
          <cell r="D378" t="str">
            <v>Mg Acidifying Potential Eq</v>
          </cell>
          <cell r="E378">
            <v>12</v>
          </cell>
          <cell r="F378" t="str">
            <v>Energy Industries (Power Production 1A1a)</v>
          </cell>
          <cell r="G378">
            <v>1.1</v>
          </cell>
          <cell r="H378" t="str">
            <v>RU</v>
          </cell>
          <cell r="I378" t="str">
            <v>Russian Federation</v>
          </cell>
          <cell r="J378">
            <v>75864.1301</v>
          </cell>
          <cell r="K378">
            <v>75197.01054</v>
          </cell>
          <cell r="L378">
            <v>64036.68445</v>
          </cell>
          <cell r="M378">
            <v>61956.52141</v>
          </cell>
          <cell r="N378">
            <v>52972.82584</v>
          </cell>
          <cell r="O378">
            <v>51539.40192</v>
          </cell>
          <cell r="P378">
            <v>49221.46715</v>
          </cell>
          <cell r="Q378">
            <v>46177.9889</v>
          </cell>
          <cell r="R378">
            <v>43709.2389</v>
          </cell>
          <cell r="S378">
            <v>40956.52152</v>
          </cell>
          <cell r="T378">
            <v>39449.72805</v>
          </cell>
          <cell r="U378">
            <v>40584.2389</v>
          </cell>
          <cell r="V378">
            <v>41718.74975</v>
          </cell>
        </row>
        <row r="379">
          <cell r="A379" t="str">
            <v>CO_Belarus</v>
          </cell>
          <cell r="B379" t="str">
            <v>NIS</v>
          </cell>
          <cell r="C379" t="str">
            <v>CO</v>
          </cell>
          <cell r="D379" t="str">
            <v>Mg</v>
          </cell>
          <cell r="E379">
            <v>12</v>
          </cell>
          <cell r="F379" t="str">
            <v>Energy Industries (Power Production 1A1a)</v>
          </cell>
          <cell r="G379">
            <v>1.1</v>
          </cell>
          <cell r="H379" t="str">
            <v>BY</v>
          </cell>
          <cell r="I379" t="str">
            <v>Belarus</v>
          </cell>
          <cell r="J379">
            <v>4246</v>
          </cell>
          <cell r="K379">
            <v>4246</v>
          </cell>
          <cell r="L379">
            <v>4246</v>
          </cell>
          <cell r="M379">
            <v>4246</v>
          </cell>
          <cell r="N379">
            <v>4246</v>
          </cell>
          <cell r="O379">
            <v>4246</v>
          </cell>
          <cell r="P379">
            <v>4246</v>
          </cell>
          <cell r="Q379">
            <v>4246</v>
          </cell>
          <cell r="R379">
            <v>4246</v>
          </cell>
          <cell r="S379">
            <v>4246</v>
          </cell>
          <cell r="T379">
            <v>4246</v>
          </cell>
          <cell r="U379">
            <v>4246</v>
          </cell>
          <cell r="V379">
            <v>4555</v>
          </cell>
        </row>
        <row r="380">
          <cell r="A380" t="str">
            <v>CO_Republic of Moldova</v>
          </cell>
          <cell r="B380" t="str">
            <v>NIS</v>
          </cell>
          <cell r="C380" t="str">
            <v>CO</v>
          </cell>
          <cell r="D380" t="str">
            <v>Mg</v>
          </cell>
          <cell r="E380">
            <v>12</v>
          </cell>
          <cell r="F380" t="str">
            <v>Energy Industries (Power Production 1A1a)</v>
          </cell>
          <cell r="G380">
            <v>1.1</v>
          </cell>
          <cell r="H380" t="str">
            <v>MD</v>
          </cell>
          <cell r="I380" t="str">
            <v>Republic of Moldova</v>
          </cell>
          <cell r="J380">
            <v>39900</v>
          </cell>
          <cell r="K380">
            <v>41860</v>
          </cell>
          <cell r="L380">
            <v>23500</v>
          </cell>
          <cell r="M380">
            <v>15580</v>
          </cell>
          <cell r="N380">
            <v>13950</v>
          </cell>
          <cell r="O380">
            <v>14000</v>
          </cell>
          <cell r="P380">
            <v>14210</v>
          </cell>
          <cell r="Q380">
            <v>16200</v>
          </cell>
          <cell r="R380">
            <v>16350</v>
          </cell>
          <cell r="S380">
            <v>22440</v>
          </cell>
          <cell r="T380">
            <v>8040</v>
          </cell>
          <cell r="U380">
            <v>8350</v>
          </cell>
          <cell r="V380">
            <v>7743</v>
          </cell>
        </row>
        <row r="381">
          <cell r="A381" t="str">
            <v>CO_Russian Federation</v>
          </cell>
          <cell r="B381" t="str">
            <v>NIS</v>
          </cell>
          <cell r="C381" t="str">
            <v>CO</v>
          </cell>
          <cell r="D381" t="str">
            <v>Mg</v>
          </cell>
          <cell r="E381">
            <v>12</v>
          </cell>
          <cell r="F381" t="str">
            <v>Energy Industries (Power Production 1A1a)</v>
          </cell>
          <cell r="G381">
            <v>1.1</v>
          </cell>
          <cell r="H381" t="str">
            <v>RU</v>
          </cell>
          <cell r="I381" t="str">
            <v>Russian Federation</v>
          </cell>
          <cell r="J381">
            <v>94000</v>
          </cell>
          <cell r="K381">
            <v>76000</v>
          </cell>
          <cell r="L381">
            <v>91000</v>
          </cell>
          <cell r="M381">
            <v>88000</v>
          </cell>
          <cell r="N381">
            <v>66000</v>
          </cell>
          <cell r="O381">
            <v>87000</v>
          </cell>
          <cell r="P381">
            <v>84000</v>
          </cell>
          <cell r="Q381">
            <v>80000</v>
          </cell>
          <cell r="R381">
            <v>74000</v>
          </cell>
          <cell r="S381">
            <v>80000</v>
          </cell>
          <cell r="T381">
            <v>95000</v>
          </cell>
          <cell r="U381">
            <v>123000</v>
          </cell>
          <cell r="V381">
            <v>151000</v>
          </cell>
        </row>
        <row r="382">
          <cell r="A382" t="str">
            <v>NH3_Belarus</v>
          </cell>
          <cell r="B382" t="str">
            <v>NIS</v>
          </cell>
          <cell r="C382" t="str">
            <v>NH3</v>
          </cell>
          <cell r="D382" t="str">
            <v>Mg</v>
          </cell>
          <cell r="E382">
            <v>12</v>
          </cell>
          <cell r="F382" t="str">
            <v>Energy Industries (Power Production 1A1a)</v>
          </cell>
          <cell r="G382">
            <v>1.1</v>
          </cell>
          <cell r="H382" t="str">
            <v>BY</v>
          </cell>
          <cell r="I382" t="str">
            <v>Belarus</v>
          </cell>
          <cell r="J382">
            <v>13</v>
          </cell>
          <cell r="K382">
            <v>13</v>
          </cell>
          <cell r="L382">
            <v>13</v>
          </cell>
          <cell r="M382">
            <v>13</v>
          </cell>
          <cell r="N382">
            <v>13</v>
          </cell>
          <cell r="O382">
            <v>13</v>
          </cell>
          <cell r="P382">
            <v>13</v>
          </cell>
          <cell r="Q382">
            <v>13</v>
          </cell>
          <cell r="R382">
            <v>13</v>
          </cell>
          <cell r="S382">
            <v>13</v>
          </cell>
          <cell r="T382">
            <v>13</v>
          </cell>
          <cell r="U382">
            <v>13</v>
          </cell>
          <cell r="V382">
            <v>12.912836</v>
          </cell>
        </row>
        <row r="383">
          <cell r="A383" t="str">
            <v>NH3_Republic of Moldova</v>
          </cell>
          <cell r="B383" t="str">
            <v>NIS</v>
          </cell>
          <cell r="C383" t="str">
            <v>NH3</v>
          </cell>
          <cell r="D383" t="str">
            <v>Mg</v>
          </cell>
          <cell r="E383">
            <v>12</v>
          </cell>
          <cell r="F383" t="str">
            <v>Energy Industries (Power Production 1A1a)</v>
          </cell>
          <cell r="G383">
            <v>1.1</v>
          </cell>
          <cell r="H383" t="str">
            <v>MD</v>
          </cell>
          <cell r="I383" t="str">
            <v>Republic of Moldova</v>
          </cell>
          <cell r="J383">
            <v>50</v>
          </cell>
          <cell r="K383">
            <v>50</v>
          </cell>
          <cell r="L383">
            <v>50</v>
          </cell>
          <cell r="M383">
            <v>50</v>
          </cell>
          <cell r="N383">
            <v>50</v>
          </cell>
          <cell r="O383">
            <v>50</v>
          </cell>
          <cell r="P383">
            <v>50</v>
          </cell>
          <cell r="Q383">
            <v>50</v>
          </cell>
          <cell r="R383">
            <v>50</v>
          </cell>
          <cell r="S383">
            <v>50</v>
          </cell>
          <cell r="T383">
            <v>50</v>
          </cell>
          <cell r="U383">
            <v>50</v>
          </cell>
          <cell r="V383">
            <v>53</v>
          </cell>
        </row>
        <row r="384">
          <cell r="A384" t="str">
            <v>NMVOC_Belarus</v>
          </cell>
          <cell r="B384" t="str">
            <v>NIS</v>
          </cell>
          <cell r="C384" t="str">
            <v>NMVOC</v>
          </cell>
          <cell r="D384" t="str">
            <v>Mg</v>
          </cell>
          <cell r="E384">
            <v>12</v>
          </cell>
          <cell r="F384" t="str">
            <v>Energy Industries (Power Production 1A1a)</v>
          </cell>
          <cell r="G384">
            <v>1.1</v>
          </cell>
          <cell r="H384" t="str">
            <v>BY</v>
          </cell>
          <cell r="I384" t="str">
            <v>Belarus</v>
          </cell>
          <cell r="J384">
            <v>276</v>
          </cell>
          <cell r="K384">
            <v>276</v>
          </cell>
          <cell r="L384">
            <v>276</v>
          </cell>
          <cell r="M384">
            <v>276</v>
          </cell>
          <cell r="N384">
            <v>276</v>
          </cell>
          <cell r="O384">
            <v>276</v>
          </cell>
          <cell r="P384">
            <v>276</v>
          </cell>
          <cell r="Q384">
            <v>276</v>
          </cell>
          <cell r="R384">
            <v>276</v>
          </cell>
          <cell r="S384">
            <v>276</v>
          </cell>
          <cell r="T384">
            <v>276</v>
          </cell>
          <cell r="U384">
            <v>276</v>
          </cell>
          <cell r="V384">
            <v>276</v>
          </cell>
        </row>
        <row r="385">
          <cell r="A385" t="str">
            <v>NMVOC_Republic of Moldova</v>
          </cell>
          <cell r="B385" t="str">
            <v>NIS</v>
          </cell>
          <cell r="C385" t="str">
            <v>NMVOC</v>
          </cell>
          <cell r="D385" t="str">
            <v>Mg</v>
          </cell>
          <cell r="E385">
            <v>12</v>
          </cell>
          <cell r="F385" t="str">
            <v>Energy Industries (Power Production 1A1a)</v>
          </cell>
          <cell r="G385">
            <v>1.1</v>
          </cell>
          <cell r="H385" t="str">
            <v>MD</v>
          </cell>
          <cell r="I385" t="str">
            <v>Republic of Moldova</v>
          </cell>
          <cell r="J385">
            <v>12850</v>
          </cell>
          <cell r="K385">
            <v>12550</v>
          </cell>
          <cell r="L385">
            <v>7830</v>
          </cell>
          <cell r="M385">
            <v>5520</v>
          </cell>
          <cell r="N385">
            <v>4900</v>
          </cell>
          <cell r="O385">
            <v>4330</v>
          </cell>
          <cell r="P385">
            <v>4410</v>
          </cell>
          <cell r="Q385">
            <v>5030</v>
          </cell>
          <cell r="R385">
            <v>2670</v>
          </cell>
          <cell r="S385">
            <v>670</v>
          </cell>
          <cell r="T385">
            <v>4890</v>
          </cell>
          <cell r="U385">
            <v>7038</v>
          </cell>
          <cell r="V385">
            <v>6898</v>
          </cell>
        </row>
        <row r="386">
          <cell r="A386" t="str">
            <v>NMVOC_Russian Federation</v>
          </cell>
          <cell r="B386" t="str">
            <v>NIS</v>
          </cell>
          <cell r="C386" t="str">
            <v>NMVOC</v>
          </cell>
          <cell r="D386" t="str">
            <v>Mg</v>
          </cell>
          <cell r="E386">
            <v>12</v>
          </cell>
          <cell r="F386" t="str">
            <v>Energy Industries (Power Production 1A1a)</v>
          </cell>
          <cell r="G386">
            <v>1.1</v>
          </cell>
          <cell r="H386" t="str">
            <v>RU</v>
          </cell>
          <cell r="I386" t="str">
            <v>Russian Federation</v>
          </cell>
          <cell r="J386">
            <v>26000</v>
          </cell>
          <cell r="K386">
            <v>24000</v>
          </cell>
          <cell r="L386">
            <v>25000</v>
          </cell>
          <cell r="M386">
            <v>16000</v>
          </cell>
          <cell r="N386">
            <v>16000</v>
          </cell>
          <cell r="O386">
            <v>14000</v>
          </cell>
          <cell r="P386">
            <v>14000</v>
          </cell>
          <cell r="Q386">
            <v>11000</v>
          </cell>
          <cell r="R386">
            <v>9000</v>
          </cell>
          <cell r="S386">
            <v>7000</v>
          </cell>
          <cell r="T386">
            <v>7000</v>
          </cell>
          <cell r="U386">
            <v>8000</v>
          </cell>
          <cell r="V386">
            <v>9000</v>
          </cell>
        </row>
        <row r="387">
          <cell r="A387" t="str">
            <v>NOx_Belarus</v>
          </cell>
          <cell r="B387" t="str">
            <v>NIS</v>
          </cell>
          <cell r="C387" t="str">
            <v>NOx</v>
          </cell>
          <cell r="D387" t="str">
            <v>Mg</v>
          </cell>
          <cell r="E387">
            <v>12</v>
          </cell>
          <cell r="F387" t="str">
            <v>Energy Industries (Power Production 1A1a)</v>
          </cell>
          <cell r="G387">
            <v>1.1</v>
          </cell>
          <cell r="H387" t="str">
            <v>BY</v>
          </cell>
          <cell r="I387" t="str">
            <v>Belarus</v>
          </cell>
          <cell r="J387">
            <v>28313</v>
          </cell>
          <cell r="K387">
            <v>28313</v>
          </cell>
          <cell r="L387">
            <v>28313</v>
          </cell>
          <cell r="M387">
            <v>28313</v>
          </cell>
          <cell r="N387">
            <v>28313</v>
          </cell>
          <cell r="O387">
            <v>28313</v>
          </cell>
          <cell r="P387">
            <v>28313</v>
          </cell>
          <cell r="Q387">
            <v>28313</v>
          </cell>
          <cell r="R387">
            <v>28313</v>
          </cell>
          <cell r="S387">
            <v>28313</v>
          </cell>
          <cell r="T387">
            <v>28313</v>
          </cell>
          <cell r="U387">
            <v>28313</v>
          </cell>
          <cell r="V387">
            <v>29107</v>
          </cell>
        </row>
        <row r="388">
          <cell r="A388" t="str">
            <v>NOx_Republic of Moldova</v>
          </cell>
          <cell r="B388" t="str">
            <v>NIS</v>
          </cell>
          <cell r="C388" t="str">
            <v>NOx</v>
          </cell>
          <cell r="D388" t="str">
            <v>Mg</v>
          </cell>
          <cell r="E388">
            <v>12</v>
          </cell>
          <cell r="F388" t="str">
            <v>Energy Industries (Power Production 1A1a)</v>
          </cell>
          <cell r="G388">
            <v>1.1</v>
          </cell>
          <cell r="H388" t="str">
            <v>MD</v>
          </cell>
          <cell r="I388" t="str">
            <v>Republic of Moldova</v>
          </cell>
          <cell r="J388">
            <v>35380</v>
          </cell>
          <cell r="K388">
            <v>34910</v>
          </cell>
          <cell r="L388">
            <v>27300</v>
          </cell>
          <cell r="M388">
            <v>23380</v>
          </cell>
          <cell r="N388">
            <v>18190</v>
          </cell>
          <cell r="O388">
            <v>13130</v>
          </cell>
          <cell r="P388">
            <v>13920</v>
          </cell>
          <cell r="Q388">
            <v>10470</v>
          </cell>
          <cell r="R388">
            <v>8950</v>
          </cell>
          <cell r="S388">
            <v>4960</v>
          </cell>
          <cell r="T388">
            <v>13091</v>
          </cell>
          <cell r="U388">
            <v>7038</v>
          </cell>
          <cell r="V388">
            <v>6345</v>
          </cell>
        </row>
        <row r="389">
          <cell r="A389" t="str">
            <v>NOx_Russian Federation</v>
          </cell>
          <cell r="B389" t="str">
            <v>NIS</v>
          </cell>
          <cell r="C389" t="str">
            <v>NOx</v>
          </cell>
          <cell r="D389" t="str">
            <v>Mg</v>
          </cell>
          <cell r="E389">
            <v>12</v>
          </cell>
          <cell r="F389" t="str">
            <v>Energy Industries (Power Production 1A1a)</v>
          </cell>
          <cell r="G389">
            <v>1.1</v>
          </cell>
          <cell r="H389" t="str">
            <v>RU</v>
          </cell>
          <cell r="I389" t="str">
            <v>Russian Federation</v>
          </cell>
          <cell r="J389">
            <v>770000</v>
          </cell>
          <cell r="K389">
            <v>758000</v>
          </cell>
          <cell r="L389">
            <v>765000</v>
          </cell>
          <cell r="M389">
            <v>757000</v>
          </cell>
          <cell r="N389">
            <v>568000</v>
          </cell>
          <cell r="O389">
            <v>584000</v>
          </cell>
          <cell r="P389">
            <v>555000</v>
          </cell>
          <cell r="Q389">
            <v>530000</v>
          </cell>
          <cell r="R389">
            <v>530000</v>
          </cell>
          <cell r="S389">
            <v>504000</v>
          </cell>
          <cell r="T389">
            <v>485000</v>
          </cell>
          <cell r="U389">
            <v>530000</v>
          </cell>
          <cell r="V389">
            <v>575000</v>
          </cell>
        </row>
        <row r="390">
          <cell r="A390" t="str">
            <v>Particulate Formation_Belarus</v>
          </cell>
          <cell r="B390" t="str">
            <v>NIS</v>
          </cell>
          <cell r="C390" t="str">
            <v>Particulate Formation</v>
          </cell>
          <cell r="D390" t="str">
            <v>Mg Particulate Formation Eq</v>
          </cell>
          <cell r="E390">
            <v>12</v>
          </cell>
          <cell r="F390" t="str">
            <v>Energy Industries (Power Production 1A1a)</v>
          </cell>
          <cell r="G390">
            <v>1.1</v>
          </cell>
          <cell r="H390" t="str">
            <v>BY</v>
          </cell>
          <cell r="I390" t="str">
            <v>Belarus</v>
          </cell>
          <cell r="J390">
            <v>39309.36</v>
          </cell>
          <cell r="K390">
            <v>39309.36</v>
          </cell>
          <cell r="L390">
            <v>39309.36</v>
          </cell>
          <cell r="M390">
            <v>39309.36</v>
          </cell>
          <cell r="N390">
            <v>39309.36</v>
          </cell>
          <cell r="O390">
            <v>39309.36</v>
          </cell>
          <cell r="P390">
            <v>39309.36</v>
          </cell>
          <cell r="Q390">
            <v>39309.36</v>
          </cell>
          <cell r="R390">
            <v>39309.36</v>
          </cell>
          <cell r="S390">
            <v>39309.36</v>
          </cell>
          <cell r="T390">
            <v>39309.36</v>
          </cell>
          <cell r="U390">
            <v>39309.36</v>
          </cell>
          <cell r="V390">
            <v>40300.70421504</v>
          </cell>
        </row>
        <row r="391">
          <cell r="A391" t="str">
            <v>Particulate Formation_Republic of Moldova</v>
          </cell>
          <cell r="B391" t="str">
            <v>NIS</v>
          </cell>
          <cell r="C391" t="str">
            <v>Particulate Formation</v>
          </cell>
          <cell r="D391" t="str">
            <v>Mg Particulate Formation Eq</v>
          </cell>
          <cell r="E391">
            <v>12</v>
          </cell>
          <cell r="F391" t="str">
            <v>Energy Industries (Power Production 1A1a)</v>
          </cell>
          <cell r="G391">
            <v>1.1</v>
          </cell>
          <cell r="H391" t="str">
            <v>MD</v>
          </cell>
          <cell r="I391" t="str">
            <v>Republic of Moldova</v>
          </cell>
          <cell r="J391">
            <v>172496.8</v>
          </cell>
          <cell r="K391">
            <v>169437.2</v>
          </cell>
          <cell r="L391">
            <v>113762.4</v>
          </cell>
          <cell r="M391">
            <v>103346.8</v>
          </cell>
          <cell r="N391">
            <v>73399.6</v>
          </cell>
          <cell r="O391">
            <v>45575.6</v>
          </cell>
          <cell r="P391">
            <v>47950.2</v>
          </cell>
          <cell r="Q391">
            <v>28460.4</v>
          </cell>
          <cell r="R391">
            <v>25016.8</v>
          </cell>
          <cell r="S391">
            <v>7508.8</v>
          </cell>
          <cell r="T391">
            <v>12943.1</v>
          </cell>
          <cell r="U391">
            <v>8131.1</v>
          </cell>
          <cell r="V391">
            <v>7046.52</v>
          </cell>
        </row>
        <row r="392">
          <cell r="A392" t="str">
            <v>Particulate Formation_Russian Federation</v>
          </cell>
          <cell r="B392" t="str">
            <v>NIS</v>
          </cell>
          <cell r="C392" t="str">
            <v>Particulate Formation</v>
          </cell>
          <cell r="D392" t="str">
            <v>Mg Particulate Formation Eq</v>
          </cell>
          <cell r="E392">
            <v>12</v>
          </cell>
          <cell r="F392" t="str">
            <v>Energy Industries (Power Production 1A1a)</v>
          </cell>
          <cell r="G392">
            <v>1.1</v>
          </cell>
          <cell r="H392" t="str">
            <v>RU</v>
          </cell>
          <cell r="I392" t="str">
            <v>Russian Federation</v>
          </cell>
          <cell r="J392">
            <v>1699529</v>
          </cell>
          <cell r="K392">
            <v>1681949</v>
          </cell>
          <cell r="L392">
            <v>1492629</v>
          </cell>
          <cell r="M392">
            <v>1452649</v>
          </cell>
          <cell r="N392">
            <v>1202089</v>
          </cell>
          <cell r="O392">
            <v>1185389</v>
          </cell>
          <cell r="P392">
            <v>1130709</v>
          </cell>
          <cell r="Q392">
            <v>1065509</v>
          </cell>
          <cell r="R392">
            <v>1022849</v>
          </cell>
          <cell r="S392">
            <v>962169</v>
          </cell>
          <cell r="T392">
            <v>926549</v>
          </cell>
          <cell r="U392">
            <v>968849</v>
          </cell>
          <cell r="V392">
            <v>1011149</v>
          </cell>
        </row>
        <row r="393">
          <cell r="A393" t="str">
            <v>PM10_Belarus</v>
          </cell>
          <cell r="B393" t="str">
            <v>NIS</v>
          </cell>
          <cell r="C393" t="str">
            <v>PM10</v>
          </cell>
          <cell r="D393" t="str">
            <v>Mg</v>
          </cell>
          <cell r="E393">
            <v>12</v>
          </cell>
          <cell r="F393" t="str">
            <v>Energy Industries (Power Production 1A1a)</v>
          </cell>
          <cell r="G393">
            <v>1.1</v>
          </cell>
          <cell r="H393" t="str">
            <v>BY</v>
          </cell>
          <cell r="I393" t="str">
            <v>Belarus</v>
          </cell>
        </row>
        <row r="394">
          <cell r="A394" t="str">
            <v>PM10_Republic of Moldova</v>
          </cell>
          <cell r="B394" t="str">
            <v>NIS</v>
          </cell>
          <cell r="C394" t="str">
            <v>PM10</v>
          </cell>
          <cell r="D394" t="str">
            <v>Mg</v>
          </cell>
          <cell r="E394">
            <v>12</v>
          </cell>
          <cell r="F394" t="str">
            <v>Energy Industries (Power Production 1A1a)</v>
          </cell>
          <cell r="G394">
            <v>1.1</v>
          </cell>
          <cell r="H394" t="str">
            <v>MD</v>
          </cell>
          <cell r="I394" t="str">
            <v>Republic of Moldova</v>
          </cell>
          <cell r="J394">
            <v>174.4</v>
          </cell>
          <cell r="K394">
            <v>174.4</v>
          </cell>
          <cell r="L394">
            <v>174.4</v>
          </cell>
          <cell r="M394">
            <v>174.4</v>
          </cell>
          <cell r="N394">
            <v>174.4</v>
          </cell>
          <cell r="O394">
            <v>174.4</v>
          </cell>
          <cell r="P394">
            <v>174.4</v>
          </cell>
          <cell r="Q394">
            <v>174.4</v>
          </cell>
          <cell r="R394">
            <v>174.4</v>
          </cell>
          <cell r="S394">
            <v>174.4</v>
          </cell>
          <cell r="T394">
            <v>174.4</v>
          </cell>
          <cell r="U394">
            <v>337.5</v>
          </cell>
          <cell r="V394">
            <v>226.42</v>
          </cell>
        </row>
        <row r="395">
          <cell r="A395" t="str">
            <v>PM10_Russian Federation</v>
          </cell>
          <cell r="B395" t="str">
            <v>NIS</v>
          </cell>
          <cell r="C395" t="str">
            <v>PM10</v>
          </cell>
          <cell r="D395" t="str">
            <v>Mg</v>
          </cell>
          <cell r="E395">
            <v>12</v>
          </cell>
          <cell r="F395" t="str">
            <v>Energy Industries (Power Production 1A1a)</v>
          </cell>
          <cell r="G395">
            <v>1.1</v>
          </cell>
          <cell r="H395" t="str">
            <v>RU</v>
          </cell>
          <cell r="I395" t="str">
            <v>Russian Federation</v>
          </cell>
          <cell r="J395">
            <v>249</v>
          </cell>
          <cell r="K395">
            <v>249</v>
          </cell>
          <cell r="L395">
            <v>249</v>
          </cell>
          <cell r="M395">
            <v>249</v>
          </cell>
          <cell r="N395">
            <v>249</v>
          </cell>
          <cell r="O395">
            <v>249</v>
          </cell>
          <cell r="P395">
            <v>249</v>
          </cell>
          <cell r="Q395">
            <v>249</v>
          </cell>
          <cell r="R395">
            <v>249</v>
          </cell>
          <cell r="S395">
            <v>249</v>
          </cell>
          <cell r="T395">
            <v>249</v>
          </cell>
          <cell r="U395">
            <v>249</v>
          </cell>
          <cell r="V395">
            <v>249</v>
          </cell>
        </row>
        <row r="396">
          <cell r="A396" t="str">
            <v>SO2_Belarus</v>
          </cell>
          <cell r="B396" t="str">
            <v>NIS</v>
          </cell>
          <cell r="C396" t="str">
            <v>SO2</v>
          </cell>
          <cell r="D396" t="str">
            <v>Mg</v>
          </cell>
          <cell r="E396">
            <v>12</v>
          </cell>
          <cell r="F396" t="str">
            <v>Energy Industries (Power Production 1A1a)</v>
          </cell>
          <cell r="G396">
            <v>1.1</v>
          </cell>
          <cell r="H396" t="str">
            <v>BY</v>
          </cell>
          <cell r="I396" t="str">
            <v>Belarus</v>
          </cell>
          <cell r="J396">
            <v>26640</v>
          </cell>
          <cell r="K396">
            <v>26640</v>
          </cell>
          <cell r="L396">
            <v>26640</v>
          </cell>
          <cell r="M396">
            <v>26640</v>
          </cell>
          <cell r="N396">
            <v>26640</v>
          </cell>
          <cell r="O396">
            <v>26640</v>
          </cell>
          <cell r="P396">
            <v>26640</v>
          </cell>
          <cell r="Q396">
            <v>26640</v>
          </cell>
          <cell r="R396">
            <v>26640</v>
          </cell>
          <cell r="S396">
            <v>26640</v>
          </cell>
          <cell r="T396">
            <v>26640</v>
          </cell>
          <cell r="U396">
            <v>26640</v>
          </cell>
          <cell r="V396">
            <v>27182</v>
          </cell>
        </row>
        <row r="397">
          <cell r="A397" t="str">
            <v>SO2_Republic of Moldova</v>
          </cell>
          <cell r="B397" t="str">
            <v>NIS</v>
          </cell>
          <cell r="C397" t="str">
            <v>SO2</v>
          </cell>
          <cell r="D397" t="str">
            <v>Mg</v>
          </cell>
          <cell r="E397">
            <v>12</v>
          </cell>
          <cell r="F397" t="str">
            <v>Energy Industries (Power Production 1A1a)</v>
          </cell>
          <cell r="G397">
            <v>1.1</v>
          </cell>
          <cell r="H397" t="str">
            <v>MD</v>
          </cell>
          <cell r="I397" t="str">
            <v>Republic of Moldova</v>
          </cell>
          <cell r="J397">
            <v>261400</v>
          </cell>
          <cell r="K397">
            <v>256500</v>
          </cell>
          <cell r="L397">
            <v>165800</v>
          </cell>
          <cell r="M397">
            <v>152900</v>
          </cell>
          <cell r="N397">
            <v>105900</v>
          </cell>
          <cell r="O397">
            <v>62620</v>
          </cell>
          <cell r="P397">
            <v>65730</v>
          </cell>
          <cell r="Q397">
            <v>35260</v>
          </cell>
          <cell r="R397">
            <v>31360</v>
          </cell>
          <cell r="S397">
            <v>5440</v>
          </cell>
          <cell r="T397">
            <v>2253</v>
          </cell>
          <cell r="U397">
            <v>2904</v>
          </cell>
          <cell r="V397">
            <v>2227</v>
          </cell>
        </row>
        <row r="398">
          <cell r="A398" t="str">
            <v>SO2_Russian Federation</v>
          </cell>
          <cell r="B398" t="str">
            <v>NIS</v>
          </cell>
          <cell r="C398" t="str">
            <v>SO2</v>
          </cell>
          <cell r="D398" t="str">
            <v>Mg</v>
          </cell>
          <cell r="E398">
            <v>12</v>
          </cell>
          <cell r="F398" t="str">
            <v>Energy Industries (Power Production 1A1a)</v>
          </cell>
          <cell r="G398">
            <v>1.1</v>
          </cell>
          <cell r="H398" t="str">
            <v>RU</v>
          </cell>
          <cell r="I398" t="str">
            <v>Russian Federation</v>
          </cell>
          <cell r="J398">
            <v>1892000</v>
          </cell>
          <cell r="K398">
            <v>1879000</v>
          </cell>
          <cell r="L398">
            <v>1517000</v>
          </cell>
          <cell r="M398">
            <v>1456000</v>
          </cell>
          <cell r="N398">
            <v>1300000</v>
          </cell>
          <cell r="O398">
            <v>1243000</v>
          </cell>
          <cell r="P398">
            <v>1189000</v>
          </cell>
          <cell r="Q398">
            <v>1109000</v>
          </cell>
          <cell r="R398">
            <v>1030000</v>
          </cell>
          <cell r="S398">
            <v>960000</v>
          </cell>
          <cell r="T398">
            <v>925000</v>
          </cell>
          <cell r="U398">
            <v>930000</v>
          </cell>
          <cell r="V398">
            <v>935000</v>
          </cell>
        </row>
        <row r="399">
          <cell r="A399" t="str">
            <v>TOFP_Belarus</v>
          </cell>
          <cell r="B399" t="str">
            <v>NIS</v>
          </cell>
          <cell r="C399" t="str">
            <v>TOFP</v>
          </cell>
          <cell r="D399" t="str">
            <v>Mg TOFP Eq</v>
          </cell>
          <cell r="E399">
            <v>12</v>
          </cell>
          <cell r="F399" t="str">
            <v>Energy Industries (Power Production 1A1a)</v>
          </cell>
          <cell r="G399">
            <v>1.1</v>
          </cell>
          <cell r="H399" t="str">
            <v>BY</v>
          </cell>
          <cell r="I399" t="str">
            <v>Belarus</v>
          </cell>
          <cell r="J399">
            <v>35284.92</v>
          </cell>
          <cell r="K399">
            <v>35284.92</v>
          </cell>
          <cell r="L399">
            <v>35284.92</v>
          </cell>
          <cell r="M399">
            <v>35284.92</v>
          </cell>
          <cell r="N399">
            <v>35284.92</v>
          </cell>
          <cell r="O399">
            <v>35284.92</v>
          </cell>
          <cell r="P399">
            <v>35284.92</v>
          </cell>
          <cell r="Q399">
            <v>35284.92</v>
          </cell>
          <cell r="R399">
            <v>35284.92</v>
          </cell>
          <cell r="S399">
            <v>35284.92</v>
          </cell>
          <cell r="T399">
            <v>35284.92</v>
          </cell>
          <cell r="U399">
            <v>35284.92</v>
          </cell>
          <cell r="V399">
            <v>36287.59</v>
          </cell>
        </row>
        <row r="400">
          <cell r="A400" t="str">
            <v>TOFP_Republic of Moldova</v>
          </cell>
          <cell r="B400" t="str">
            <v>NIS</v>
          </cell>
          <cell r="C400" t="str">
            <v>TOFP</v>
          </cell>
          <cell r="D400" t="str">
            <v>Mg TOFP Eq</v>
          </cell>
          <cell r="E400">
            <v>12</v>
          </cell>
          <cell r="F400" t="str">
            <v>Energy Industries (Power Production 1A1a)</v>
          </cell>
          <cell r="G400">
            <v>1.1</v>
          </cell>
          <cell r="H400" t="str">
            <v>MD</v>
          </cell>
          <cell r="I400" t="str">
            <v>Republic of Moldova</v>
          </cell>
          <cell r="J400">
            <v>60402.6</v>
          </cell>
          <cell r="K400">
            <v>59744.8</v>
          </cell>
          <cell r="L400">
            <v>43721</v>
          </cell>
          <cell r="M400">
            <v>35757.4</v>
          </cell>
          <cell r="N400">
            <v>28626.3</v>
          </cell>
          <cell r="O400">
            <v>21888.6</v>
          </cell>
          <cell r="P400">
            <v>22955.5</v>
          </cell>
          <cell r="Q400">
            <v>19585.4</v>
          </cell>
          <cell r="R400">
            <v>15387.5</v>
          </cell>
          <cell r="S400">
            <v>9189.6</v>
          </cell>
          <cell r="T400">
            <v>21745.42</v>
          </cell>
          <cell r="U400">
            <v>16542.86</v>
          </cell>
          <cell r="V400">
            <v>15490.63</v>
          </cell>
        </row>
        <row r="401">
          <cell r="A401" t="str">
            <v>TOFP_Russian Federation</v>
          </cell>
          <cell r="B401" t="str">
            <v>NIS</v>
          </cell>
          <cell r="C401" t="str">
            <v>TOFP</v>
          </cell>
          <cell r="D401" t="str">
            <v>Mg TOFP Eq</v>
          </cell>
          <cell r="E401">
            <v>12</v>
          </cell>
          <cell r="F401" t="str">
            <v>Energy Industries (Power Production 1A1a)</v>
          </cell>
          <cell r="G401">
            <v>1.1</v>
          </cell>
          <cell r="H401" t="str">
            <v>RU</v>
          </cell>
          <cell r="I401" t="str">
            <v>Russian Federation</v>
          </cell>
          <cell r="J401">
            <v>975740</v>
          </cell>
          <cell r="K401">
            <v>957120</v>
          </cell>
          <cell r="L401">
            <v>968310</v>
          </cell>
          <cell r="M401">
            <v>949220</v>
          </cell>
          <cell r="N401">
            <v>716220</v>
          </cell>
          <cell r="O401">
            <v>736050</v>
          </cell>
          <cell r="P401">
            <v>700340</v>
          </cell>
          <cell r="Q401">
            <v>666400</v>
          </cell>
          <cell r="R401">
            <v>663740</v>
          </cell>
          <cell r="S401">
            <v>630680</v>
          </cell>
          <cell r="T401">
            <v>609150</v>
          </cell>
          <cell r="U401">
            <v>668130</v>
          </cell>
          <cell r="V401">
            <v>727110</v>
          </cell>
        </row>
        <row r="402">
          <cell r="A402" t="str">
            <v>Acidifying Potential_European Union</v>
          </cell>
          <cell r="B402" t="str">
            <v>EU15</v>
          </cell>
          <cell r="C402" t="str">
            <v>Acidifying Potential</v>
          </cell>
          <cell r="D402" t="str">
            <v>Mg Acidifying Potential Eq</v>
          </cell>
          <cell r="E402">
            <v>12</v>
          </cell>
          <cell r="F402" t="str">
            <v>Energy Industries (Power Production 1A1a)</v>
          </cell>
          <cell r="G402">
            <v>1.1</v>
          </cell>
          <cell r="H402" t="str">
            <v>EU15</v>
          </cell>
          <cell r="I402" t="str">
            <v>European Union</v>
          </cell>
          <cell r="J402">
            <v>322682.332750474</v>
          </cell>
          <cell r="K402">
            <v>300704.699450395</v>
          </cell>
          <cell r="L402">
            <v>281213.814764081</v>
          </cell>
          <cell r="M402">
            <v>247617.924174501</v>
          </cell>
          <cell r="N402">
            <v>226509.995420875</v>
          </cell>
          <cell r="O402">
            <v>209442.361323631</v>
          </cell>
          <cell r="P402">
            <v>179282.907637778</v>
          </cell>
          <cell r="Q402">
            <v>160283.901295755</v>
          </cell>
          <cell r="R402">
            <v>154427.241800601</v>
          </cell>
          <cell r="S402">
            <v>139271.858926019</v>
          </cell>
          <cell r="T402">
            <v>132109.636383701</v>
          </cell>
          <cell r="U402">
            <v>126730.757301758</v>
          </cell>
          <cell r="V402">
            <v>130191.998624429</v>
          </cell>
        </row>
        <row r="403">
          <cell r="A403" t="str">
            <v>CH4_European Union</v>
          </cell>
          <cell r="B403" t="str">
            <v>EU15</v>
          </cell>
          <cell r="C403" t="str">
            <v>CH4</v>
          </cell>
          <cell r="D403" t="str">
            <v>Mg</v>
          </cell>
          <cell r="E403">
            <v>12</v>
          </cell>
          <cell r="F403" t="str">
            <v>Energy Industries (Power Production 1A1a)</v>
          </cell>
          <cell r="G403">
            <v>1.1</v>
          </cell>
          <cell r="H403" t="str">
            <v>EU15</v>
          </cell>
          <cell r="I403" t="str">
            <v>European Union</v>
          </cell>
          <cell r="J403">
            <v>31251.8729366123</v>
          </cell>
          <cell r="K403">
            <v>35125.5137151919</v>
          </cell>
          <cell r="L403">
            <v>37329.8919166469</v>
          </cell>
          <cell r="M403">
            <v>39991.158538056</v>
          </cell>
          <cell r="N403">
            <v>45159.2519175577</v>
          </cell>
          <cell r="O403">
            <v>50988.5807017793</v>
          </cell>
          <cell r="P403">
            <v>58375.0053828661</v>
          </cell>
          <cell r="Q403">
            <v>60176.347144219</v>
          </cell>
          <cell r="R403">
            <v>60020.0477018373</v>
          </cell>
          <cell r="S403">
            <v>67910.7013578847</v>
          </cell>
          <cell r="T403">
            <v>71762.5298257312</v>
          </cell>
          <cell r="U403">
            <v>75649.6123284028</v>
          </cell>
          <cell r="V403">
            <v>84251.4499488116</v>
          </cell>
        </row>
        <row r="404">
          <cell r="A404" t="str">
            <v>CO_European Union</v>
          </cell>
          <cell r="B404" t="str">
            <v>EU15</v>
          </cell>
          <cell r="C404" t="str">
            <v>CO</v>
          </cell>
          <cell r="D404" t="str">
            <v>Mg</v>
          </cell>
          <cell r="E404">
            <v>12</v>
          </cell>
          <cell r="F404" t="str">
            <v>Energy Industries (Power Production 1A1a)</v>
          </cell>
          <cell r="G404">
            <v>1.1</v>
          </cell>
          <cell r="H404" t="str">
            <v>EU15</v>
          </cell>
          <cell r="I404" t="str">
            <v>European Union</v>
          </cell>
          <cell r="J404">
            <v>347757.540835765</v>
          </cell>
          <cell r="K404">
            <v>339119.176997119</v>
          </cell>
          <cell r="L404">
            <v>337072.252239099</v>
          </cell>
          <cell r="M404">
            <v>319866.487294433</v>
          </cell>
          <cell r="N404">
            <v>336213.072914227</v>
          </cell>
          <cell r="O404">
            <v>344937.828037417</v>
          </cell>
          <cell r="P404">
            <v>344149.056545892</v>
          </cell>
          <cell r="Q404">
            <v>307351.118001458</v>
          </cell>
          <cell r="R404">
            <v>318619.536878554</v>
          </cell>
          <cell r="S404">
            <v>314457.576227919</v>
          </cell>
          <cell r="T404">
            <v>329850.136755898</v>
          </cell>
          <cell r="U404">
            <v>339537.419966647</v>
          </cell>
          <cell r="V404">
            <v>350452.371313647</v>
          </cell>
        </row>
        <row r="405">
          <cell r="A405" t="str">
            <v>CO2_European Union</v>
          </cell>
          <cell r="B405" t="str">
            <v>EU15</v>
          </cell>
          <cell r="C405" t="str">
            <v>CO2</v>
          </cell>
          <cell r="D405" t="str">
            <v>Mg</v>
          </cell>
          <cell r="E405">
            <v>12</v>
          </cell>
          <cell r="F405" t="str">
            <v>Energy Industries (Power Production 1A1a)</v>
          </cell>
          <cell r="G405">
            <v>1.1</v>
          </cell>
          <cell r="H405" t="str">
            <v>EU15</v>
          </cell>
          <cell r="I405" t="str">
            <v>European Union</v>
          </cell>
          <cell r="J405">
            <v>940239793.023319</v>
          </cell>
          <cell r="K405">
            <v>950696816.302205</v>
          </cell>
          <cell r="L405">
            <v>923734663.140918</v>
          </cell>
          <cell r="M405">
            <v>876001663.573801</v>
          </cell>
          <cell r="N405">
            <v>882306786.52424</v>
          </cell>
          <cell r="O405">
            <v>890650446.98618</v>
          </cell>
          <cell r="P405">
            <v>906275978.116867</v>
          </cell>
          <cell r="Q405">
            <v>868320260.630306</v>
          </cell>
          <cell r="R405">
            <v>891274794.60029</v>
          </cell>
          <cell r="S405">
            <v>877005992.953194</v>
          </cell>
          <cell r="T405">
            <v>922848372.635383</v>
          </cell>
          <cell r="U405">
            <v>931349288.428148</v>
          </cell>
          <cell r="V405">
            <v>964895464.5495</v>
          </cell>
        </row>
        <row r="406">
          <cell r="A406" t="str">
            <v>GWP_European Union</v>
          </cell>
          <cell r="B406" t="str">
            <v>EU15</v>
          </cell>
          <cell r="C406" t="str">
            <v>GWP</v>
          </cell>
          <cell r="D406" t="str">
            <v>Mg CO2 Eq</v>
          </cell>
          <cell r="E406">
            <v>12</v>
          </cell>
          <cell r="F406" t="str">
            <v>Energy Industries (Power Production 1A1a)</v>
          </cell>
          <cell r="G406">
            <v>1.1</v>
          </cell>
          <cell r="H406" t="str">
            <v>EU15</v>
          </cell>
          <cell r="I406" t="str">
            <v>European Union</v>
          </cell>
          <cell r="J406">
            <v>952284535.109624</v>
          </cell>
          <cell r="K406">
            <v>963121456.567687</v>
          </cell>
          <cell r="L406">
            <v>936330524.320026</v>
          </cell>
          <cell r="M406">
            <v>887876738.686333</v>
          </cell>
          <cell r="N406">
            <v>894433405.388098</v>
          </cell>
          <cell r="O406">
            <v>903274904.177832</v>
          </cell>
          <cell r="P406">
            <v>919470376.366282</v>
          </cell>
          <cell r="Q406">
            <v>881254895.460091</v>
          </cell>
          <cell r="R406">
            <v>904800534.431231</v>
          </cell>
          <cell r="S406">
            <v>890642889.022886</v>
          </cell>
          <cell r="T406">
            <v>936828014.333379</v>
          </cell>
          <cell r="U406">
            <v>945838305.537623</v>
          </cell>
          <cell r="V406">
            <v>980002186.249334</v>
          </cell>
        </row>
        <row r="407">
          <cell r="A407" t="str">
            <v>N2O_European Union</v>
          </cell>
          <cell r="B407" t="str">
            <v>EU15</v>
          </cell>
          <cell r="C407" t="str">
            <v>N2O</v>
          </cell>
          <cell r="D407" t="str">
            <v>Mg</v>
          </cell>
          <cell r="E407">
            <v>12</v>
          </cell>
          <cell r="F407" t="str">
            <v>Energy Industries (Power Production 1A1a)</v>
          </cell>
          <cell r="G407">
            <v>1.1</v>
          </cell>
          <cell r="H407" t="str">
            <v>EU15</v>
          </cell>
          <cell r="I407" t="str">
            <v>European Union</v>
          </cell>
          <cell r="J407">
            <v>36736.9443697958</v>
          </cell>
          <cell r="K407">
            <v>37700.0144434307</v>
          </cell>
          <cell r="L407">
            <v>38103.0111253494</v>
          </cell>
          <cell r="M407">
            <v>35597.6154297815</v>
          </cell>
          <cell r="N407">
            <v>36058.9502373867</v>
          </cell>
          <cell r="O407">
            <v>37269.9903126292</v>
          </cell>
          <cell r="P407">
            <v>38608.1391495948</v>
          </cell>
          <cell r="Q407">
            <v>37648.1662572778</v>
          </cell>
          <cell r="R407">
            <v>39565.5446103291</v>
          </cell>
          <cell r="S407">
            <v>39389.5849715359</v>
          </cell>
          <cell r="T407">
            <v>40234.2857150177</v>
          </cell>
          <cell r="U407">
            <v>41614.1137115431</v>
          </cell>
          <cell r="V407">
            <v>43024.00403519</v>
          </cell>
        </row>
        <row r="408">
          <cell r="A408" t="str">
            <v>NH3_European Union</v>
          </cell>
          <cell r="B408" t="str">
            <v>EU15</v>
          </cell>
          <cell r="C408" t="str">
            <v>NH3</v>
          </cell>
          <cell r="D408" t="str">
            <v>Mg</v>
          </cell>
          <cell r="E408">
            <v>12</v>
          </cell>
          <cell r="F408" t="str">
            <v>Energy Industries (Power Production 1A1a)</v>
          </cell>
          <cell r="G408">
            <v>1.1</v>
          </cell>
          <cell r="H408" t="str">
            <v>EU15</v>
          </cell>
          <cell r="I408" t="str">
            <v>European Union</v>
          </cell>
          <cell r="J408">
            <v>3054.128723</v>
          </cell>
          <cell r="K408">
            <v>3102.55770372342</v>
          </cell>
          <cell r="L408">
            <v>3089.59881185641</v>
          </cell>
          <cell r="M408">
            <v>3023.56664617025</v>
          </cell>
          <cell r="N408">
            <v>3053.69985189367</v>
          </cell>
          <cell r="O408">
            <v>2571.080442</v>
          </cell>
          <cell r="P408">
            <v>2754.70024149486</v>
          </cell>
          <cell r="Q408">
            <v>2589.80998636462</v>
          </cell>
          <cell r="R408">
            <v>2673.25319423244</v>
          </cell>
          <cell r="S408">
            <v>2908.2435769575</v>
          </cell>
          <cell r="T408">
            <v>2583.995315</v>
          </cell>
          <cell r="U408">
            <v>2694.25648</v>
          </cell>
          <cell r="V408">
            <v>2838.622333</v>
          </cell>
        </row>
        <row r="409">
          <cell r="A409" t="str">
            <v>NMVOC_European Union</v>
          </cell>
          <cell r="B409" t="str">
            <v>EU15</v>
          </cell>
          <cell r="C409" t="str">
            <v>NMVOC</v>
          </cell>
          <cell r="D409" t="str">
            <v>Mg</v>
          </cell>
          <cell r="E409">
            <v>12</v>
          </cell>
          <cell r="F409" t="str">
            <v>Energy Industries (Power Production 1A1a)</v>
          </cell>
          <cell r="G409">
            <v>1.1</v>
          </cell>
          <cell r="H409" t="str">
            <v>EU15</v>
          </cell>
          <cell r="I409" t="str">
            <v>European Union</v>
          </cell>
          <cell r="J409">
            <v>37576.6711917089</v>
          </cell>
          <cell r="K409">
            <v>37324.2345918721</v>
          </cell>
          <cell r="L409">
            <v>37750.6217893868</v>
          </cell>
          <cell r="M409">
            <v>34946.6711740667</v>
          </cell>
          <cell r="N409">
            <v>37480.4375837981</v>
          </cell>
          <cell r="O409">
            <v>41435.8304640573</v>
          </cell>
          <cell r="P409">
            <v>42208.9243769694</v>
          </cell>
          <cell r="Q409">
            <v>40090.4150652488</v>
          </cell>
          <cell r="R409">
            <v>40340.4341152339</v>
          </cell>
          <cell r="S409">
            <v>43119.0946580423</v>
          </cell>
          <cell r="T409">
            <v>54089.1845725702</v>
          </cell>
          <cell r="U409">
            <v>42952.1187492844</v>
          </cell>
          <cell r="V409">
            <v>44730.5532882844</v>
          </cell>
        </row>
        <row r="410">
          <cell r="A410" t="str">
            <v>NOx_European Union</v>
          </cell>
          <cell r="B410" t="str">
            <v>EU15</v>
          </cell>
          <cell r="C410" t="str">
            <v>NOx</v>
          </cell>
          <cell r="D410" t="str">
            <v>Mg</v>
          </cell>
          <cell r="E410">
            <v>12</v>
          </cell>
          <cell r="F410" t="str">
            <v>Energy Industries (Power Production 1A1a)</v>
          </cell>
          <cell r="G410">
            <v>1.1</v>
          </cell>
          <cell r="H410" t="str">
            <v>EU15</v>
          </cell>
          <cell r="I410" t="str">
            <v>European Union</v>
          </cell>
          <cell r="J410">
            <v>2416002.81992278</v>
          </cell>
          <cell r="K410">
            <v>2331262.13236669</v>
          </cell>
          <cell r="L410">
            <v>2205479.27762909</v>
          </cell>
          <cell r="M410">
            <v>1958368.93294525</v>
          </cell>
          <cell r="N410">
            <v>1853696.89989429</v>
          </cell>
          <cell r="O410">
            <v>1787097.96919174</v>
          </cell>
          <cell r="P410">
            <v>1716248.56574358</v>
          </cell>
          <cell r="Q410">
            <v>1574653.96729059</v>
          </cell>
          <cell r="R410">
            <v>1512083.0261957</v>
          </cell>
          <cell r="S410">
            <v>1440435.78737715</v>
          </cell>
          <cell r="T410">
            <v>1478656.05723268</v>
          </cell>
          <cell r="U410">
            <v>1454255.75684606</v>
          </cell>
          <cell r="V410">
            <v>1512738.28613106</v>
          </cell>
        </row>
        <row r="411">
          <cell r="A411" t="str">
            <v>Particulate Formation_European Union</v>
          </cell>
          <cell r="B411" t="str">
            <v>EU15</v>
          </cell>
          <cell r="C411" t="str">
            <v>Particulate Formation</v>
          </cell>
          <cell r="D411" t="str">
            <v>Mg Particulate Formation Eq</v>
          </cell>
          <cell r="E411">
            <v>12</v>
          </cell>
          <cell r="F411" t="str">
            <v>Energy Industries (Power Production 1A1a)</v>
          </cell>
          <cell r="G411">
            <v>1.1</v>
          </cell>
          <cell r="H411" t="str">
            <v>EU15</v>
          </cell>
          <cell r="I411" t="str">
            <v>European Union</v>
          </cell>
          <cell r="J411">
            <v>6942671.79197558</v>
          </cell>
          <cell r="K411">
            <v>6521248.73914025</v>
          </cell>
          <cell r="L411">
            <v>6114320.24163141</v>
          </cell>
          <cell r="M411">
            <v>5395142.39030161</v>
          </cell>
          <cell r="N411">
            <v>4969783.50389128</v>
          </cell>
          <cell r="O411">
            <v>4629274.62906606</v>
          </cell>
          <cell r="P411">
            <v>4072183.66465583</v>
          </cell>
          <cell r="Q411">
            <v>3658581.41246228</v>
          </cell>
          <cell r="R411">
            <v>3529365.40460499</v>
          </cell>
          <cell r="S411">
            <v>3225233.24153709</v>
          </cell>
          <cell r="T411">
            <v>3121963.51362932</v>
          </cell>
          <cell r="U411">
            <v>3009910.2876773</v>
          </cell>
          <cell r="V411">
            <v>3095141.12661982</v>
          </cell>
        </row>
        <row r="412">
          <cell r="A412" t="str">
            <v>PM10_European Union</v>
          </cell>
          <cell r="B412" t="str">
            <v>EU15</v>
          </cell>
          <cell r="C412" t="str">
            <v>PM10</v>
          </cell>
          <cell r="D412" t="str">
            <v>Mg</v>
          </cell>
          <cell r="E412">
            <v>12</v>
          </cell>
          <cell r="F412" t="str">
            <v>Energy Industries (Power Production 1A1a)</v>
          </cell>
          <cell r="G412">
            <v>1.1</v>
          </cell>
          <cell r="H412" t="str">
            <v>EU15</v>
          </cell>
          <cell r="I412" t="str">
            <v>European Union</v>
          </cell>
          <cell r="J412">
            <v>149365.083463</v>
          </cell>
          <cell r="K412">
            <v>150472.548326256</v>
          </cell>
          <cell r="L412">
            <v>143779.969846285</v>
          </cell>
          <cell r="M412">
            <v>129743.815738085</v>
          </cell>
          <cell r="N412">
            <v>121932.395563656</v>
          </cell>
          <cell r="O412">
            <v>109759.572349</v>
          </cell>
          <cell r="P412">
            <v>109625.838223866</v>
          </cell>
          <cell r="Q412">
            <v>95677.2682695298</v>
          </cell>
          <cell r="R412">
            <v>99253.268988991</v>
          </cell>
          <cell r="S412">
            <v>93229.7186413676</v>
          </cell>
          <cell r="T412">
            <v>94324.816032</v>
          </cell>
          <cell r="U412">
            <v>87566.36934</v>
          </cell>
          <cell r="V412">
            <v>83545.770775</v>
          </cell>
        </row>
        <row r="413">
          <cell r="A413" t="str">
            <v>SO2_European Union</v>
          </cell>
          <cell r="B413" t="str">
            <v>EU15</v>
          </cell>
          <cell r="C413" t="str">
            <v>SO2</v>
          </cell>
          <cell r="D413" t="str">
            <v>Mg</v>
          </cell>
          <cell r="E413">
            <v>12</v>
          </cell>
          <cell r="F413" t="str">
            <v>Energy Industries (Power Production 1A1a)</v>
          </cell>
          <cell r="G413">
            <v>1.1</v>
          </cell>
          <cell r="H413" t="str">
            <v>EU15</v>
          </cell>
          <cell r="I413" t="str">
            <v>European Union</v>
          </cell>
          <cell r="J413">
            <v>8639388.11962558</v>
          </cell>
          <cell r="K413">
            <v>7994962.73592764</v>
          </cell>
          <cell r="L413">
            <v>7458779.93376285</v>
          </cell>
          <cell r="M413">
            <v>6555738.57577436</v>
          </cell>
          <cell r="N413">
            <v>5953043.46021378</v>
          </cell>
          <cell r="O413">
            <v>5454117.31915824</v>
          </cell>
          <cell r="P413">
            <v>4537955.70448714</v>
          </cell>
          <cell r="Q413">
            <v>4028798.47145511</v>
          </cell>
          <cell r="R413">
            <v>3884755.9083694</v>
          </cell>
          <cell r="S413">
            <v>3449182.87798996</v>
          </cell>
          <cell r="T413">
            <v>3194014.09302031</v>
          </cell>
          <cell r="U413">
            <v>3038656.53363994</v>
          </cell>
          <cell r="V413">
            <v>3108461.01065994</v>
          </cell>
        </row>
        <row r="414">
          <cell r="A414" t="str">
            <v>TOFP_European Union</v>
          </cell>
          <cell r="B414" t="str">
            <v>EU15</v>
          </cell>
          <cell r="C414" t="str">
            <v>TOFP</v>
          </cell>
          <cell r="D414" t="str">
            <v>Mg TOFP Eq</v>
          </cell>
          <cell r="E414">
            <v>12</v>
          </cell>
          <cell r="F414" t="str">
            <v>Energy Industries (Power Production 1A1a)</v>
          </cell>
          <cell r="G414">
            <v>1.1</v>
          </cell>
          <cell r="H414" t="str">
            <v>EU15</v>
          </cell>
          <cell r="I414" t="str">
            <v>European Union</v>
          </cell>
          <cell r="J414">
            <v>3023790.96721054</v>
          </cell>
          <cell r="K414">
            <v>2919258.90274093</v>
          </cell>
          <cell r="L414">
            <v>2766035.90673001</v>
          </cell>
          <cell r="M414">
            <v>2459901.9591892</v>
          </cell>
          <cell r="N414">
            <v>2336606.32300224</v>
          </cell>
          <cell r="O414">
            <v>2260352.35409192</v>
          </cell>
          <cell r="P414">
            <v>2174705.82087954</v>
          </cell>
          <cell r="Q414">
            <v>1995819.34699994</v>
          </cell>
          <cell r="R414">
            <v>1920970.15579845</v>
          </cell>
          <cell r="S414">
            <v>1835991.83846225</v>
          </cell>
          <cell r="T414">
            <v>1895337.76485714</v>
          </cell>
          <cell r="U414">
            <v>1855552.3528704</v>
          </cell>
          <cell r="V414">
            <v>1930000.54351196</v>
          </cell>
        </row>
      </sheetData>
      <sheetData sheetId="1"/>
      <sheetData sheetId="2">
        <row r="4">
          <cell r="B4" t="str">
            <v>European Union</v>
          </cell>
          <cell r="C4">
            <v>89574</v>
          </cell>
          <cell r="D4">
            <v>92291</v>
          </cell>
          <cell r="E4">
            <v>90254</v>
          </cell>
          <cell r="F4">
            <v>87400</v>
          </cell>
          <cell r="G4">
            <v>90515</v>
          </cell>
          <cell r="H4">
            <v>101944</v>
          </cell>
          <cell r="I4">
            <v>106594</v>
          </cell>
          <cell r="J4">
            <v>104717</v>
          </cell>
          <cell r="K4">
            <v>108583</v>
          </cell>
          <cell r="L4">
            <v>109895</v>
          </cell>
          <cell r="M4">
            <v>108282</v>
          </cell>
          <cell r="N4">
            <v>113988</v>
          </cell>
          <cell r="O4">
            <v>118630</v>
          </cell>
          <cell r="P4">
            <v>0.0236882383560293</v>
          </cell>
        </row>
        <row r="5">
          <cell r="B5" t="str">
            <v>Austria</v>
          </cell>
          <cell r="C5">
            <v>1521</v>
          </cell>
          <cell r="D5">
            <v>1564</v>
          </cell>
          <cell r="E5">
            <v>1158</v>
          </cell>
          <cell r="F5">
            <v>1242</v>
          </cell>
          <cell r="G5">
            <v>1368</v>
          </cell>
          <cell r="H5">
            <v>1504</v>
          </cell>
          <cell r="I5">
            <v>1795</v>
          </cell>
          <cell r="J5">
            <v>1749</v>
          </cell>
          <cell r="K5">
            <v>1741</v>
          </cell>
          <cell r="L5">
            <v>1673</v>
          </cell>
          <cell r="M5">
            <v>1542</v>
          </cell>
          <cell r="N5">
            <v>1887</v>
          </cell>
          <cell r="O5">
            <v>1949</v>
          </cell>
          <cell r="P5">
            <v>0.0208773118499943</v>
          </cell>
        </row>
        <row r="6">
          <cell r="B6" t="str">
            <v>Belgium</v>
          </cell>
          <cell r="C6">
            <v>2327</v>
          </cell>
          <cell r="D6">
            <v>2424</v>
          </cell>
          <cell r="E6">
            <v>2370</v>
          </cell>
          <cell r="F6">
            <v>2392</v>
          </cell>
          <cell r="G6">
            <v>2594</v>
          </cell>
          <cell r="H6">
            <v>2722</v>
          </cell>
          <cell r="I6">
            <v>2730</v>
          </cell>
          <cell r="J6">
            <v>2683</v>
          </cell>
          <cell r="K6">
            <v>3126</v>
          </cell>
          <cell r="L6">
            <v>3124</v>
          </cell>
          <cell r="M6">
            <v>3309</v>
          </cell>
          <cell r="N6">
            <v>3098</v>
          </cell>
          <cell r="O6">
            <v>3259</v>
          </cell>
          <cell r="P6">
            <v>0.0284677188232436</v>
          </cell>
        </row>
        <row r="7">
          <cell r="B7" t="str">
            <v>Denmark</v>
          </cell>
          <cell r="C7">
            <v>3388</v>
          </cell>
          <cell r="D7">
            <v>4556</v>
          </cell>
          <cell r="E7">
            <v>4100</v>
          </cell>
          <cell r="F7">
            <v>4587</v>
          </cell>
          <cell r="G7">
            <v>5130</v>
          </cell>
          <cell r="H7">
            <v>5025</v>
          </cell>
          <cell r="I7">
            <v>6741</v>
          </cell>
          <cell r="J7">
            <v>5737</v>
          </cell>
          <cell r="K7">
            <v>5391</v>
          </cell>
          <cell r="L7">
            <v>5076</v>
          </cell>
          <cell r="M7">
            <v>4614</v>
          </cell>
          <cell r="N7">
            <v>4926</v>
          </cell>
          <cell r="O7">
            <v>4980</v>
          </cell>
          <cell r="P7">
            <v>0.0326199115325878</v>
          </cell>
        </row>
        <row r="8">
          <cell r="B8" t="str">
            <v>Finland</v>
          </cell>
          <cell r="C8">
            <v>2813</v>
          </cell>
          <cell r="D8">
            <v>3031</v>
          </cell>
          <cell r="E8">
            <v>2839</v>
          </cell>
          <cell r="F8">
            <v>3188</v>
          </cell>
          <cell r="G8">
            <v>3745</v>
          </cell>
          <cell r="H8">
            <v>3637</v>
          </cell>
          <cell r="I8">
            <v>4362</v>
          </cell>
          <cell r="J8">
            <v>4149</v>
          </cell>
          <cell r="K8">
            <v>3569</v>
          </cell>
          <cell r="L8">
            <v>3665</v>
          </cell>
          <cell r="M8">
            <v>3973</v>
          </cell>
          <cell r="N8">
            <v>4753</v>
          </cell>
          <cell r="O8">
            <v>5146</v>
          </cell>
          <cell r="P8">
            <v>0.0516187903204397</v>
          </cell>
        </row>
        <row r="9">
          <cell r="B9" t="str">
            <v>France</v>
          </cell>
          <cell r="C9">
            <v>2347</v>
          </cell>
          <cell r="D9">
            <v>3458</v>
          </cell>
          <cell r="E9">
            <v>2820</v>
          </cell>
          <cell r="F9">
            <v>1231</v>
          </cell>
          <cell r="G9">
            <v>1281</v>
          </cell>
          <cell r="H9">
            <v>1700</v>
          </cell>
          <cell r="I9">
            <v>2044</v>
          </cell>
          <cell r="J9">
            <v>1583</v>
          </cell>
          <cell r="K9">
            <v>2758</v>
          </cell>
          <cell r="L9">
            <v>2921</v>
          </cell>
          <cell r="M9">
            <v>2808</v>
          </cell>
          <cell r="N9">
            <v>2107</v>
          </cell>
          <cell r="O9">
            <v>2404</v>
          </cell>
          <cell r="P9">
            <v>0.0020016756670429</v>
          </cell>
        </row>
        <row r="10">
          <cell r="B10" t="str">
            <v>Germany</v>
          </cell>
          <cell r="C10">
            <v>25537</v>
          </cell>
          <cell r="D10">
            <v>25472</v>
          </cell>
          <cell r="E10">
            <v>24450</v>
          </cell>
          <cell r="F10">
            <v>24182</v>
          </cell>
          <cell r="G10">
            <v>24238</v>
          </cell>
          <cell r="H10">
            <v>31704</v>
          </cell>
          <cell r="I10">
            <v>33363</v>
          </cell>
          <cell r="J10">
            <v>32694</v>
          </cell>
          <cell r="K10">
            <v>33917</v>
          </cell>
          <cell r="L10">
            <v>33111</v>
          </cell>
          <cell r="M10">
            <v>27175</v>
          </cell>
          <cell r="N10">
            <v>28143</v>
          </cell>
          <cell r="O10">
            <v>27815</v>
          </cell>
          <cell r="P10">
            <v>0.00714600022234024</v>
          </cell>
        </row>
        <row r="11">
          <cell r="B11" t="str">
            <v>Greece</v>
          </cell>
          <cell r="C11">
            <v>2763</v>
          </cell>
          <cell r="D11">
            <v>2726</v>
          </cell>
          <cell r="E11">
            <v>2931</v>
          </cell>
          <cell r="F11">
            <v>3006</v>
          </cell>
          <cell r="G11">
            <v>3175</v>
          </cell>
          <cell r="H11">
            <v>3169</v>
          </cell>
          <cell r="I11">
            <v>3193</v>
          </cell>
          <cell r="J11">
            <v>3302</v>
          </cell>
          <cell r="K11">
            <v>3567</v>
          </cell>
          <cell r="L11">
            <v>3785</v>
          </cell>
          <cell r="M11">
            <v>4178</v>
          </cell>
          <cell r="N11">
            <v>4262</v>
          </cell>
          <cell r="O11">
            <v>4284</v>
          </cell>
          <cell r="P11">
            <v>0.0372235801850964</v>
          </cell>
        </row>
        <row r="12">
          <cell r="B12" t="str">
            <v>Ireland</v>
          </cell>
          <cell r="C12">
            <v>1145</v>
          </cell>
          <cell r="D12">
            <v>1202</v>
          </cell>
          <cell r="E12">
            <v>1268</v>
          </cell>
          <cell r="F12">
            <v>1302</v>
          </cell>
          <cell r="G12">
            <v>1345</v>
          </cell>
          <cell r="H12">
            <v>1429</v>
          </cell>
          <cell r="I12">
            <v>1539</v>
          </cell>
          <cell r="J12">
            <v>1598</v>
          </cell>
          <cell r="K12">
            <v>1659</v>
          </cell>
          <cell r="L12">
            <v>1753</v>
          </cell>
          <cell r="M12">
            <v>1892</v>
          </cell>
          <cell r="N12">
            <v>1988</v>
          </cell>
          <cell r="O12">
            <v>1979</v>
          </cell>
          <cell r="P12">
            <v>0.0466545336539721</v>
          </cell>
        </row>
        <row r="13">
          <cell r="B13" t="str">
            <v>Italy</v>
          </cell>
          <cell r="C13">
            <v>13843</v>
          </cell>
          <cell r="D13">
            <v>13232</v>
          </cell>
          <cell r="E13">
            <v>13401</v>
          </cell>
          <cell r="F13">
            <v>12962</v>
          </cell>
          <cell r="G13">
            <v>13176</v>
          </cell>
          <cell r="H13">
            <v>14269</v>
          </cell>
          <cell r="I13">
            <v>13812</v>
          </cell>
          <cell r="J13">
            <v>13652</v>
          </cell>
          <cell r="K13">
            <v>13888</v>
          </cell>
          <cell r="L13">
            <v>13586</v>
          </cell>
          <cell r="M13">
            <v>16162</v>
          </cell>
          <cell r="N13">
            <v>19251</v>
          </cell>
          <cell r="O13">
            <v>20270</v>
          </cell>
          <cell r="P13">
            <v>0.0322905717792237</v>
          </cell>
        </row>
        <row r="14">
          <cell r="B14" t="str">
            <v>Luxembourg</v>
          </cell>
          <cell r="C14">
            <v>0</v>
          </cell>
          <cell r="D14">
            <v>3</v>
          </cell>
          <cell r="E14">
            <v>3</v>
          </cell>
          <cell r="F14">
            <v>3</v>
          </cell>
          <cell r="G14">
            <v>3</v>
          </cell>
          <cell r="H14">
            <v>3</v>
          </cell>
          <cell r="I14">
            <v>4</v>
          </cell>
          <cell r="J14">
            <v>4</v>
          </cell>
          <cell r="K14">
            <v>4</v>
          </cell>
          <cell r="L14">
            <v>4</v>
          </cell>
          <cell r="M14">
            <v>4</v>
          </cell>
          <cell r="N14">
            <v>4</v>
          </cell>
          <cell r="O14">
            <v>200</v>
          </cell>
          <cell r="P14" t="e">
            <v>#VALUE!</v>
          </cell>
        </row>
        <row r="15">
          <cell r="B15" t="str">
            <v>Netherlands</v>
          </cell>
          <cell r="C15">
            <v>5088</v>
          </cell>
          <cell r="D15">
            <v>5358</v>
          </cell>
          <cell r="E15">
            <v>5578</v>
          </cell>
          <cell r="F15">
            <v>5453</v>
          </cell>
          <cell r="G15">
            <v>6570</v>
          </cell>
          <cell r="H15">
            <v>7185</v>
          </cell>
          <cell r="I15">
            <v>7846</v>
          </cell>
          <cell r="J15">
            <v>8140</v>
          </cell>
          <cell r="K15">
            <v>8600</v>
          </cell>
          <cell r="L15">
            <v>8440</v>
          </cell>
          <cell r="M15">
            <v>8731</v>
          </cell>
          <cell r="N15">
            <v>9074</v>
          </cell>
          <cell r="O15">
            <v>9230</v>
          </cell>
          <cell r="P15">
            <v>0.0508834435340544</v>
          </cell>
        </row>
        <row r="16">
          <cell r="B16" t="str">
            <v>Portugal</v>
          </cell>
          <cell r="C16">
            <v>1558</v>
          </cell>
          <cell r="D16">
            <v>1669</v>
          </cell>
          <cell r="E16">
            <v>2028</v>
          </cell>
          <cell r="F16">
            <v>1782</v>
          </cell>
          <cell r="G16">
            <v>1586</v>
          </cell>
          <cell r="H16">
            <v>1901</v>
          </cell>
          <cell r="I16">
            <v>1450</v>
          </cell>
          <cell r="J16">
            <v>1527</v>
          </cell>
          <cell r="K16">
            <v>1934</v>
          </cell>
          <cell r="L16">
            <v>2701</v>
          </cell>
          <cell r="M16">
            <v>2382</v>
          </cell>
          <cell r="N16">
            <v>2391</v>
          </cell>
          <cell r="O16">
            <v>2834</v>
          </cell>
          <cell r="P16">
            <v>0.0511209675216111</v>
          </cell>
        </row>
        <row r="17">
          <cell r="B17" t="str">
            <v>Spain</v>
          </cell>
          <cell r="C17">
            <v>5873</v>
          </cell>
          <cell r="D17">
            <v>5937</v>
          </cell>
          <cell r="E17">
            <v>6729</v>
          </cell>
          <cell r="F17">
            <v>6068</v>
          </cell>
          <cell r="G17">
            <v>5963</v>
          </cell>
          <cell r="H17">
            <v>6660</v>
          </cell>
          <cell r="I17">
            <v>5488</v>
          </cell>
          <cell r="J17">
            <v>6791</v>
          </cell>
          <cell r="K17">
            <v>6575</v>
          </cell>
          <cell r="L17">
            <v>7947</v>
          </cell>
          <cell r="M17">
            <v>8454</v>
          </cell>
          <cell r="N17">
            <v>7977</v>
          </cell>
          <cell r="O17">
            <v>9731</v>
          </cell>
          <cell r="P17">
            <v>0.0429771391747149</v>
          </cell>
        </row>
        <row r="18">
          <cell r="B18" t="str">
            <v>Sweden</v>
          </cell>
          <cell r="C18">
            <v>1079</v>
          </cell>
          <cell r="D18">
            <v>1485</v>
          </cell>
          <cell r="E18">
            <v>1610</v>
          </cell>
          <cell r="F18">
            <v>1849</v>
          </cell>
          <cell r="G18">
            <v>2020</v>
          </cell>
          <cell r="H18">
            <v>2176</v>
          </cell>
          <cell r="I18">
            <v>2687</v>
          </cell>
          <cell r="J18">
            <v>2090</v>
          </cell>
          <cell r="K18">
            <v>2161</v>
          </cell>
          <cell r="L18">
            <v>2102</v>
          </cell>
          <cell r="M18">
            <v>1924</v>
          </cell>
          <cell r="N18">
            <v>2322</v>
          </cell>
          <cell r="O18">
            <v>2570</v>
          </cell>
          <cell r="P18">
            <v>0.0750020849354625</v>
          </cell>
        </row>
        <row r="19">
          <cell r="B19" t="str">
            <v>United Kingdom</v>
          </cell>
          <cell r="C19">
            <v>20292</v>
          </cell>
          <cell r="D19">
            <v>20171</v>
          </cell>
          <cell r="E19">
            <v>18969</v>
          </cell>
          <cell r="F19">
            <v>18153</v>
          </cell>
          <cell r="G19">
            <v>18321</v>
          </cell>
          <cell r="H19">
            <v>18860</v>
          </cell>
          <cell r="I19">
            <v>19541</v>
          </cell>
          <cell r="J19">
            <v>19017</v>
          </cell>
          <cell r="K19">
            <v>19693</v>
          </cell>
          <cell r="L19">
            <v>20007</v>
          </cell>
          <cell r="M19">
            <v>21134</v>
          </cell>
          <cell r="N19">
            <v>21804</v>
          </cell>
          <cell r="O19">
            <v>21979</v>
          </cell>
          <cell r="P19">
            <v>0.00667725515330142</v>
          </cell>
        </row>
        <row r="21">
          <cell r="B21" t="str">
            <v>Iceland</v>
          </cell>
          <cell r="C21">
            <v>26</v>
          </cell>
          <cell r="D21">
            <v>25</v>
          </cell>
          <cell r="E21">
            <v>20</v>
          </cell>
          <cell r="F21">
            <v>22</v>
          </cell>
          <cell r="G21">
            <v>23</v>
          </cell>
          <cell r="H21">
            <v>25</v>
          </cell>
          <cell r="I21">
            <v>30</v>
          </cell>
          <cell r="J21">
            <v>33</v>
          </cell>
          <cell r="K21">
            <v>57</v>
          </cell>
          <cell r="L21">
            <v>98</v>
          </cell>
          <cell r="M21">
            <v>114</v>
          </cell>
          <cell r="N21">
            <v>125</v>
          </cell>
          <cell r="O21">
            <v>124</v>
          </cell>
          <cell r="P21">
            <v>0.139035766490671</v>
          </cell>
        </row>
        <row r="22">
          <cell r="B22" t="str">
            <v>Norway</v>
          </cell>
          <cell r="C22">
            <v>50</v>
          </cell>
          <cell r="D22">
            <v>55</v>
          </cell>
          <cell r="E22">
            <v>57</v>
          </cell>
          <cell r="F22">
            <v>69</v>
          </cell>
          <cell r="G22">
            <v>68</v>
          </cell>
          <cell r="H22">
            <v>84</v>
          </cell>
          <cell r="I22">
            <v>89</v>
          </cell>
          <cell r="J22">
            <v>66</v>
          </cell>
          <cell r="K22">
            <v>62</v>
          </cell>
          <cell r="L22">
            <v>73</v>
          </cell>
          <cell r="M22">
            <v>70</v>
          </cell>
          <cell r="N22">
            <v>79</v>
          </cell>
          <cell r="O22">
            <v>105</v>
          </cell>
          <cell r="P22">
            <v>0.0637794781499221</v>
          </cell>
        </row>
      </sheetData>
      <sheetData sheetId="3">
        <row r="4">
          <cell r="B4" t="str">
            <v>European Union</v>
          </cell>
          <cell r="C4">
            <v>104707</v>
          </cell>
          <cell r="D4">
            <v>107555</v>
          </cell>
          <cell r="E4">
            <v>105378</v>
          </cell>
          <cell r="F4">
            <v>102946</v>
          </cell>
          <cell r="G4">
            <v>106211</v>
          </cell>
          <cell r="H4">
            <v>118682</v>
          </cell>
          <cell r="I4">
            <v>124134</v>
          </cell>
          <cell r="J4">
            <v>123862</v>
          </cell>
          <cell r="K4">
            <v>129105</v>
          </cell>
          <cell r="L4">
            <v>131499</v>
          </cell>
          <cell r="M4">
            <v>128346</v>
          </cell>
          <cell r="N4">
            <v>130704</v>
          </cell>
          <cell r="O4">
            <v>135481</v>
          </cell>
          <cell r="P4">
            <v>0.0217043044628793</v>
          </cell>
        </row>
        <row r="5">
          <cell r="B5" t="str">
            <v>Austria</v>
          </cell>
          <cell r="C5">
            <v>2002</v>
          </cell>
          <cell r="D5">
            <v>2150</v>
          </cell>
          <cell r="E5">
            <v>1771</v>
          </cell>
          <cell r="F5">
            <v>1772</v>
          </cell>
          <cell r="G5">
            <v>1938</v>
          </cell>
          <cell r="H5">
            <v>2108</v>
          </cell>
          <cell r="I5">
            <v>2463</v>
          </cell>
          <cell r="J5">
            <v>2429</v>
          </cell>
          <cell r="K5">
            <v>2410</v>
          </cell>
          <cell r="L5">
            <v>2372</v>
          </cell>
          <cell r="M5">
            <v>2254</v>
          </cell>
          <cell r="N5">
            <v>2586</v>
          </cell>
          <cell r="O5">
            <v>2537</v>
          </cell>
          <cell r="P5">
            <v>0.0199323483780467</v>
          </cell>
        </row>
        <row r="6">
          <cell r="B6" t="str">
            <v>Belgium</v>
          </cell>
          <cell r="C6">
            <v>2554</v>
          </cell>
          <cell r="D6">
            <v>2654</v>
          </cell>
          <cell r="E6">
            <v>2615</v>
          </cell>
          <cell r="F6">
            <v>2625</v>
          </cell>
          <cell r="G6">
            <v>2841</v>
          </cell>
          <cell r="H6">
            <v>2970</v>
          </cell>
          <cell r="I6">
            <v>2978</v>
          </cell>
          <cell r="J6">
            <v>2890</v>
          </cell>
          <cell r="K6">
            <v>3349</v>
          </cell>
          <cell r="L6">
            <v>3343</v>
          </cell>
          <cell r="M6">
            <v>3458</v>
          </cell>
          <cell r="N6">
            <v>3248</v>
          </cell>
          <cell r="O6">
            <v>3365</v>
          </cell>
          <cell r="P6">
            <v>0.0232466888367309</v>
          </cell>
        </row>
        <row r="7">
          <cell r="B7" t="str">
            <v>Denmark</v>
          </cell>
          <cell r="C7">
            <v>3427</v>
          </cell>
          <cell r="D7">
            <v>4602</v>
          </cell>
          <cell r="E7">
            <v>4205</v>
          </cell>
          <cell r="F7">
            <v>4683</v>
          </cell>
          <cell r="G7">
            <v>5229</v>
          </cell>
          <cell r="H7">
            <v>5146</v>
          </cell>
          <cell r="I7">
            <v>6914</v>
          </cell>
          <cell r="J7">
            <v>5987</v>
          </cell>
          <cell r="K7">
            <v>5733</v>
          </cell>
          <cell r="L7">
            <v>5476</v>
          </cell>
          <cell r="M7">
            <v>5056</v>
          </cell>
          <cell r="N7">
            <v>5357</v>
          </cell>
          <cell r="O7">
            <v>5434</v>
          </cell>
          <cell r="P7">
            <v>0.0391632849869357</v>
          </cell>
        </row>
        <row r="8">
          <cell r="B8" t="str">
            <v>Finland</v>
          </cell>
          <cell r="C8">
            <v>3560</v>
          </cell>
          <cell r="D8">
            <v>3750</v>
          </cell>
          <cell r="E8">
            <v>3593</v>
          </cell>
          <cell r="F8">
            <v>4040</v>
          </cell>
          <cell r="G8">
            <v>4672</v>
          </cell>
          <cell r="H8">
            <v>4563</v>
          </cell>
          <cell r="I8">
            <v>5599</v>
          </cell>
          <cell r="J8">
            <v>5492</v>
          </cell>
          <cell r="K8">
            <v>5043</v>
          </cell>
          <cell r="L8">
            <v>5182</v>
          </cell>
          <cell r="M8">
            <v>5077</v>
          </cell>
          <cell r="N8">
            <v>5829</v>
          </cell>
          <cell r="O8">
            <v>6313</v>
          </cell>
          <cell r="P8">
            <v>0.0488953239002861</v>
          </cell>
        </row>
        <row r="9">
          <cell r="B9" t="str">
            <v>France</v>
          </cell>
          <cell r="C9">
            <v>4140</v>
          </cell>
          <cell r="D9">
            <v>5274</v>
          </cell>
          <cell r="E9">
            <v>4411</v>
          </cell>
          <cell r="F9">
            <v>3041</v>
          </cell>
          <cell r="G9">
            <v>2977</v>
          </cell>
          <cell r="H9">
            <v>3393</v>
          </cell>
          <cell r="I9">
            <v>3807</v>
          </cell>
          <cell r="J9">
            <v>3458</v>
          </cell>
          <cell r="K9">
            <v>4787</v>
          </cell>
          <cell r="L9">
            <v>4480</v>
          </cell>
          <cell r="M9">
            <v>4559</v>
          </cell>
          <cell r="N9">
            <v>4190</v>
          </cell>
          <cell r="O9">
            <v>4758</v>
          </cell>
          <cell r="P9">
            <v>0.0116617764439659</v>
          </cell>
        </row>
        <row r="10">
          <cell r="B10" t="str">
            <v>Germany</v>
          </cell>
          <cell r="C10">
            <v>32475</v>
          </cell>
          <cell r="D10">
            <v>32115</v>
          </cell>
          <cell r="E10">
            <v>30715</v>
          </cell>
          <cell r="F10">
            <v>30162</v>
          </cell>
          <cell r="G10">
            <v>29832</v>
          </cell>
          <cell r="H10">
            <v>37731</v>
          </cell>
          <cell r="I10">
            <v>38627</v>
          </cell>
          <cell r="J10">
            <v>37824</v>
          </cell>
          <cell r="K10">
            <v>38822</v>
          </cell>
          <cell r="L10">
            <v>37741</v>
          </cell>
          <cell r="M10">
            <v>31525</v>
          </cell>
          <cell r="N10">
            <v>32236</v>
          </cell>
          <cell r="O10">
            <v>31220</v>
          </cell>
          <cell r="P10">
            <v>-0.00327891652914059</v>
          </cell>
        </row>
        <row r="11">
          <cell r="B11" t="str">
            <v>Greece</v>
          </cell>
          <cell r="C11">
            <v>2838</v>
          </cell>
          <cell r="D11">
            <v>2807</v>
          </cell>
          <cell r="E11">
            <v>3011</v>
          </cell>
          <cell r="F11">
            <v>3079</v>
          </cell>
          <cell r="G11">
            <v>3245</v>
          </cell>
          <cell r="H11">
            <v>3245</v>
          </cell>
          <cell r="I11">
            <v>3269</v>
          </cell>
          <cell r="J11">
            <v>3386</v>
          </cell>
          <cell r="K11">
            <v>3645</v>
          </cell>
          <cell r="L11">
            <v>3865</v>
          </cell>
          <cell r="M11">
            <v>4265</v>
          </cell>
          <cell r="N11">
            <v>4346</v>
          </cell>
          <cell r="O11">
            <v>4369</v>
          </cell>
          <cell r="P11">
            <v>0.0366070013884761</v>
          </cell>
        </row>
        <row r="12">
          <cell r="B12" t="str">
            <v>Ireland</v>
          </cell>
          <cell r="C12">
            <v>1164</v>
          </cell>
          <cell r="D12">
            <v>1220</v>
          </cell>
          <cell r="E12">
            <v>1286</v>
          </cell>
          <cell r="F12">
            <v>1321</v>
          </cell>
          <cell r="G12">
            <v>1366</v>
          </cell>
          <cell r="H12">
            <v>1451</v>
          </cell>
          <cell r="I12">
            <v>1564</v>
          </cell>
          <cell r="J12">
            <v>1631</v>
          </cell>
          <cell r="K12">
            <v>1702</v>
          </cell>
          <cell r="L12">
            <v>1786</v>
          </cell>
          <cell r="M12">
            <v>1942</v>
          </cell>
          <cell r="N12">
            <v>2038</v>
          </cell>
          <cell r="O12">
            <v>2024</v>
          </cell>
          <cell r="P12">
            <v>0.0471802931689043</v>
          </cell>
        </row>
        <row r="13">
          <cell r="B13" t="str">
            <v>Italy</v>
          </cell>
          <cell r="C13">
            <v>15633</v>
          </cell>
          <cell r="D13">
            <v>15171</v>
          </cell>
          <cell r="E13">
            <v>15516</v>
          </cell>
          <cell r="F13">
            <v>15331</v>
          </cell>
          <cell r="G13">
            <v>15827</v>
          </cell>
          <cell r="H13">
            <v>17159</v>
          </cell>
          <cell r="I13">
            <v>16966</v>
          </cell>
          <cell r="J13">
            <v>17609</v>
          </cell>
          <cell r="K13">
            <v>18245</v>
          </cell>
          <cell r="L13">
            <v>18356</v>
          </cell>
          <cell r="M13">
            <v>19361</v>
          </cell>
          <cell r="N13">
            <v>19251</v>
          </cell>
          <cell r="O13">
            <v>20270</v>
          </cell>
          <cell r="P13">
            <v>0.0218824762885501</v>
          </cell>
        </row>
        <row r="14">
          <cell r="B14" t="str">
            <v>Luxembourg</v>
          </cell>
          <cell r="C14">
            <v>48</v>
          </cell>
          <cell r="D14">
            <v>53</v>
          </cell>
          <cell r="E14">
            <v>51</v>
          </cell>
          <cell r="F14">
            <v>52</v>
          </cell>
          <cell r="G14">
            <v>43</v>
          </cell>
          <cell r="H14">
            <v>36</v>
          </cell>
          <cell r="I14">
            <v>37</v>
          </cell>
          <cell r="J14">
            <v>41</v>
          </cell>
          <cell r="K14">
            <v>45</v>
          </cell>
          <cell r="L14">
            <v>46</v>
          </cell>
          <cell r="M14">
            <v>52</v>
          </cell>
          <cell r="N14">
            <v>62</v>
          </cell>
          <cell r="O14">
            <v>265</v>
          </cell>
          <cell r="P14">
            <v>0.153011714504465</v>
          </cell>
        </row>
        <row r="15">
          <cell r="B15" t="str">
            <v>Netherlands</v>
          </cell>
          <cell r="C15">
            <v>6133</v>
          </cell>
          <cell r="D15">
            <v>6433</v>
          </cell>
          <cell r="E15">
            <v>6738</v>
          </cell>
          <cell r="F15">
            <v>6707</v>
          </cell>
          <cell r="G15">
            <v>7655</v>
          </cell>
          <cell r="H15">
            <v>8210</v>
          </cell>
          <cell r="I15">
            <v>8924</v>
          </cell>
          <cell r="J15">
            <v>9263</v>
          </cell>
          <cell r="K15">
            <v>9769</v>
          </cell>
          <cell r="L15">
            <v>9571</v>
          </cell>
          <cell r="M15">
            <v>9907</v>
          </cell>
          <cell r="N15">
            <v>10234</v>
          </cell>
          <cell r="O15">
            <v>10375</v>
          </cell>
          <cell r="P15">
            <v>0.0447833952119685</v>
          </cell>
        </row>
        <row r="16">
          <cell r="B16" t="str">
            <v>Portugal</v>
          </cell>
          <cell r="C16">
            <v>1679</v>
          </cell>
          <cell r="D16">
            <v>1808</v>
          </cell>
          <cell r="E16">
            <v>2182</v>
          </cell>
          <cell r="F16">
            <v>1965</v>
          </cell>
          <cell r="G16">
            <v>1812</v>
          </cell>
          <cell r="H16">
            <v>2168</v>
          </cell>
          <cell r="I16">
            <v>1740</v>
          </cell>
          <cell r="J16">
            <v>1872</v>
          </cell>
          <cell r="K16">
            <v>2302</v>
          </cell>
          <cell r="L16">
            <v>3142</v>
          </cell>
          <cell r="M16">
            <v>2876</v>
          </cell>
          <cell r="N16">
            <v>2903</v>
          </cell>
          <cell r="O16">
            <v>3424</v>
          </cell>
          <cell r="P16">
            <v>0.0611829290379817</v>
          </cell>
        </row>
        <row r="17">
          <cell r="B17" t="str">
            <v>Spain</v>
          </cell>
          <cell r="C17">
            <v>6134</v>
          </cell>
          <cell r="D17">
            <v>6180</v>
          </cell>
          <cell r="E17">
            <v>7033</v>
          </cell>
          <cell r="F17">
            <v>6422</v>
          </cell>
          <cell r="G17">
            <v>6621</v>
          </cell>
          <cell r="H17">
            <v>7500</v>
          </cell>
          <cell r="I17">
            <v>6649</v>
          </cell>
          <cell r="J17">
            <v>8516</v>
          </cell>
          <cell r="K17">
            <v>8576</v>
          </cell>
          <cell r="L17">
            <v>10565</v>
          </cell>
          <cell r="M17">
            <v>10943</v>
          </cell>
          <cell r="N17">
            <v>10616</v>
          </cell>
          <cell r="O17">
            <v>12723</v>
          </cell>
          <cell r="P17">
            <v>0.0626831953664431</v>
          </cell>
        </row>
        <row r="18">
          <cell r="B18" t="str">
            <v>Sweden</v>
          </cell>
          <cell r="C18">
            <v>1307</v>
          </cell>
          <cell r="D18">
            <v>1741</v>
          </cell>
          <cell r="E18">
            <v>1870</v>
          </cell>
          <cell r="F18">
            <v>2160</v>
          </cell>
          <cell r="G18">
            <v>2357</v>
          </cell>
          <cell r="H18">
            <v>2514</v>
          </cell>
          <cell r="I18">
            <v>3332</v>
          </cell>
          <cell r="J18">
            <v>2746</v>
          </cell>
          <cell r="K18">
            <v>2823</v>
          </cell>
          <cell r="L18">
            <v>2865</v>
          </cell>
          <cell r="M18">
            <v>2693</v>
          </cell>
          <cell r="N18">
            <v>3094</v>
          </cell>
          <cell r="O18">
            <v>3437</v>
          </cell>
          <cell r="P18">
            <v>0.0839069360022386</v>
          </cell>
        </row>
        <row r="19">
          <cell r="B19" t="str">
            <v>United Kingdom</v>
          </cell>
          <cell r="C19">
            <v>21612</v>
          </cell>
          <cell r="D19">
            <v>21598</v>
          </cell>
          <cell r="E19">
            <v>20382</v>
          </cell>
          <cell r="F19">
            <v>19586</v>
          </cell>
          <cell r="G19">
            <v>19795</v>
          </cell>
          <cell r="H19">
            <v>20490</v>
          </cell>
          <cell r="I19">
            <v>21265</v>
          </cell>
          <cell r="J19">
            <v>20718</v>
          </cell>
          <cell r="K19">
            <v>21852</v>
          </cell>
          <cell r="L19">
            <v>22710</v>
          </cell>
          <cell r="M19">
            <v>24378</v>
          </cell>
          <cell r="N19">
            <v>24715</v>
          </cell>
          <cell r="O19">
            <v>24968</v>
          </cell>
          <cell r="P19">
            <v>0.0121014950780951</v>
          </cell>
        </row>
        <row r="20">
          <cell r="P20" t="e">
            <v>#VALUE!</v>
          </cell>
        </row>
        <row r="21">
          <cell r="B21" t="str">
            <v>Iceland</v>
          </cell>
          <cell r="C21">
            <v>128</v>
          </cell>
          <cell r="D21">
            <v>164</v>
          </cell>
          <cell r="E21">
            <v>190</v>
          </cell>
          <cell r="F21">
            <v>180</v>
          </cell>
          <cell r="G21">
            <v>177</v>
          </cell>
          <cell r="H21">
            <v>195</v>
          </cell>
          <cell r="I21">
            <v>189</v>
          </cell>
          <cell r="J21">
            <v>203</v>
          </cell>
          <cell r="K21">
            <v>197</v>
          </cell>
          <cell r="L21">
            <v>279</v>
          </cell>
          <cell r="M21">
            <v>281</v>
          </cell>
          <cell r="N21">
            <v>288</v>
          </cell>
          <cell r="O21">
            <v>348</v>
          </cell>
          <cell r="P21">
            <v>0.0869196481423287</v>
          </cell>
        </row>
        <row r="22">
          <cell r="B22" t="str">
            <v>Norway</v>
          </cell>
          <cell r="C22">
            <v>50</v>
          </cell>
          <cell r="D22">
            <v>55</v>
          </cell>
          <cell r="E22">
            <v>57</v>
          </cell>
          <cell r="F22">
            <v>69</v>
          </cell>
          <cell r="G22">
            <v>90</v>
          </cell>
          <cell r="H22">
            <v>119</v>
          </cell>
          <cell r="I22">
            <v>127</v>
          </cell>
          <cell r="J22">
            <v>118</v>
          </cell>
          <cell r="K22">
            <v>115</v>
          </cell>
          <cell r="L22">
            <v>125</v>
          </cell>
          <cell r="M22">
            <v>116</v>
          </cell>
          <cell r="N22">
            <v>126</v>
          </cell>
          <cell r="O22">
            <v>152</v>
          </cell>
          <cell r="P22">
            <v>0.0970829491252052</v>
          </cell>
        </row>
      </sheetData>
      <sheetData sheetId="4">
        <row r="4">
          <cell r="B4" t="str">
            <v>European Union</v>
          </cell>
          <cell r="C4">
            <v>61925</v>
          </cell>
          <cell r="D4">
            <v>64261</v>
          </cell>
          <cell r="E4">
            <v>65342</v>
          </cell>
          <cell r="F4">
            <v>68296</v>
          </cell>
          <cell r="G4">
            <v>68096</v>
          </cell>
          <cell r="H4">
            <v>69670</v>
          </cell>
          <cell r="I4">
            <v>73190</v>
          </cell>
          <cell r="J4">
            <v>73937</v>
          </cell>
          <cell r="K4">
            <v>73446</v>
          </cell>
          <cell r="L4">
            <v>74570</v>
          </cell>
          <cell r="M4">
            <v>74283</v>
          </cell>
          <cell r="N4">
            <v>76626</v>
          </cell>
          <cell r="O4">
            <v>76854</v>
          </cell>
          <cell r="P4">
            <v>0.0181615800397603</v>
          </cell>
        </row>
        <row r="5">
          <cell r="B5" t="str">
            <v>Austria</v>
          </cell>
          <cell r="C5" t="str">
            <v>-</v>
          </cell>
          <cell r="D5" t="str">
            <v>-</v>
          </cell>
          <cell r="E5" t="str">
            <v>-</v>
          </cell>
          <cell r="F5" t="str">
            <v>-</v>
          </cell>
          <cell r="G5" t="str">
            <v>-</v>
          </cell>
          <cell r="H5" t="str">
            <v>-</v>
          </cell>
          <cell r="I5" t="str">
            <v>-</v>
          </cell>
          <cell r="J5" t="str">
            <v>-</v>
          </cell>
          <cell r="K5" t="str">
            <v>-</v>
          </cell>
          <cell r="L5" t="str">
            <v>-</v>
          </cell>
          <cell r="M5" t="str">
            <v>-</v>
          </cell>
          <cell r="N5" t="str">
            <v>-</v>
          </cell>
          <cell r="O5" t="str">
            <v>-</v>
          </cell>
          <cell r="P5" t="e">
            <v>#VALUE!</v>
          </cell>
        </row>
        <row r="6">
          <cell r="B6" t="str">
            <v>Belgium</v>
          </cell>
          <cell r="C6">
            <v>3673</v>
          </cell>
          <cell r="D6">
            <v>3685</v>
          </cell>
          <cell r="E6">
            <v>3737</v>
          </cell>
          <cell r="F6">
            <v>3605</v>
          </cell>
          <cell r="G6">
            <v>3493</v>
          </cell>
          <cell r="H6">
            <v>3556</v>
          </cell>
          <cell r="I6">
            <v>3726</v>
          </cell>
          <cell r="J6">
            <v>4076</v>
          </cell>
          <cell r="K6">
            <v>3969</v>
          </cell>
          <cell r="L6">
            <v>4215</v>
          </cell>
          <cell r="M6">
            <v>4141</v>
          </cell>
          <cell r="N6">
            <v>3985</v>
          </cell>
          <cell r="O6">
            <v>4072</v>
          </cell>
          <cell r="P6">
            <v>0.00863082534499093</v>
          </cell>
        </row>
        <row r="7">
          <cell r="B7" t="str">
            <v>Denmark</v>
          </cell>
          <cell r="C7" t="str">
            <v>-</v>
          </cell>
          <cell r="D7" t="str">
            <v>-</v>
          </cell>
          <cell r="E7" t="str">
            <v>-</v>
          </cell>
          <cell r="F7" t="str">
            <v>-</v>
          </cell>
          <cell r="G7" t="str">
            <v>-</v>
          </cell>
          <cell r="H7" t="str">
            <v>-</v>
          </cell>
          <cell r="I7" t="str">
            <v>-</v>
          </cell>
          <cell r="J7" t="str">
            <v>-</v>
          </cell>
          <cell r="K7" t="str">
            <v>-</v>
          </cell>
          <cell r="L7" t="str">
            <v>-</v>
          </cell>
          <cell r="M7" t="str">
            <v>-</v>
          </cell>
          <cell r="N7" t="str">
            <v>-</v>
          </cell>
          <cell r="O7" t="str">
            <v>-</v>
          </cell>
          <cell r="P7" t="e">
            <v>#VALUE!</v>
          </cell>
        </row>
        <row r="8">
          <cell r="B8" t="str">
            <v>Finland</v>
          </cell>
          <cell r="C8">
            <v>1652</v>
          </cell>
          <cell r="D8">
            <v>1678</v>
          </cell>
          <cell r="E8">
            <v>1658</v>
          </cell>
          <cell r="F8">
            <v>1713</v>
          </cell>
          <cell r="G8">
            <v>1670</v>
          </cell>
          <cell r="H8">
            <v>1652</v>
          </cell>
          <cell r="I8">
            <v>1675</v>
          </cell>
          <cell r="J8">
            <v>1797</v>
          </cell>
          <cell r="K8">
            <v>1879</v>
          </cell>
          <cell r="L8">
            <v>1975</v>
          </cell>
          <cell r="M8">
            <v>1933</v>
          </cell>
          <cell r="N8">
            <v>1958</v>
          </cell>
          <cell r="O8">
            <v>1917</v>
          </cell>
          <cell r="P8">
            <v>0.0124750716272402</v>
          </cell>
        </row>
        <row r="9">
          <cell r="B9" t="str">
            <v>France</v>
          </cell>
          <cell r="C9">
            <v>27006</v>
          </cell>
          <cell r="D9">
            <v>28490</v>
          </cell>
          <cell r="E9">
            <v>29101</v>
          </cell>
          <cell r="F9">
            <v>31658</v>
          </cell>
          <cell r="G9">
            <v>30953</v>
          </cell>
          <cell r="H9">
            <v>32436</v>
          </cell>
          <cell r="I9">
            <v>34165</v>
          </cell>
          <cell r="J9">
            <v>34005</v>
          </cell>
          <cell r="K9">
            <v>33361</v>
          </cell>
          <cell r="L9">
            <v>33899</v>
          </cell>
          <cell r="M9">
            <v>35698</v>
          </cell>
          <cell r="N9">
            <v>36206</v>
          </cell>
          <cell r="O9">
            <v>37555</v>
          </cell>
          <cell r="P9">
            <v>0.0278599837032545</v>
          </cell>
        </row>
        <row r="10">
          <cell r="B10" t="str">
            <v>Germany</v>
          </cell>
          <cell r="C10">
            <v>13110</v>
          </cell>
          <cell r="D10">
            <v>12677</v>
          </cell>
          <cell r="E10">
            <v>13655</v>
          </cell>
          <cell r="F10">
            <v>13197</v>
          </cell>
          <cell r="G10">
            <v>13001</v>
          </cell>
          <cell r="H10">
            <v>13249</v>
          </cell>
          <cell r="I10">
            <v>13896</v>
          </cell>
          <cell r="J10">
            <v>14646</v>
          </cell>
          <cell r="K10">
            <v>13899</v>
          </cell>
          <cell r="L10">
            <v>14618</v>
          </cell>
          <cell r="M10">
            <v>14583</v>
          </cell>
          <cell r="N10">
            <v>14730</v>
          </cell>
          <cell r="O10">
            <v>14174</v>
          </cell>
          <cell r="P10">
            <v>0.00652402287845688</v>
          </cell>
        </row>
        <row r="11">
          <cell r="B11" t="str">
            <v>Greece</v>
          </cell>
          <cell r="C11" t="str">
            <v>-</v>
          </cell>
          <cell r="D11" t="str">
            <v>-</v>
          </cell>
          <cell r="E11" t="str">
            <v>-</v>
          </cell>
          <cell r="F11" t="str">
            <v>-</v>
          </cell>
          <cell r="G11" t="str">
            <v>-</v>
          </cell>
          <cell r="H11" t="str">
            <v>-</v>
          </cell>
          <cell r="I11" t="str">
            <v>-</v>
          </cell>
          <cell r="J11" t="str">
            <v>-</v>
          </cell>
          <cell r="K11" t="str">
            <v>-</v>
          </cell>
          <cell r="L11" t="str">
            <v>-</v>
          </cell>
          <cell r="M11" t="str">
            <v>-</v>
          </cell>
          <cell r="N11" t="str">
            <v>-</v>
          </cell>
          <cell r="O11" t="str">
            <v>-</v>
          </cell>
          <cell r="P11" t="e">
            <v>#VALUE!</v>
          </cell>
        </row>
        <row r="12">
          <cell r="B12" t="str">
            <v>Ireland</v>
          </cell>
          <cell r="C12" t="str">
            <v>-</v>
          </cell>
          <cell r="D12" t="str">
            <v>-</v>
          </cell>
          <cell r="E12" t="str">
            <v>-</v>
          </cell>
          <cell r="F12" t="str">
            <v>-</v>
          </cell>
          <cell r="G12" t="str">
            <v>-</v>
          </cell>
          <cell r="H12" t="str">
            <v>-</v>
          </cell>
          <cell r="I12" t="str">
            <v>-</v>
          </cell>
          <cell r="J12" t="str">
            <v>-</v>
          </cell>
          <cell r="K12" t="str">
            <v>-</v>
          </cell>
          <cell r="L12" t="str">
            <v>-</v>
          </cell>
          <cell r="M12" t="str">
            <v>-</v>
          </cell>
          <cell r="N12" t="str">
            <v>-</v>
          </cell>
          <cell r="O12" t="str">
            <v>-</v>
          </cell>
          <cell r="P12" t="e">
            <v>#VALUE!</v>
          </cell>
        </row>
        <row r="13">
          <cell r="B13" t="str">
            <v>Italy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 t="e">
            <v>#VALUE!</v>
          </cell>
        </row>
        <row r="14">
          <cell r="B14" t="str">
            <v>Luxembourg</v>
          </cell>
          <cell r="C14" t="str">
            <v>-</v>
          </cell>
          <cell r="D14" t="str">
            <v>-</v>
          </cell>
          <cell r="E14" t="str">
            <v>-</v>
          </cell>
          <cell r="F14" t="str">
            <v>-</v>
          </cell>
          <cell r="G14" t="str">
            <v>-</v>
          </cell>
          <cell r="H14" t="str">
            <v>-</v>
          </cell>
          <cell r="I14" t="str">
            <v>-</v>
          </cell>
          <cell r="J14" t="str">
            <v>-</v>
          </cell>
          <cell r="K14" t="str">
            <v>-</v>
          </cell>
          <cell r="L14" t="str">
            <v>-</v>
          </cell>
          <cell r="M14" t="str">
            <v>-</v>
          </cell>
          <cell r="N14" t="str">
            <v>-</v>
          </cell>
          <cell r="O14" t="str">
            <v>-</v>
          </cell>
          <cell r="P14" t="e">
            <v>#VALUE!</v>
          </cell>
        </row>
        <row r="15">
          <cell r="B15" t="str">
            <v>Netherlands</v>
          </cell>
          <cell r="C15">
            <v>301</v>
          </cell>
          <cell r="D15">
            <v>286</v>
          </cell>
          <cell r="E15">
            <v>327</v>
          </cell>
          <cell r="F15">
            <v>339</v>
          </cell>
          <cell r="G15">
            <v>341</v>
          </cell>
          <cell r="H15">
            <v>345</v>
          </cell>
          <cell r="I15">
            <v>358</v>
          </cell>
          <cell r="J15">
            <v>207</v>
          </cell>
          <cell r="K15">
            <v>328</v>
          </cell>
          <cell r="L15">
            <v>329</v>
          </cell>
          <cell r="M15">
            <v>338</v>
          </cell>
          <cell r="N15">
            <v>342</v>
          </cell>
          <cell r="O15">
            <v>337</v>
          </cell>
          <cell r="P15">
            <v>0.00945884355379523</v>
          </cell>
        </row>
        <row r="16">
          <cell r="B16" t="str">
            <v>Portugal</v>
          </cell>
          <cell r="C16" t="str">
            <v>-</v>
          </cell>
          <cell r="D16" t="str">
            <v>-</v>
          </cell>
          <cell r="E16" t="str">
            <v>-</v>
          </cell>
          <cell r="F16" t="str">
            <v>-</v>
          </cell>
          <cell r="G16" t="str">
            <v>-</v>
          </cell>
          <cell r="H16" t="str">
            <v>-</v>
          </cell>
          <cell r="I16" t="str">
            <v>-</v>
          </cell>
          <cell r="J16" t="str">
            <v>-</v>
          </cell>
          <cell r="K16" t="str">
            <v>-</v>
          </cell>
          <cell r="L16" t="str">
            <v>-</v>
          </cell>
          <cell r="M16" t="str">
            <v>-</v>
          </cell>
          <cell r="N16" t="str">
            <v>-</v>
          </cell>
          <cell r="O16" t="str">
            <v>-</v>
          </cell>
          <cell r="P16" t="e">
            <v>#VALUE!</v>
          </cell>
        </row>
        <row r="17">
          <cell r="B17" t="str">
            <v>Spain</v>
          </cell>
          <cell r="C17">
            <v>4666</v>
          </cell>
          <cell r="D17">
            <v>4779</v>
          </cell>
          <cell r="E17">
            <v>4796</v>
          </cell>
          <cell r="F17">
            <v>4820</v>
          </cell>
          <cell r="G17">
            <v>4756</v>
          </cell>
          <cell r="H17">
            <v>4768</v>
          </cell>
          <cell r="I17">
            <v>4844</v>
          </cell>
          <cell r="J17">
            <v>4755</v>
          </cell>
          <cell r="K17">
            <v>5072</v>
          </cell>
          <cell r="L17">
            <v>5060</v>
          </cell>
          <cell r="M17">
            <v>5349</v>
          </cell>
          <cell r="N17">
            <v>5478</v>
          </cell>
          <cell r="O17">
            <v>5418</v>
          </cell>
          <cell r="P17">
            <v>0.0125298970419729</v>
          </cell>
        </row>
        <row r="18">
          <cell r="B18" t="str">
            <v>Sweden</v>
          </cell>
          <cell r="C18">
            <v>5863</v>
          </cell>
          <cell r="D18">
            <v>6600</v>
          </cell>
          <cell r="E18">
            <v>5464</v>
          </cell>
          <cell r="F18">
            <v>5279</v>
          </cell>
          <cell r="G18">
            <v>6290</v>
          </cell>
          <cell r="H18">
            <v>6013</v>
          </cell>
          <cell r="I18">
            <v>6386</v>
          </cell>
          <cell r="J18">
            <v>6013</v>
          </cell>
          <cell r="K18">
            <v>6327</v>
          </cell>
          <cell r="L18">
            <v>6293</v>
          </cell>
          <cell r="M18">
            <v>4928</v>
          </cell>
          <cell r="N18">
            <v>6200</v>
          </cell>
          <cell r="O18">
            <v>5811</v>
          </cell>
          <cell r="P18">
            <v>-0.00074211990013795</v>
          </cell>
        </row>
        <row r="19">
          <cell r="B19" t="str">
            <v>United Kingdom</v>
          </cell>
          <cell r="C19">
            <v>5653</v>
          </cell>
          <cell r="D19">
            <v>6066</v>
          </cell>
          <cell r="E19">
            <v>6604</v>
          </cell>
          <cell r="F19">
            <v>7684</v>
          </cell>
          <cell r="G19">
            <v>7591</v>
          </cell>
          <cell r="H19">
            <v>7650</v>
          </cell>
          <cell r="I19">
            <v>8140</v>
          </cell>
          <cell r="J19">
            <v>8439</v>
          </cell>
          <cell r="K19">
            <v>8610</v>
          </cell>
          <cell r="L19">
            <v>8180</v>
          </cell>
          <cell r="M19">
            <v>7314</v>
          </cell>
          <cell r="N19">
            <v>7727</v>
          </cell>
          <cell r="O19">
            <v>7570</v>
          </cell>
          <cell r="P19">
            <v>0.0246323761194998</v>
          </cell>
        </row>
        <row r="21">
          <cell r="B21" t="str">
            <v>Iceland</v>
          </cell>
          <cell r="C21" t="str">
            <v>-</v>
          </cell>
          <cell r="D21" t="str">
            <v>-</v>
          </cell>
          <cell r="E21" t="str">
            <v>-</v>
          </cell>
          <cell r="F21" t="str">
            <v>-</v>
          </cell>
          <cell r="G21" t="str">
            <v>-</v>
          </cell>
          <cell r="H21" t="str">
            <v>-</v>
          </cell>
          <cell r="I21" t="str">
            <v>-</v>
          </cell>
          <cell r="J21" t="str">
            <v>-</v>
          </cell>
          <cell r="K21" t="str">
            <v>-</v>
          </cell>
          <cell r="L21" t="str">
            <v>-</v>
          </cell>
          <cell r="M21" t="str">
            <v>-</v>
          </cell>
          <cell r="N21" t="str">
            <v>-</v>
          </cell>
          <cell r="O21" t="str">
            <v>-</v>
          </cell>
          <cell r="P21" t="e">
            <v>#VALUE!</v>
          </cell>
        </row>
        <row r="22">
          <cell r="B22" t="str">
            <v>Norway</v>
          </cell>
          <cell r="C22" t="str">
            <v>-</v>
          </cell>
          <cell r="D22" t="str">
            <v>-</v>
          </cell>
          <cell r="E22" t="str">
            <v>-</v>
          </cell>
          <cell r="F22" t="str">
            <v>-</v>
          </cell>
          <cell r="G22" t="str">
            <v>-</v>
          </cell>
          <cell r="H22" t="str">
            <v>-</v>
          </cell>
          <cell r="I22" t="str">
            <v>-</v>
          </cell>
          <cell r="J22" t="str">
            <v>-</v>
          </cell>
          <cell r="K22" t="str">
            <v>-</v>
          </cell>
          <cell r="L22" t="str">
            <v>-</v>
          </cell>
          <cell r="M22" t="str">
            <v>-</v>
          </cell>
          <cell r="N22" t="str">
            <v>-</v>
          </cell>
          <cell r="O22" t="str">
            <v>-</v>
          </cell>
          <cell r="P22" t="e">
            <v>#VALUE!</v>
          </cell>
        </row>
      </sheetData>
      <sheetData sheetId="5">
        <row r="4">
          <cell r="B4" t="str">
            <v>European Union</v>
          </cell>
          <cell r="C4">
            <v>22275</v>
          </cell>
          <cell r="D4">
            <v>23084</v>
          </cell>
          <cell r="E4">
            <v>24588</v>
          </cell>
          <cell r="F4">
            <v>24882</v>
          </cell>
          <cell r="G4">
            <v>25535</v>
          </cell>
          <cell r="H4">
            <v>24947</v>
          </cell>
          <cell r="I4">
            <v>24815</v>
          </cell>
          <cell r="J4">
            <v>25465</v>
          </cell>
          <cell r="K4">
            <v>26267</v>
          </cell>
          <cell r="L4">
            <v>26195</v>
          </cell>
          <cell r="M4">
            <v>27627</v>
          </cell>
          <cell r="N4">
            <v>28987</v>
          </cell>
          <cell r="O4">
            <v>24159</v>
          </cell>
          <cell r="P4">
            <v>0.00678894177026623</v>
          </cell>
        </row>
        <row r="5">
          <cell r="B5" t="str">
            <v>Austria</v>
          </cell>
          <cell r="C5">
            <v>2709</v>
          </cell>
          <cell r="D5">
            <v>2704</v>
          </cell>
          <cell r="E5">
            <v>2996</v>
          </cell>
          <cell r="F5">
            <v>3156</v>
          </cell>
          <cell r="G5">
            <v>3070</v>
          </cell>
          <cell r="H5">
            <v>3187</v>
          </cell>
          <cell r="I5">
            <v>2942</v>
          </cell>
          <cell r="J5">
            <v>3104</v>
          </cell>
          <cell r="K5">
            <v>3196</v>
          </cell>
          <cell r="L5">
            <v>3482</v>
          </cell>
          <cell r="M5">
            <v>3598</v>
          </cell>
          <cell r="N5">
            <v>3455</v>
          </cell>
          <cell r="O5">
            <v>3433</v>
          </cell>
          <cell r="P5">
            <v>0.0223592947038627</v>
          </cell>
        </row>
        <row r="6">
          <cell r="B6" t="str">
            <v>Belgium</v>
          </cell>
          <cell r="C6">
            <v>23</v>
          </cell>
          <cell r="D6">
            <v>20</v>
          </cell>
          <cell r="E6">
            <v>29</v>
          </cell>
          <cell r="F6">
            <v>22</v>
          </cell>
          <cell r="G6">
            <v>30</v>
          </cell>
          <cell r="H6">
            <v>29</v>
          </cell>
          <cell r="I6">
            <v>21</v>
          </cell>
          <cell r="J6">
            <v>26</v>
          </cell>
          <cell r="K6">
            <v>33</v>
          </cell>
          <cell r="L6">
            <v>29</v>
          </cell>
          <cell r="M6">
            <v>39</v>
          </cell>
          <cell r="N6">
            <v>38</v>
          </cell>
          <cell r="O6">
            <v>31</v>
          </cell>
          <cell r="P6">
            <v>0.0467024746997042</v>
          </cell>
        </row>
        <row r="7">
          <cell r="B7" t="str">
            <v>Denmark</v>
          </cell>
          <cell r="C7">
            <v>2</v>
          </cell>
          <cell r="D7">
            <v>2</v>
          </cell>
          <cell r="E7">
            <v>2</v>
          </cell>
          <cell r="F7">
            <v>2</v>
          </cell>
          <cell r="G7">
            <v>3</v>
          </cell>
          <cell r="H7">
            <v>3</v>
          </cell>
          <cell r="I7">
            <v>2</v>
          </cell>
          <cell r="J7">
            <v>2</v>
          </cell>
          <cell r="K7">
            <v>2</v>
          </cell>
          <cell r="L7">
            <v>3</v>
          </cell>
          <cell r="M7">
            <v>2</v>
          </cell>
          <cell r="N7">
            <v>2</v>
          </cell>
          <cell r="O7">
            <v>3</v>
          </cell>
          <cell r="P7">
            <v>0</v>
          </cell>
        </row>
        <row r="8">
          <cell r="B8" t="str">
            <v>Finland</v>
          </cell>
          <cell r="C8">
            <v>934</v>
          </cell>
          <cell r="D8">
            <v>1135</v>
          </cell>
          <cell r="E8">
            <v>1301</v>
          </cell>
          <cell r="F8">
            <v>1158</v>
          </cell>
          <cell r="G8">
            <v>1013</v>
          </cell>
          <cell r="H8">
            <v>1110</v>
          </cell>
          <cell r="I8">
            <v>1020</v>
          </cell>
          <cell r="J8">
            <v>1053</v>
          </cell>
          <cell r="K8">
            <v>1294</v>
          </cell>
          <cell r="L8">
            <v>1099</v>
          </cell>
          <cell r="M8">
            <v>1261</v>
          </cell>
          <cell r="N8">
            <v>1135</v>
          </cell>
          <cell r="O8">
            <v>927</v>
          </cell>
          <cell r="P8">
            <v>0.017877143353666</v>
          </cell>
        </row>
        <row r="9">
          <cell r="B9" t="str">
            <v>France</v>
          </cell>
          <cell r="C9">
            <v>4636</v>
          </cell>
          <cell r="D9">
            <v>5051</v>
          </cell>
          <cell r="E9">
            <v>5997</v>
          </cell>
          <cell r="F9">
            <v>5627</v>
          </cell>
          <cell r="G9">
            <v>6822</v>
          </cell>
          <cell r="H9">
            <v>6315</v>
          </cell>
          <cell r="I9">
            <v>5650</v>
          </cell>
          <cell r="J9">
            <v>5399</v>
          </cell>
          <cell r="K9">
            <v>5388</v>
          </cell>
          <cell r="L9">
            <v>6271</v>
          </cell>
          <cell r="M9">
            <v>5805</v>
          </cell>
          <cell r="N9">
            <v>6449</v>
          </cell>
          <cell r="O9">
            <v>5254</v>
          </cell>
          <cell r="P9">
            <v>0.0304613869252575</v>
          </cell>
        </row>
        <row r="10">
          <cell r="B10" t="str">
            <v>Germany</v>
          </cell>
          <cell r="C10">
            <v>1385</v>
          </cell>
          <cell r="D10">
            <v>1242</v>
          </cell>
          <cell r="E10">
            <v>1470</v>
          </cell>
          <cell r="F10">
            <v>1473</v>
          </cell>
          <cell r="G10">
            <v>1591</v>
          </cell>
          <cell r="H10">
            <v>1698</v>
          </cell>
          <cell r="I10">
            <v>1718</v>
          </cell>
          <cell r="J10">
            <v>1492</v>
          </cell>
          <cell r="K10">
            <v>1511</v>
          </cell>
          <cell r="L10">
            <v>1689</v>
          </cell>
          <cell r="M10">
            <v>1995</v>
          </cell>
          <cell r="N10">
            <v>1758</v>
          </cell>
          <cell r="O10">
            <v>1988</v>
          </cell>
          <cell r="P10">
            <v>0.0219164084667174</v>
          </cell>
        </row>
        <row r="11">
          <cell r="B11" t="str">
            <v>Greece</v>
          </cell>
          <cell r="C11">
            <v>152</v>
          </cell>
          <cell r="D11">
            <v>266</v>
          </cell>
          <cell r="E11">
            <v>189</v>
          </cell>
          <cell r="F11">
            <v>196</v>
          </cell>
          <cell r="G11">
            <v>223</v>
          </cell>
          <cell r="H11">
            <v>303</v>
          </cell>
          <cell r="I11">
            <v>374</v>
          </cell>
          <cell r="J11">
            <v>334</v>
          </cell>
          <cell r="K11">
            <v>320</v>
          </cell>
          <cell r="L11">
            <v>416</v>
          </cell>
          <cell r="M11">
            <v>318</v>
          </cell>
          <cell r="N11">
            <v>180</v>
          </cell>
          <cell r="O11">
            <v>241</v>
          </cell>
          <cell r="P11">
            <v>0.0154893103145137</v>
          </cell>
        </row>
        <row r="12">
          <cell r="B12" t="str">
            <v>Ireland</v>
          </cell>
          <cell r="C12">
            <v>60</v>
          </cell>
          <cell r="D12">
            <v>64</v>
          </cell>
          <cell r="E12">
            <v>70</v>
          </cell>
          <cell r="F12">
            <v>66</v>
          </cell>
          <cell r="G12">
            <v>79</v>
          </cell>
          <cell r="H12">
            <v>61</v>
          </cell>
          <cell r="I12">
            <v>62</v>
          </cell>
          <cell r="J12">
            <v>58</v>
          </cell>
          <cell r="K12">
            <v>79</v>
          </cell>
          <cell r="L12">
            <v>73</v>
          </cell>
          <cell r="M12">
            <v>73</v>
          </cell>
          <cell r="N12">
            <v>51</v>
          </cell>
          <cell r="O12">
            <v>78</v>
          </cell>
          <cell r="P12">
            <v>-0.0146658415028694</v>
          </cell>
        </row>
        <row r="13">
          <cell r="B13" t="str">
            <v>Italy</v>
          </cell>
          <cell r="C13">
            <v>2719</v>
          </cell>
          <cell r="D13">
            <v>3632</v>
          </cell>
          <cell r="E13">
            <v>3628</v>
          </cell>
          <cell r="F13">
            <v>3562</v>
          </cell>
          <cell r="G13">
            <v>3840</v>
          </cell>
          <cell r="H13">
            <v>3249</v>
          </cell>
          <cell r="I13">
            <v>3615</v>
          </cell>
          <cell r="J13">
            <v>3577</v>
          </cell>
          <cell r="K13">
            <v>3544</v>
          </cell>
          <cell r="L13">
            <v>3901</v>
          </cell>
          <cell r="M13">
            <v>3812</v>
          </cell>
          <cell r="N13">
            <v>4025</v>
          </cell>
          <cell r="O13">
            <v>3398</v>
          </cell>
          <cell r="P13">
            <v>0.0363035136217871</v>
          </cell>
        </row>
        <row r="14">
          <cell r="B14" t="str">
            <v>Luxembourg</v>
          </cell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  <cell r="I14" t="e">
            <v>#VALUE!</v>
          </cell>
          <cell r="J14" t="e">
            <v>#VALUE!</v>
          </cell>
          <cell r="K14" t="e">
            <v>#VALUE!</v>
          </cell>
          <cell r="L14" t="e">
            <v>#VALUE!</v>
          </cell>
          <cell r="M14" t="e">
            <v>#VALUE!</v>
          </cell>
          <cell r="N14" t="e">
            <v>#VALUE!</v>
          </cell>
          <cell r="O14" t="e">
            <v>#VALUE!</v>
          </cell>
          <cell r="P14" t="e">
            <v>#VALUE!</v>
          </cell>
        </row>
        <row r="15">
          <cell r="B15" t="str">
            <v>Netherlands</v>
          </cell>
          <cell r="C15">
            <v>7</v>
          </cell>
          <cell r="D15">
            <v>9</v>
          </cell>
          <cell r="E15">
            <v>10</v>
          </cell>
          <cell r="F15">
            <v>8</v>
          </cell>
          <cell r="G15">
            <v>9</v>
          </cell>
          <cell r="H15">
            <v>8</v>
          </cell>
          <cell r="I15">
            <v>7</v>
          </cell>
          <cell r="J15">
            <v>8</v>
          </cell>
          <cell r="K15">
            <v>9</v>
          </cell>
          <cell r="L15">
            <v>8</v>
          </cell>
          <cell r="M15">
            <v>12</v>
          </cell>
          <cell r="N15">
            <v>10</v>
          </cell>
          <cell r="O15">
            <v>9</v>
          </cell>
          <cell r="P15">
            <v>0.0329564132428815</v>
          </cell>
        </row>
        <row r="16">
          <cell r="B16" t="str">
            <v>Portugal</v>
          </cell>
          <cell r="C16">
            <v>787</v>
          </cell>
          <cell r="D16">
            <v>778</v>
          </cell>
          <cell r="E16">
            <v>399</v>
          </cell>
          <cell r="F16">
            <v>734</v>
          </cell>
          <cell r="G16">
            <v>916</v>
          </cell>
          <cell r="H16">
            <v>717</v>
          </cell>
          <cell r="I16">
            <v>1269</v>
          </cell>
          <cell r="J16">
            <v>1127</v>
          </cell>
          <cell r="K16">
            <v>1116</v>
          </cell>
          <cell r="L16">
            <v>625</v>
          </cell>
          <cell r="M16">
            <v>974</v>
          </cell>
          <cell r="N16">
            <v>1207</v>
          </cell>
          <cell r="O16">
            <v>671</v>
          </cell>
          <cell r="P16">
            <v>0.0396442983983409</v>
          </cell>
        </row>
        <row r="17">
          <cell r="B17" t="str">
            <v>Spain</v>
          </cell>
          <cell r="C17">
            <v>2184</v>
          </cell>
          <cell r="D17">
            <v>2346</v>
          </cell>
          <cell r="E17">
            <v>1619</v>
          </cell>
          <cell r="F17">
            <v>2086</v>
          </cell>
          <cell r="G17">
            <v>2408</v>
          </cell>
          <cell r="H17">
            <v>1987</v>
          </cell>
          <cell r="I17">
            <v>3393</v>
          </cell>
          <cell r="J17">
            <v>2989</v>
          </cell>
          <cell r="K17">
            <v>2924</v>
          </cell>
          <cell r="L17">
            <v>1966</v>
          </cell>
          <cell r="M17">
            <v>2534</v>
          </cell>
          <cell r="N17">
            <v>3527</v>
          </cell>
          <cell r="O17">
            <v>1981</v>
          </cell>
          <cell r="P17">
            <v>0.0445349696109076</v>
          </cell>
        </row>
        <row r="18">
          <cell r="B18" t="str">
            <v>Sweden</v>
          </cell>
          <cell r="C18">
            <v>6234</v>
          </cell>
          <cell r="D18">
            <v>5437</v>
          </cell>
          <cell r="E18">
            <v>6394</v>
          </cell>
          <cell r="F18">
            <v>6419</v>
          </cell>
          <cell r="G18">
            <v>5082</v>
          </cell>
          <cell r="H18">
            <v>5856</v>
          </cell>
          <cell r="I18">
            <v>4449</v>
          </cell>
          <cell r="J18">
            <v>5934</v>
          </cell>
          <cell r="K18">
            <v>6391</v>
          </cell>
          <cell r="L18">
            <v>6164</v>
          </cell>
          <cell r="M18">
            <v>6757</v>
          </cell>
          <cell r="N18">
            <v>6798</v>
          </cell>
          <cell r="O18">
            <v>5724</v>
          </cell>
          <cell r="P18">
            <v>0.00790473968500427</v>
          </cell>
        </row>
        <row r="19">
          <cell r="B19" t="str">
            <v>United Kingdom</v>
          </cell>
          <cell r="C19">
            <v>436</v>
          </cell>
          <cell r="D19">
            <v>394</v>
          </cell>
          <cell r="E19">
            <v>474</v>
          </cell>
          <cell r="F19">
            <v>368</v>
          </cell>
          <cell r="G19">
            <v>438</v>
          </cell>
          <cell r="H19">
            <v>416</v>
          </cell>
          <cell r="I19">
            <v>289</v>
          </cell>
          <cell r="J19">
            <v>355</v>
          </cell>
          <cell r="K19">
            <v>450</v>
          </cell>
          <cell r="L19">
            <v>461</v>
          </cell>
          <cell r="M19">
            <v>437</v>
          </cell>
          <cell r="N19">
            <v>349</v>
          </cell>
          <cell r="O19">
            <v>411</v>
          </cell>
          <cell r="P19">
            <v>-0.0200303386068204</v>
          </cell>
        </row>
        <row r="21">
          <cell r="B21" t="str">
            <v>Iceland</v>
          </cell>
          <cell r="C21">
            <v>361</v>
          </cell>
          <cell r="D21">
            <v>361</v>
          </cell>
          <cell r="E21">
            <v>371</v>
          </cell>
          <cell r="F21">
            <v>384</v>
          </cell>
          <cell r="G21">
            <v>388</v>
          </cell>
          <cell r="H21">
            <v>403</v>
          </cell>
          <cell r="I21">
            <v>410</v>
          </cell>
          <cell r="J21">
            <v>448</v>
          </cell>
          <cell r="K21">
            <v>483</v>
          </cell>
          <cell r="L21">
            <v>520</v>
          </cell>
          <cell r="M21">
            <v>547</v>
          </cell>
          <cell r="N21">
            <v>566</v>
          </cell>
          <cell r="O21">
            <v>600</v>
          </cell>
          <cell r="P21">
            <v>0.041730511440139</v>
          </cell>
        </row>
        <row r="22">
          <cell r="B22" t="str">
            <v>Norway</v>
          </cell>
          <cell r="C22">
            <v>10437</v>
          </cell>
          <cell r="D22">
            <v>9508</v>
          </cell>
          <cell r="E22">
            <v>10066</v>
          </cell>
          <cell r="F22">
            <v>10285</v>
          </cell>
          <cell r="G22">
            <v>9676</v>
          </cell>
          <cell r="H22">
            <v>10434</v>
          </cell>
          <cell r="I22">
            <v>8907</v>
          </cell>
          <cell r="J22">
            <v>9439</v>
          </cell>
          <cell r="K22">
            <v>9946</v>
          </cell>
          <cell r="L22">
            <v>10443</v>
          </cell>
          <cell r="M22">
            <v>11945</v>
          </cell>
          <cell r="N22">
            <v>10354</v>
          </cell>
          <cell r="O22">
            <v>11113</v>
          </cell>
          <cell r="P22">
            <v>-0.000725579036331525</v>
          </cell>
        </row>
      </sheetData>
      <sheetData sheetId="6">
        <row r="4">
          <cell r="B4" t="str">
            <v>European Union</v>
          </cell>
          <cell r="C4">
            <v>67</v>
          </cell>
          <cell r="D4">
            <v>95</v>
          </cell>
          <cell r="E4">
            <v>133</v>
          </cell>
          <cell r="F4">
            <v>203</v>
          </cell>
          <cell r="G4">
            <v>300</v>
          </cell>
          <cell r="H4">
            <v>351</v>
          </cell>
          <cell r="I4">
            <v>417</v>
          </cell>
          <cell r="J4">
            <v>631</v>
          </cell>
          <cell r="K4">
            <v>1040</v>
          </cell>
          <cell r="L4">
            <v>1221</v>
          </cell>
          <cell r="M4">
            <v>1912</v>
          </cell>
          <cell r="N4">
            <v>2321</v>
          </cell>
          <cell r="O4">
            <v>3064</v>
          </cell>
          <cell r="P4">
            <v>0.375153451463267</v>
          </cell>
        </row>
        <row r="5">
          <cell r="B5" t="str">
            <v>Austria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</v>
          </cell>
          <cell r="K5">
            <v>4</v>
          </cell>
          <cell r="L5">
            <v>4</v>
          </cell>
          <cell r="M5">
            <v>6</v>
          </cell>
          <cell r="N5">
            <v>15</v>
          </cell>
          <cell r="O5">
            <v>17</v>
          </cell>
          <cell r="P5" t="e">
            <v>#VALUE!</v>
          </cell>
        </row>
        <row r="6">
          <cell r="B6" t="str">
            <v>Belgium</v>
          </cell>
          <cell r="C6">
            <v>1</v>
          </cell>
          <cell r="D6">
            <v>1</v>
          </cell>
          <cell r="E6">
            <v>1</v>
          </cell>
          <cell r="F6">
            <v>1</v>
          </cell>
          <cell r="G6">
            <v>1</v>
          </cell>
          <cell r="H6">
            <v>1</v>
          </cell>
          <cell r="I6">
            <v>1</v>
          </cell>
          <cell r="J6">
            <v>1</v>
          </cell>
          <cell r="K6">
            <v>1</v>
          </cell>
          <cell r="L6">
            <v>1</v>
          </cell>
          <cell r="M6">
            <v>1</v>
          </cell>
          <cell r="N6">
            <v>3</v>
          </cell>
          <cell r="O6">
            <v>5</v>
          </cell>
          <cell r="P6">
            <v>0.14352983608292</v>
          </cell>
        </row>
        <row r="7">
          <cell r="B7" t="str">
            <v>Denmark</v>
          </cell>
          <cell r="C7">
            <v>52</v>
          </cell>
          <cell r="D7">
            <v>64</v>
          </cell>
          <cell r="E7">
            <v>79</v>
          </cell>
          <cell r="F7">
            <v>89</v>
          </cell>
          <cell r="G7">
            <v>98</v>
          </cell>
          <cell r="H7">
            <v>101</v>
          </cell>
          <cell r="I7">
            <v>106</v>
          </cell>
          <cell r="J7">
            <v>166</v>
          </cell>
          <cell r="K7">
            <v>242</v>
          </cell>
          <cell r="L7">
            <v>260</v>
          </cell>
          <cell r="M7">
            <v>365</v>
          </cell>
          <cell r="N7">
            <v>370</v>
          </cell>
          <cell r="O7">
            <v>419</v>
          </cell>
          <cell r="P7">
            <v>0.189919431383623</v>
          </cell>
        </row>
        <row r="8">
          <cell r="B8" t="str">
            <v>Finland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1</v>
          </cell>
          <cell r="H8">
            <v>1</v>
          </cell>
          <cell r="I8">
            <v>1</v>
          </cell>
          <cell r="J8">
            <v>1</v>
          </cell>
          <cell r="K8">
            <v>2</v>
          </cell>
          <cell r="L8">
            <v>4</v>
          </cell>
          <cell r="M8">
            <v>7</v>
          </cell>
          <cell r="N8">
            <v>6</v>
          </cell>
          <cell r="O8">
            <v>6</v>
          </cell>
          <cell r="P8" t="e">
            <v>#VALUE!</v>
          </cell>
        </row>
        <row r="9">
          <cell r="B9" t="str">
            <v>Franc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1</v>
          </cell>
          <cell r="H9">
            <v>1</v>
          </cell>
          <cell r="I9">
            <v>1</v>
          </cell>
          <cell r="J9">
            <v>2</v>
          </cell>
          <cell r="K9">
            <v>4</v>
          </cell>
          <cell r="L9">
            <v>3</v>
          </cell>
          <cell r="M9">
            <v>7</v>
          </cell>
          <cell r="N9">
            <v>11</v>
          </cell>
          <cell r="O9">
            <v>23</v>
          </cell>
          <cell r="P9" t="e">
            <v>#VALUE!</v>
          </cell>
        </row>
        <row r="10">
          <cell r="B10" t="str">
            <v>Germany</v>
          </cell>
          <cell r="C10">
            <v>6</v>
          </cell>
          <cell r="D10">
            <v>18</v>
          </cell>
          <cell r="E10">
            <v>25</v>
          </cell>
          <cell r="F10">
            <v>58</v>
          </cell>
          <cell r="G10">
            <v>123</v>
          </cell>
          <cell r="H10">
            <v>147</v>
          </cell>
          <cell r="I10">
            <v>179</v>
          </cell>
          <cell r="J10">
            <v>261</v>
          </cell>
          <cell r="K10">
            <v>395</v>
          </cell>
          <cell r="L10">
            <v>475</v>
          </cell>
          <cell r="M10">
            <v>804</v>
          </cell>
          <cell r="N10">
            <v>903</v>
          </cell>
          <cell r="O10">
            <v>1363</v>
          </cell>
          <cell r="P10">
            <v>0.571672486226536</v>
          </cell>
        </row>
        <row r="11">
          <cell r="B11" t="str">
            <v>Greece</v>
          </cell>
          <cell r="C11">
            <v>0</v>
          </cell>
          <cell r="D11">
            <v>0</v>
          </cell>
          <cell r="E11">
            <v>1</v>
          </cell>
          <cell r="F11">
            <v>4</v>
          </cell>
          <cell r="G11">
            <v>3</v>
          </cell>
          <cell r="H11">
            <v>3</v>
          </cell>
          <cell r="I11">
            <v>3</v>
          </cell>
          <cell r="J11">
            <v>3</v>
          </cell>
          <cell r="K11">
            <v>6</v>
          </cell>
          <cell r="L11">
            <v>14</v>
          </cell>
          <cell r="M11">
            <v>39</v>
          </cell>
          <cell r="N11">
            <v>65</v>
          </cell>
          <cell r="O11">
            <v>56</v>
          </cell>
          <cell r="P11" t="e">
            <v>#VALUE!</v>
          </cell>
        </row>
        <row r="12">
          <cell r="B12" t="str">
            <v>Ireland</v>
          </cell>
          <cell r="C12">
            <v>0</v>
          </cell>
          <cell r="D12">
            <v>0</v>
          </cell>
          <cell r="E12">
            <v>0</v>
          </cell>
          <cell r="F12">
            <v>1</v>
          </cell>
          <cell r="G12">
            <v>2</v>
          </cell>
          <cell r="H12">
            <v>1</v>
          </cell>
          <cell r="I12">
            <v>1</v>
          </cell>
          <cell r="J12">
            <v>4</v>
          </cell>
          <cell r="K12">
            <v>15</v>
          </cell>
          <cell r="L12">
            <v>16</v>
          </cell>
          <cell r="M12">
            <v>21</v>
          </cell>
          <cell r="N12">
            <v>29</v>
          </cell>
          <cell r="O12">
            <v>33</v>
          </cell>
          <cell r="P12" t="e">
            <v>#VALUE!</v>
          </cell>
        </row>
        <row r="13">
          <cell r="B13" t="str">
            <v>Italy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1</v>
          </cell>
          <cell r="H13">
            <v>1</v>
          </cell>
          <cell r="I13">
            <v>3</v>
          </cell>
          <cell r="J13">
            <v>10</v>
          </cell>
          <cell r="K13">
            <v>20</v>
          </cell>
          <cell r="L13">
            <v>35</v>
          </cell>
          <cell r="M13">
            <v>48</v>
          </cell>
          <cell r="N13">
            <v>101</v>
          </cell>
          <cell r="O13">
            <v>121</v>
          </cell>
          <cell r="P13" t="e">
            <v>#VALUE!</v>
          </cell>
        </row>
        <row r="14">
          <cell r="B14" t="str">
            <v>Luxembourg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</v>
          </cell>
          <cell r="L14">
            <v>2</v>
          </cell>
          <cell r="M14">
            <v>2</v>
          </cell>
          <cell r="N14">
            <v>2</v>
          </cell>
          <cell r="O14">
            <v>2</v>
          </cell>
          <cell r="P14" t="e">
            <v>#VALUE!</v>
          </cell>
        </row>
        <row r="15">
          <cell r="B15" t="str">
            <v>Netherlands</v>
          </cell>
          <cell r="C15">
            <v>5</v>
          </cell>
          <cell r="D15">
            <v>8</v>
          </cell>
          <cell r="E15">
            <v>13</v>
          </cell>
          <cell r="F15">
            <v>15</v>
          </cell>
          <cell r="G15">
            <v>20</v>
          </cell>
          <cell r="H15">
            <v>27</v>
          </cell>
          <cell r="I15">
            <v>38</v>
          </cell>
          <cell r="J15">
            <v>41</v>
          </cell>
          <cell r="K15">
            <v>55</v>
          </cell>
          <cell r="L15">
            <v>55</v>
          </cell>
          <cell r="M15">
            <v>71</v>
          </cell>
          <cell r="N15">
            <v>71</v>
          </cell>
          <cell r="O15">
            <v>78</v>
          </cell>
          <cell r="P15">
            <v>0.257265648817437</v>
          </cell>
        </row>
        <row r="16">
          <cell r="B16" t="str">
            <v>Portugal</v>
          </cell>
          <cell r="C16">
            <v>0</v>
          </cell>
          <cell r="D16">
            <v>0</v>
          </cell>
          <cell r="E16">
            <v>0</v>
          </cell>
          <cell r="F16">
            <v>1</v>
          </cell>
          <cell r="G16">
            <v>1</v>
          </cell>
          <cell r="H16">
            <v>1</v>
          </cell>
          <cell r="I16">
            <v>2</v>
          </cell>
          <cell r="J16">
            <v>3</v>
          </cell>
          <cell r="K16">
            <v>8</v>
          </cell>
          <cell r="L16">
            <v>11</v>
          </cell>
          <cell r="M16">
            <v>14</v>
          </cell>
          <cell r="N16">
            <v>22</v>
          </cell>
          <cell r="O16">
            <v>31</v>
          </cell>
          <cell r="P16" t="e">
            <v>#VALUE!</v>
          </cell>
        </row>
        <row r="17">
          <cell r="B17" t="str">
            <v>Spain</v>
          </cell>
          <cell r="C17">
            <v>1</v>
          </cell>
          <cell r="D17">
            <v>1</v>
          </cell>
          <cell r="E17">
            <v>9</v>
          </cell>
          <cell r="F17">
            <v>10</v>
          </cell>
          <cell r="G17">
            <v>15</v>
          </cell>
          <cell r="H17">
            <v>23</v>
          </cell>
          <cell r="I17">
            <v>29</v>
          </cell>
          <cell r="J17">
            <v>62</v>
          </cell>
          <cell r="K17">
            <v>185</v>
          </cell>
          <cell r="L17">
            <v>236</v>
          </cell>
          <cell r="M17">
            <v>406</v>
          </cell>
          <cell r="N17">
            <v>599</v>
          </cell>
          <cell r="O17">
            <v>748</v>
          </cell>
          <cell r="P17">
            <v>0.735768488462665</v>
          </cell>
        </row>
        <row r="18">
          <cell r="B18" t="str">
            <v>Sweden</v>
          </cell>
          <cell r="C18">
            <v>1</v>
          </cell>
          <cell r="D18">
            <v>1</v>
          </cell>
          <cell r="E18">
            <v>3</v>
          </cell>
          <cell r="F18">
            <v>4</v>
          </cell>
          <cell r="G18">
            <v>6</v>
          </cell>
          <cell r="H18">
            <v>9</v>
          </cell>
          <cell r="I18">
            <v>12</v>
          </cell>
          <cell r="J18">
            <v>18</v>
          </cell>
          <cell r="K18">
            <v>27</v>
          </cell>
          <cell r="L18">
            <v>31</v>
          </cell>
          <cell r="M18">
            <v>39</v>
          </cell>
          <cell r="N18">
            <v>41</v>
          </cell>
          <cell r="O18">
            <v>52</v>
          </cell>
          <cell r="P18">
            <v>0.389953522984504</v>
          </cell>
        </row>
        <row r="19">
          <cell r="B19" t="str">
            <v>United Kingdom</v>
          </cell>
          <cell r="C19">
            <v>1</v>
          </cell>
          <cell r="D19">
            <v>1</v>
          </cell>
          <cell r="E19">
            <v>3</v>
          </cell>
          <cell r="F19">
            <v>19</v>
          </cell>
          <cell r="G19">
            <v>30</v>
          </cell>
          <cell r="H19">
            <v>34</v>
          </cell>
          <cell r="I19">
            <v>42</v>
          </cell>
          <cell r="J19">
            <v>57</v>
          </cell>
          <cell r="K19">
            <v>75</v>
          </cell>
          <cell r="L19">
            <v>73</v>
          </cell>
          <cell r="M19">
            <v>81</v>
          </cell>
          <cell r="N19">
            <v>83</v>
          </cell>
          <cell r="O19">
            <v>108</v>
          </cell>
          <cell r="P19">
            <v>0.477243132305391</v>
          </cell>
        </row>
        <row r="20">
          <cell r="P20" t="e">
            <v>#VALUE!</v>
          </cell>
        </row>
        <row r="21">
          <cell r="B21" t="str">
            <v>Iceland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 t="e">
            <v>#VALUE!</v>
          </cell>
        </row>
        <row r="22">
          <cell r="B22" t="str">
            <v>Norway</v>
          </cell>
          <cell r="C22">
            <v>0</v>
          </cell>
          <cell r="D22">
            <v>0</v>
          </cell>
          <cell r="E22">
            <v>0</v>
          </cell>
          <cell r="F22">
            <v>1</v>
          </cell>
          <cell r="G22">
            <v>1</v>
          </cell>
          <cell r="H22">
            <v>1</v>
          </cell>
          <cell r="I22">
            <v>1</v>
          </cell>
          <cell r="J22">
            <v>1</v>
          </cell>
          <cell r="K22">
            <v>1</v>
          </cell>
          <cell r="L22">
            <v>2</v>
          </cell>
          <cell r="M22">
            <v>3</v>
          </cell>
          <cell r="N22">
            <v>2</v>
          </cell>
          <cell r="O22">
            <v>3</v>
          </cell>
          <cell r="P22" t="e">
            <v>#VALUE!</v>
          </cell>
        </row>
      </sheetData>
      <sheetData sheetId="7">
        <row r="4">
          <cell r="B4" t="str">
            <v>European Union</v>
          </cell>
          <cell r="C4">
            <v>229076</v>
          </cell>
          <cell r="D4">
            <v>232951</v>
          </cell>
          <cell r="E4">
            <v>229699</v>
          </cell>
          <cell r="F4">
            <v>217491</v>
          </cell>
          <cell r="G4">
            <v>222533</v>
          </cell>
          <cell r="H4">
            <v>233030</v>
          </cell>
          <cell r="I4">
            <v>240938</v>
          </cell>
          <cell r="J4">
            <v>232303</v>
          </cell>
          <cell r="K4">
            <v>240699</v>
          </cell>
          <cell r="L4">
            <v>243004</v>
          </cell>
          <cell r="M4">
            <v>256984</v>
          </cell>
          <cell r="N4">
            <v>269329</v>
          </cell>
          <cell r="O4">
            <v>278863</v>
          </cell>
          <cell r="P4">
            <v>0.0165239343279315</v>
          </cell>
        </row>
        <row r="5">
          <cell r="B5" t="str">
            <v>Austria</v>
          </cell>
          <cell r="C5">
            <v>3016</v>
          </cell>
          <cell r="D5">
            <v>3161</v>
          </cell>
          <cell r="E5">
            <v>2233</v>
          </cell>
          <cell r="F5">
            <v>2325</v>
          </cell>
          <cell r="G5">
            <v>2466</v>
          </cell>
          <cell r="H5">
            <v>2714</v>
          </cell>
          <cell r="I5">
            <v>3051</v>
          </cell>
          <cell r="J5">
            <v>3158</v>
          </cell>
          <cell r="K5">
            <v>2971</v>
          </cell>
          <cell r="L5">
            <v>3059</v>
          </cell>
          <cell r="M5">
            <v>2789</v>
          </cell>
          <cell r="N5">
            <v>3235</v>
          </cell>
          <cell r="O5">
            <v>3611</v>
          </cell>
          <cell r="P5">
            <v>0.0151175727555053</v>
          </cell>
        </row>
        <row r="6">
          <cell r="B6" t="str">
            <v>Belgium</v>
          </cell>
          <cell r="C6">
            <v>5859</v>
          </cell>
          <cell r="D6">
            <v>6031</v>
          </cell>
          <cell r="E6">
            <v>5891</v>
          </cell>
          <cell r="F6">
            <v>5843</v>
          </cell>
          <cell r="G6">
            <v>6312</v>
          </cell>
          <cell r="H6">
            <v>6416</v>
          </cell>
          <cell r="I6">
            <v>6400</v>
          </cell>
          <cell r="J6">
            <v>6174</v>
          </cell>
          <cell r="K6">
            <v>6813</v>
          </cell>
          <cell r="L6">
            <v>6569</v>
          </cell>
          <cell r="M6">
            <v>7074</v>
          </cell>
          <cell r="N6">
            <v>5931</v>
          </cell>
          <cell r="O6">
            <v>6318</v>
          </cell>
          <cell r="P6">
            <v>0.00630510751640534</v>
          </cell>
        </row>
        <row r="7">
          <cell r="B7" t="str">
            <v>Denmark</v>
          </cell>
          <cell r="C7">
            <v>5872</v>
          </cell>
          <cell r="D7">
            <v>8124</v>
          </cell>
          <cell r="E7">
            <v>6939</v>
          </cell>
          <cell r="F7">
            <v>7448</v>
          </cell>
          <cell r="G7">
            <v>8583</v>
          </cell>
          <cell r="H7">
            <v>8086</v>
          </cell>
          <cell r="I7">
            <v>11674</v>
          </cell>
          <cell r="J7">
            <v>9541</v>
          </cell>
          <cell r="K7">
            <v>8629</v>
          </cell>
          <cell r="L7">
            <v>7869</v>
          </cell>
          <cell r="M7">
            <v>7082</v>
          </cell>
          <cell r="N7">
            <v>7524</v>
          </cell>
          <cell r="O7">
            <v>7577</v>
          </cell>
          <cell r="P7">
            <v>0.0214707538803121</v>
          </cell>
        </row>
        <row r="8">
          <cell r="B8" t="str">
            <v>Finland</v>
          </cell>
          <cell r="C8">
            <v>3919</v>
          </cell>
          <cell r="D8">
            <v>4175</v>
          </cell>
          <cell r="E8">
            <v>3646</v>
          </cell>
          <cell r="F8">
            <v>4484</v>
          </cell>
          <cell r="G8">
            <v>5747</v>
          </cell>
          <cell r="H8">
            <v>5289</v>
          </cell>
          <cell r="I8">
            <v>6931</v>
          </cell>
          <cell r="J8">
            <v>6232</v>
          </cell>
          <cell r="K8">
            <v>4979</v>
          </cell>
          <cell r="L8">
            <v>5225</v>
          </cell>
          <cell r="M8">
            <v>5285</v>
          </cell>
          <cell r="N8">
            <v>6621</v>
          </cell>
          <cell r="O8">
            <v>7275</v>
          </cell>
          <cell r="P8">
            <v>0.0529024700425216</v>
          </cell>
        </row>
        <row r="9">
          <cell r="B9" t="str">
            <v>France</v>
          </cell>
          <cell r="C9">
            <v>6219</v>
          </cell>
          <cell r="D9">
            <v>8495</v>
          </cell>
          <cell r="E9">
            <v>7053</v>
          </cell>
          <cell r="F9">
            <v>3065</v>
          </cell>
          <cell r="G9">
            <v>3170</v>
          </cell>
          <cell r="H9">
            <v>4196</v>
          </cell>
          <cell r="I9">
            <v>4477</v>
          </cell>
          <cell r="J9">
            <v>4209</v>
          </cell>
          <cell r="K9">
            <v>7176</v>
          </cell>
          <cell r="L9">
            <v>6119</v>
          </cell>
          <cell r="M9">
            <v>9689</v>
          </cell>
          <cell r="N9">
            <v>7762</v>
          </cell>
          <cell r="O9">
            <v>8827</v>
          </cell>
          <cell r="P9">
            <v>0.0296138616254784</v>
          </cell>
        </row>
        <row r="10">
          <cell r="B10" t="str">
            <v>Germany</v>
          </cell>
          <cell r="C10">
            <v>70511</v>
          </cell>
          <cell r="D10">
            <v>69586</v>
          </cell>
          <cell r="E10">
            <v>66954</v>
          </cell>
          <cell r="F10">
            <v>65729</v>
          </cell>
          <cell r="G10">
            <v>66597</v>
          </cell>
          <cell r="H10">
            <v>71468</v>
          </cell>
          <cell r="I10">
            <v>73546</v>
          </cell>
          <cell r="J10">
            <v>69340</v>
          </cell>
          <cell r="K10">
            <v>70790</v>
          </cell>
          <cell r="L10">
            <v>72024</v>
          </cell>
          <cell r="M10">
            <v>75198</v>
          </cell>
          <cell r="N10">
            <v>79911</v>
          </cell>
          <cell r="O10">
            <v>79842</v>
          </cell>
          <cell r="P10">
            <v>0.0104105630398612</v>
          </cell>
        </row>
        <row r="11">
          <cell r="B11" t="str">
            <v>Greece</v>
          </cell>
          <cell r="C11">
            <v>8561</v>
          </cell>
          <cell r="D11">
            <v>8421</v>
          </cell>
          <cell r="E11">
            <v>8974</v>
          </cell>
          <cell r="F11">
            <v>8796</v>
          </cell>
          <cell r="G11">
            <v>9277</v>
          </cell>
          <cell r="H11">
            <v>9733</v>
          </cell>
          <cell r="I11">
            <v>9894</v>
          </cell>
          <cell r="J11">
            <v>9001</v>
          </cell>
          <cell r="K11">
            <v>10165</v>
          </cell>
          <cell r="L11">
            <v>9942</v>
          </cell>
          <cell r="M11">
            <v>11476</v>
          </cell>
          <cell r="N11">
            <v>11532</v>
          </cell>
          <cell r="O11">
            <v>12122</v>
          </cell>
          <cell r="P11">
            <v>0.0294078645543003</v>
          </cell>
        </row>
        <row r="12">
          <cell r="B12" t="str">
            <v>Ireland</v>
          </cell>
          <cell r="C12">
            <v>2893</v>
          </cell>
          <cell r="D12">
            <v>3178</v>
          </cell>
          <cell r="E12">
            <v>3340</v>
          </cell>
          <cell r="F12">
            <v>3399</v>
          </cell>
          <cell r="G12">
            <v>3499</v>
          </cell>
          <cell r="H12">
            <v>3756</v>
          </cell>
          <cell r="I12">
            <v>4029</v>
          </cell>
          <cell r="J12">
            <v>4205</v>
          </cell>
          <cell r="K12">
            <v>4404</v>
          </cell>
          <cell r="L12">
            <v>4607</v>
          </cell>
          <cell r="M12">
            <v>4642</v>
          </cell>
          <cell r="N12">
            <v>5054</v>
          </cell>
          <cell r="O12">
            <v>4899</v>
          </cell>
          <cell r="P12">
            <v>0.0448723829585229</v>
          </cell>
        </row>
        <row r="13">
          <cell r="B13" t="str">
            <v>Italy</v>
          </cell>
          <cell r="C13">
            <v>36495</v>
          </cell>
          <cell r="D13">
            <v>34812</v>
          </cell>
          <cell r="E13">
            <v>35261</v>
          </cell>
          <cell r="F13">
            <v>34121</v>
          </cell>
          <cell r="G13">
            <v>34417</v>
          </cell>
          <cell r="H13">
            <v>37403</v>
          </cell>
          <cell r="I13">
            <v>36274</v>
          </cell>
          <cell r="J13">
            <v>35630</v>
          </cell>
          <cell r="K13">
            <v>36178</v>
          </cell>
          <cell r="L13">
            <v>35747</v>
          </cell>
          <cell r="M13">
            <v>38402</v>
          </cell>
          <cell r="N13">
            <v>45449</v>
          </cell>
          <cell r="O13">
            <v>46691</v>
          </cell>
          <cell r="P13">
            <v>0.0207435647956329</v>
          </cell>
        </row>
        <row r="14">
          <cell r="B14" t="str">
            <v>Luxembourg</v>
          </cell>
          <cell r="C14">
            <v>25</v>
          </cell>
          <cell r="D14">
            <v>26</v>
          </cell>
          <cell r="E14">
            <v>26</v>
          </cell>
          <cell r="F14">
            <v>25</v>
          </cell>
          <cell r="G14">
            <v>24</v>
          </cell>
          <cell r="H14">
            <v>23</v>
          </cell>
          <cell r="I14">
            <v>18</v>
          </cell>
          <cell r="J14">
            <v>23</v>
          </cell>
          <cell r="K14">
            <v>23</v>
          </cell>
          <cell r="L14">
            <v>20</v>
          </cell>
          <cell r="M14">
            <v>27</v>
          </cell>
          <cell r="N14">
            <v>28</v>
          </cell>
          <cell r="O14">
            <v>383</v>
          </cell>
          <cell r="P14">
            <v>0.255369473384421</v>
          </cell>
        </row>
        <row r="15">
          <cell r="B15" t="str">
            <v>Netherlands</v>
          </cell>
          <cell r="C15">
            <v>11761</v>
          </cell>
          <cell r="D15">
            <v>12166</v>
          </cell>
          <cell r="E15">
            <v>12402</v>
          </cell>
          <cell r="F15">
            <v>12738</v>
          </cell>
          <cell r="G15">
            <v>13170</v>
          </cell>
          <cell r="H15">
            <v>14161</v>
          </cell>
          <cell r="I15">
            <v>15070</v>
          </cell>
          <cell r="J15">
            <v>14873</v>
          </cell>
          <cell r="K15">
            <v>15287</v>
          </cell>
          <cell r="L15">
            <v>15320</v>
          </cell>
          <cell r="M15">
            <v>14973</v>
          </cell>
          <cell r="N15">
            <v>16069</v>
          </cell>
          <cell r="O15">
            <v>16490</v>
          </cell>
          <cell r="P15">
            <v>0.028564112034787</v>
          </cell>
        </row>
        <row r="16">
          <cell r="B16" t="str">
            <v>Portugal</v>
          </cell>
          <cell r="C16">
            <v>4008</v>
          </cell>
          <cell r="D16">
            <v>4229</v>
          </cell>
          <cell r="E16">
            <v>5103</v>
          </cell>
          <cell r="F16">
            <v>4497</v>
          </cell>
          <cell r="G16">
            <v>4022</v>
          </cell>
          <cell r="H16">
            <v>4894</v>
          </cell>
          <cell r="I16">
            <v>3698</v>
          </cell>
          <cell r="J16">
            <v>3865</v>
          </cell>
          <cell r="K16">
            <v>4651</v>
          </cell>
          <cell r="L16">
            <v>6452</v>
          </cell>
          <cell r="M16">
            <v>5835</v>
          </cell>
          <cell r="N16">
            <v>5658</v>
          </cell>
          <cell r="O16">
            <v>6660</v>
          </cell>
          <cell r="P16">
            <v>0.0432271387217111</v>
          </cell>
        </row>
        <row r="17">
          <cell r="B17" t="str">
            <v>Spain</v>
          </cell>
          <cell r="C17">
            <v>16042</v>
          </cell>
          <cell r="D17">
            <v>16478</v>
          </cell>
          <cell r="E17">
            <v>19168</v>
          </cell>
          <cell r="F17">
            <v>16265</v>
          </cell>
          <cell r="G17">
            <v>16133</v>
          </cell>
          <cell r="H17">
            <v>16349</v>
          </cell>
          <cell r="I17">
            <v>15614</v>
          </cell>
          <cell r="J17">
            <v>19081</v>
          </cell>
          <cell r="K17">
            <v>18234</v>
          </cell>
          <cell r="L17">
            <v>22118</v>
          </cell>
          <cell r="M17">
            <v>23874</v>
          </cell>
          <cell r="N17">
            <v>21537</v>
          </cell>
          <cell r="O17">
            <v>25917</v>
          </cell>
          <cell r="P17">
            <v>0.0407837864143286</v>
          </cell>
        </row>
        <row r="18">
          <cell r="B18" t="str">
            <v>Sweden</v>
          </cell>
          <cell r="C18">
            <v>1201</v>
          </cell>
          <cell r="D18">
            <v>1665</v>
          </cell>
          <cell r="E18">
            <v>1849</v>
          </cell>
          <cell r="F18">
            <v>2106</v>
          </cell>
          <cell r="G18">
            <v>2383</v>
          </cell>
          <cell r="H18">
            <v>2463</v>
          </cell>
          <cell r="I18">
            <v>3501</v>
          </cell>
          <cell r="J18">
            <v>2372</v>
          </cell>
          <cell r="K18">
            <v>2618</v>
          </cell>
          <cell r="L18">
            <v>2467</v>
          </cell>
          <cell r="M18">
            <v>2182</v>
          </cell>
          <cell r="N18">
            <v>2533</v>
          </cell>
          <cell r="O18">
            <v>2846</v>
          </cell>
          <cell r="P18">
            <v>0.0745442981932234</v>
          </cell>
        </row>
        <row r="19">
          <cell r="B19" t="str">
            <v>United Kingdom</v>
          </cell>
          <cell r="C19">
            <v>52695</v>
          </cell>
          <cell r="D19">
            <v>52402</v>
          </cell>
          <cell r="E19">
            <v>50861</v>
          </cell>
          <cell r="F19">
            <v>46650</v>
          </cell>
          <cell r="G19">
            <v>46732</v>
          </cell>
          <cell r="H19">
            <v>46079</v>
          </cell>
          <cell r="I19">
            <v>46761</v>
          </cell>
          <cell r="J19">
            <v>44600</v>
          </cell>
          <cell r="K19">
            <v>47781</v>
          </cell>
          <cell r="L19">
            <v>45467</v>
          </cell>
          <cell r="M19">
            <v>48456</v>
          </cell>
          <cell r="N19">
            <v>50485</v>
          </cell>
          <cell r="O19">
            <v>49403</v>
          </cell>
          <cell r="P19">
            <v>-0.00536136159836187</v>
          </cell>
        </row>
        <row r="21">
          <cell r="B21" t="str">
            <v>Iceland</v>
          </cell>
          <cell r="C21">
            <v>592</v>
          </cell>
          <cell r="D21">
            <v>547</v>
          </cell>
          <cell r="E21">
            <v>549</v>
          </cell>
          <cell r="F21">
            <v>547</v>
          </cell>
          <cell r="G21">
            <v>539</v>
          </cell>
          <cell r="H21">
            <v>551</v>
          </cell>
          <cell r="I21">
            <v>661</v>
          </cell>
          <cell r="J21">
            <v>687</v>
          </cell>
          <cell r="K21">
            <v>770</v>
          </cell>
          <cell r="L21">
            <v>1067</v>
          </cell>
          <cell r="M21">
            <v>1109</v>
          </cell>
          <cell r="N21">
            <v>1245</v>
          </cell>
          <cell r="O21">
            <v>1247</v>
          </cell>
          <cell r="P21">
            <v>0.0640500641300745</v>
          </cell>
        </row>
        <row r="22">
          <cell r="B22" t="str">
            <v>Norway</v>
          </cell>
          <cell r="C22">
            <v>81</v>
          </cell>
          <cell r="D22">
            <v>87</v>
          </cell>
          <cell r="E22">
            <v>90</v>
          </cell>
          <cell r="F22">
            <v>92</v>
          </cell>
          <cell r="G22">
            <v>101</v>
          </cell>
          <cell r="H22">
            <v>108</v>
          </cell>
          <cell r="I22">
            <v>105</v>
          </cell>
          <cell r="J22">
            <v>105</v>
          </cell>
          <cell r="K22">
            <v>100</v>
          </cell>
          <cell r="L22">
            <v>72</v>
          </cell>
          <cell r="M22">
            <v>73</v>
          </cell>
          <cell r="N22">
            <v>82</v>
          </cell>
          <cell r="O22">
            <v>85</v>
          </cell>
          <cell r="P22">
            <v>0.00402492014007794</v>
          </cell>
        </row>
      </sheetData>
      <sheetData sheetId="8">
        <row r="4">
          <cell r="B4" t="str">
            <v>European Union</v>
          </cell>
          <cell r="C4">
            <v>49986</v>
          </cell>
          <cell r="D4">
            <v>47110</v>
          </cell>
          <cell r="E4">
            <v>46782</v>
          </cell>
          <cell r="F4">
            <v>44856</v>
          </cell>
          <cell r="G4">
            <v>44864</v>
          </cell>
          <cell r="H4">
            <v>44444</v>
          </cell>
          <cell r="I4">
            <v>44857</v>
          </cell>
          <cell r="J4">
            <v>43061</v>
          </cell>
          <cell r="K4">
            <v>43356</v>
          </cell>
          <cell r="L4">
            <v>42406</v>
          </cell>
          <cell r="M4">
            <v>46552</v>
          </cell>
          <cell r="N4">
            <v>48706</v>
          </cell>
          <cell r="O4">
            <v>50399</v>
          </cell>
          <cell r="P4">
            <v>0.00068593242660886</v>
          </cell>
        </row>
        <row r="5">
          <cell r="B5" t="str">
            <v>Austria</v>
          </cell>
          <cell r="C5">
            <v>545</v>
          </cell>
          <cell r="D5">
            <v>604</v>
          </cell>
          <cell r="E5">
            <v>271</v>
          </cell>
          <cell r="F5">
            <v>251</v>
          </cell>
          <cell r="G5">
            <v>228</v>
          </cell>
          <cell r="H5">
            <v>333</v>
          </cell>
          <cell r="I5">
            <v>325</v>
          </cell>
          <cell r="J5">
            <v>275</v>
          </cell>
          <cell r="K5">
            <v>172</v>
          </cell>
          <cell r="L5">
            <v>323</v>
          </cell>
          <cell r="M5">
            <v>285</v>
          </cell>
          <cell r="N5">
            <v>363</v>
          </cell>
          <cell r="O5">
            <v>316</v>
          </cell>
          <cell r="P5">
            <v>-0.0444042379739186</v>
          </cell>
        </row>
        <row r="6">
          <cell r="B6" t="str">
            <v>Belgium</v>
          </cell>
          <cell r="C6" t="str">
            <v>-</v>
          </cell>
          <cell r="D6" t="str">
            <v>-</v>
          </cell>
          <cell r="E6" t="str">
            <v>-</v>
          </cell>
          <cell r="F6" t="str">
            <v>-</v>
          </cell>
          <cell r="G6" t="str">
            <v>-</v>
          </cell>
          <cell r="H6" t="str">
            <v>-</v>
          </cell>
          <cell r="I6" t="str">
            <v>-</v>
          </cell>
          <cell r="J6" t="str">
            <v>-</v>
          </cell>
          <cell r="K6" t="str">
            <v>-</v>
          </cell>
          <cell r="L6" t="str">
            <v>-</v>
          </cell>
          <cell r="M6" t="str">
            <v>-</v>
          </cell>
          <cell r="N6" t="str">
            <v>-</v>
          </cell>
          <cell r="O6" t="str">
            <v>-</v>
          </cell>
          <cell r="P6" t="e">
            <v>#VALUE!</v>
          </cell>
        </row>
        <row r="7">
          <cell r="B7" t="str">
            <v>Denmark</v>
          </cell>
          <cell r="C7" t="str">
            <v>-</v>
          </cell>
          <cell r="D7" t="str">
            <v>-</v>
          </cell>
          <cell r="E7" t="str">
            <v>-</v>
          </cell>
          <cell r="F7" t="str">
            <v>-</v>
          </cell>
          <cell r="G7" t="str">
            <v>-</v>
          </cell>
          <cell r="H7" t="str">
            <v>-</v>
          </cell>
          <cell r="I7" t="str">
            <v>-</v>
          </cell>
          <cell r="J7" t="str">
            <v>-</v>
          </cell>
          <cell r="K7" t="str">
            <v>-</v>
          </cell>
          <cell r="L7" t="str">
            <v>-</v>
          </cell>
          <cell r="M7" t="str">
            <v>-</v>
          </cell>
          <cell r="N7" t="str">
            <v>-</v>
          </cell>
          <cell r="O7" t="str">
            <v>-</v>
          </cell>
          <cell r="P7" t="e">
            <v>#VALUE!</v>
          </cell>
        </row>
        <row r="8">
          <cell r="B8" t="str">
            <v>Finland</v>
          </cell>
          <cell r="C8">
            <v>658</v>
          </cell>
          <cell r="D8">
            <v>940</v>
          </cell>
          <cell r="E8">
            <v>799</v>
          </cell>
          <cell r="F8">
            <v>998</v>
          </cell>
          <cell r="G8">
            <v>1137</v>
          </cell>
          <cell r="H8">
            <v>1353</v>
          </cell>
          <cell r="I8">
            <v>1455</v>
          </cell>
          <cell r="J8">
            <v>1489</v>
          </cell>
          <cell r="K8">
            <v>1171</v>
          </cell>
          <cell r="L8">
            <v>1112</v>
          </cell>
          <cell r="M8">
            <v>987</v>
          </cell>
          <cell r="N8">
            <v>1515</v>
          </cell>
          <cell r="O8">
            <v>1574</v>
          </cell>
          <cell r="P8">
            <v>0.0753872989674802</v>
          </cell>
        </row>
        <row r="9">
          <cell r="B9" t="str">
            <v>France</v>
          </cell>
          <cell r="C9">
            <v>118</v>
          </cell>
          <cell r="D9">
            <v>63</v>
          </cell>
          <cell r="E9">
            <v>24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-1</v>
          </cell>
        </row>
        <row r="10">
          <cell r="B10" t="str">
            <v>Germany</v>
          </cell>
          <cell r="C10">
            <v>38078</v>
          </cell>
          <cell r="D10">
            <v>35240</v>
          </cell>
          <cell r="E10">
            <v>35100</v>
          </cell>
          <cell r="F10">
            <v>33537</v>
          </cell>
          <cell r="G10">
            <v>33362</v>
          </cell>
          <cell r="H10">
            <v>32422</v>
          </cell>
          <cell r="I10">
            <v>32708</v>
          </cell>
          <cell r="J10">
            <v>31925</v>
          </cell>
          <cell r="K10">
            <v>31401</v>
          </cell>
          <cell r="L10">
            <v>31545</v>
          </cell>
          <cell r="M10">
            <v>34426</v>
          </cell>
          <cell r="N10">
            <v>36178</v>
          </cell>
          <cell r="O10">
            <v>37390</v>
          </cell>
          <cell r="P10">
            <v>-0.00151829609934873</v>
          </cell>
        </row>
        <row r="11">
          <cell r="B11" t="str">
            <v>Greece</v>
          </cell>
          <cell r="C11">
            <v>6889</v>
          </cell>
          <cell r="D11">
            <v>6550</v>
          </cell>
          <cell r="E11">
            <v>6835</v>
          </cell>
          <cell r="F11">
            <v>6900</v>
          </cell>
          <cell r="G11">
            <v>7436</v>
          </cell>
          <cell r="H11">
            <v>7716</v>
          </cell>
          <cell r="I11">
            <v>7863</v>
          </cell>
          <cell r="J11">
            <v>7048</v>
          </cell>
          <cell r="K11">
            <v>8022</v>
          </cell>
          <cell r="L11">
            <v>7231</v>
          </cell>
          <cell r="M11">
            <v>8222</v>
          </cell>
          <cell r="N11">
            <v>8442</v>
          </cell>
          <cell r="O11">
            <v>8836</v>
          </cell>
          <cell r="P11">
            <v>0.020958980341554</v>
          </cell>
        </row>
        <row r="12">
          <cell r="B12" t="str">
            <v>Ireland</v>
          </cell>
          <cell r="C12">
            <v>560</v>
          </cell>
          <cell r="D12">
            <v>669</v>
          </cell>
          <cell r="E12">
            <v>652</v>
          </cell>
          <cell r="F12">
            <v>563</v>
          </cell>
          <cell r="G12">
            <v>557</v>
          </cell>
          <cell r="H12">
            <v>633</v>
          </cell>
          <cell r="I12">
            <v>642</v>
          </cell>
          <cell r="J12">
            <v>614</v>
          </cell>
          <cell r="K12">
            <v>554</v>
          </cell>
          <cell r="L12">
            <v>517</v>
          </cell>
          <cell r="M12">
            <v>459</v>
          </cell>
          <cell r="N12">
            <v>571</v>
          </cell>
          <cell r="O12">
            <v>544</v>
          </cell>
          <cell r="P12">
            <v>-0.00241271279116251</v>
          </cell>
        </row>
        <row r="13">
          <cell r="B13" t="str">
            <v>Italy</v>
          </cell>
          <cell r="C13">
            <v>199</v>
          </cell>
          <cell r="D13">
            <v>172</v>
          </cell>
          <cell r="E13">
            <v>122</v>
          </cell>
          <cell r="F13">
            <v>105</v>
          </cell>
          <cell r="G13">
            <v>73</v>
          </cell>
          <cell r="H13">
            <v>43</v>
          </cell>
          <cell r="I13">
            <v>34</v>
          </cell>
          <cell r="J13">
            <v>51</v>
          </cell>
          <cell r="K13">
            <v>68</v>
          </cell>
          <cell r="L13">
            <v>53</v>
          </cell>
          <cell r="M13">
            <v>67</v>
          </cell>
          <cell r="N13">
            <v>1</v>
          </cell>
          <cell r="O13">
            <v>0</v>
          </cell>
          <cell r="P13">
            <v>-1</v>
          </cell>
        </row>
        <row r="14">
          <cell r="B14" t="str">
            <v>Luxembourg</v>
          </cell>
          <cell r="C14" t="str">
            <v>-</v>
          </cell>
          <cell r="D14" t="str">
            <v>-</v>
          </cell>
          <cell r="E14" t="str">
            <v>-</v>
          </cell>
          <cell r="F14" t="str">
            <v>-</v>
          </cell>
          <cell r="G14" t="str">
            <v>-</v>
          </cell>
          <cell r="H14" t="str">
            <v>-</v>
          </cell>
          <cell r="I14" t="str">
            <v>-</v>
          </cell>
          <cell r="J14" t="str">
            <v>-</v>
          </cell>
          <cell r="K14" t="str">
            <v>-</v>
          </cell>
          <cell r="L14" t="str">
            <v>-</v>
          </cell>
          <cell r="M14" t="str">
            <v>-</v>
          </cell>
          <cell r="N14" t="str">
            <v>-</v>
          </cell>
          <cell r="O14" t="str">
            <v>-</v>
          </cell>
          <cell r="P14" t="e">
            <v>#VALUE!</v>
          </cell>
        </row>
        <row r="15">
          <cell r="B15" t="str">
            <v>Netherlands</v>
          </cell>
          <cell r="C15" t="str">
            <v>-</v>
          </cell>
          <cell r="D15" t="str">
            <v>-</v>
          </cell>
          <cell r="E15" t="str">
            <v>-</v>
          </cell>
          <cell r="F15" t="str">
            <v>-</v>
          </cell>
          <cell r="G15" t="str">
            <v>-</v>
          </cell>
          <cell r="H15" t="str">
            <v>-</v>
          </cell>
          <cell r="I15" t="str">
            <v>-</v>
          </cell>
          <cell r="J15" t="str">
            <v>-</v>
          </cell>
          <cell r="K15" t="str">
            <v>-</v>
          </cell>
          <cell r="L15" t="str">
            <v>-</v>
          </cell>
          <cell r="M15" t="str">
            <v>-</v>
          </cell>
          <cell r="N15" t="str">
            <v>-</v>
          </cell>
          <cell r="O15" t="str">
            <v>-</v>
          </cell>
          <cell r="P15" t="e">
            <v>#VALUE!</v>
          </cell>
        </row>
        <row r="16">
          <cell r="B16" t="str">
            <v>Portugal</v>
          </cell>
          <cell r="C16" t="str">
            <v>-</v>
          </cell>
          <cell r="D16" t="str">
            <v>-</v>
          </cell>
          <cell r="E16" t="str">
            <v>-</v>
          </cell>
          <cell r="F16" t="str">
            <v>-</v>
          </cell>
          <cell r="G16" t="str">
            <v>-</v>
          </cell>
          <cell r="H16" t="str">
            <v>-</v>
          </cell>
          <cell r="I16" t="str">
            <v>-</v>
          </cell>
          <cell r="J16" t="str">
            <v>-</v>
          </cell>
          <cell r="K16" t="str">
            <v>-</v>
          </cell>
          <cell r="L16" t="str">
            <v>-</v>
          </cell>
          <cell r="M16" t="str">
            <v>-</v>
          </cell>
          <cell r="N16" t="str">
            <v>-</v>
          </cell>
          <cell r="O16" t="str">
            <v>-</v>
          </cell>
          <cell r="P16" t="e">
            <v>#VALUE!</v>
          </cell>
        </row>
        <row r="17">
          <cell r="B17" t="str">
            <v>Spain</v>
          </cell>
          <cell r="C17">
            <v>2891</v>
          </cell>
          <cell r="D17">
            <v>2755</v>
          </cell>
          <cell r="E17">
            <v>2823</v>
          </cell>
          <cell r="F17">
            <v>2327</v>
          </cell>
          <cell r="G17">
            <v>1924</v>
          </cell>
          <cell r="H17">
            <v>1774</v>
          </cell>
          <cell r="I17">
            <v>1698</v>
          </cell>
          <cell r="J17">
            <v>1515</v>
          </cell>
          <cell r="K17">
            <v>1745</v>
          </cell>
          <cell r="L17">
            <v>1510</v>
          </cell>
          <cell r="M17">
            <v>2003</v>
          </cell>
          <cell r="N17">
            <v>1503</v>
          </cell>
          <cell r="O17">
            <v>1544</v>
          </cell>
          <cell r="P17">
            <v>-0.0509263110033638</v>
          </cell>
        </row>
        <row r="18">
          <cell r="B18" t="str">
            <v>Sweden</v>
          </cell>
          <cell r="C18">
            <v>47</v>
          </cell>
          <cell r="D18">
            <v>117</v>
          </cell>
          <cell r="E18">
            <v>156</v>
          </cell>
          <cell r="F18">
            <v>174</v>
          </cell>
          <cell r="G18">
            <v>147</v>
          </cell>
          <cell r="H18">
            <v>171</v>
          </cell>
          <cell r="I18">
            <v>131</v>
          </cell>
          <cell r="J18">
            <v>145</v>
          </cell>
          <cell r="K18">
            <v>223</v>
          </cell>
          <cell r="L18">
            <v>114</v>
          </cell>
          <cell r="M18">
            <v>104</v>
          </cell>
          <cell r="N18">
            <v>134</v>
          </cell>
          <cell r="O18">
            <v>195</v>
          </cell>
          <cell r="P18">
            <v>0.125886805179555</v>
          </cell>
        </row>
        <row r="19">
          <cell r="B19" t="str">
            <v>United Kingdom</v>
          </cell>
          <cell r="C19" t="str">
            <v>-</v>
          </cell>
          <cell r="D19" t="str">
            <v>-</v>
          </cell>
          <cell r="E19" t="str">
            <v>-</v>
          </cell>
          <cell r="F19" t="str">
            <v>-</v>
          </cell>
          <cell r="G19" t="str">
            <v>-</v>
          </cell>
          <cell r="H19" t="str">
            <v>-</v>
          </cell>
          <cell r="I19" t="str">
            <v>-</v>
          </cell>
          <cell r="J19" t="str">
            <v>-</v>
          </cell>
          <cell r="K19" t="str">
            <v>-</v>
          </cell>
          <cell r="L19" t="str">
            <v>-</v>
          </cell>
          <cell r="M19" t="str">
            <v>-</v>
          </cell>
          <cell r="N19" t="str">
            <v>-</v>
          </cell>
          <cell r="O19" t="str">
            <v>-</v>
          </cell>
          <cell r="P19" t="e">
            <v>#VALUE!</v>
          </cell>
        </row>
        <row r="20">
          <cell r="P20" t="e">
            <v>#VALUE!</v>
          </cell>
        </row>
        <row r="21">
          <cell r="B21" t="str">
            <v>Iceland</v>
          </cell>
          <cell r="C21" t="str">
            <v>-</v>
          </cell>
          <cell r="D21" t="str">
            <v>-</v>
          </cell>
          <cell r="E21" t="str">
            <v>-</v>
          </cell>
          <cell r="F21" t="str">
            <v>-</v>
          </cell>
          <cell r="G21" t="str">
            <v>-</v>
          </cell>
          <cell r="H21" t="str">
            <v>-</v>
          </cell>
          <cell r="I21" t="str">
            <v>-</v>
          </cell>
          <cell r="J21" t="str">
            <v>-</v>
          </cell>
          <cell r="K21" t="str">
            <v>-</v>
          </cell>
          <cell r="L21" t="str">
            <v>-</v>
          </cell>
          <cell r="M21" t="str">
            <v>-</v>
          </cell>
          <cell r="N21" t="str">
            <v>-</v>
          </cell>
          <cell r="O21" t="str">
            <v>-</v>
          </cell>
          <cell r="P21" t="e">
            <v>#VALUE!</v>
          </cell>
        </row>
        <row r="22">
          <cell r="B22" t="str">
            <v>Norway</v>
          </cell>
          <cell r="C22" t="str">
            <v>-</v>
          </cell>
          <cell r="D22" t="str">
            <v>-</v>
          </cell>
          <cell r="E22" t="str">
            <v>-</v>
          </cell>
          <cell r="F22" t="str">
            <v>-</v>
          </cell>
          <cell r="G22" t="str">
            <v>-</v>
          </cell>
          <cell r="H22" t="str">
            <v>-</v>
          </cell>
          <cell r="I22" t="str">
            <v>-</v>
          </cell>
          <cell r="J22" t="str">
            <v>-</v>
          </cell>
          <cell r="K22" t="str">
            <v>-</v>
          </cell>
          <cell r="L22" t="str">
            <v>-</v>
          </cell>
          <cell r="M22" t="str">
            <v>-</v>
          </cell>
          <cell r="N22" t="str">
            <v>-</v>
          </cell>
          <cell r="O22" t="str">
            <v>-</v>
          </cell>
          <cell r="P22" t="e">
            <v>#VALUE!</v>
          </cell>
        </row>
      </sheetData>
      <sheetData sheetId="9">
        <row r="4">
          <cell r="B4" t="str">
            <v>European Union</v>
          </cell>
          <cell r="C4">
            <v>114613</v>
          </cell>
          <cell r="D4">
            <v>119050</v>
          </cell>
          <cell r="E4">
            <v>112497</v>
          </cell>
          <cell r="F4">
            <v>101878</v>
          </cell>
          <cell r="G4">
            <v>103432</v>
          </cell>
          <cell r="H4">
            <v>104563</v>
          </cell>
          <cell r="I4">
            <v>105477</v>
          </cell>
          <cell r="J4">
            <v>97042</v>
          </cell>
          <cell r="K4">
            <v>101501</v>
          </cell>
          <cell r="L4">
            <v>96634</v>
          </cell>
          <cell r="M4">
            <v>104112</v>
          </cell>
          <cell r="N4">
            <v>104990</v>
          </cell>
          <cell r="O4">
            <v>107831</v>
          </cell>
          <cell r="P4">
            <v>-0.00507010749378667</v>
          </cell>
        </row>
        <row r="5">
          <cell r="B5" t="str">
            <v>Austria</v>
          </cell>
          <cell r="C5">
            <v>918</v>
          </cell>
          <cell r="D5">
            <v>998</v>
          </cell>
          <cell r="E5">
            <v>606</v>
          </cell>
          <cell r="F5">
            <v>451</v>
          </cell>
          <cell r="G5">
            <v>509</v>
          </cell>
          <cell r="H5">
            <v>691</v>
          </cell>
          <cell r="I5">
            <v>776</v>
          </cell>
          <cell r="J5">
            <v>914</v>
          </cell>
          <cell r="K5">
            <v>669</v>
          </cell>
          <cell r="L5">
            <v>579</v>
          </cell>
          <cell r="M5">
            <v>909</v>
          </cell>
          <cell r="N5">
            <v>1094</v>
          </cell>
          <cell r="O5">
            <v>1024</v>
          </cell>
          <cell r="P5">
            <v>0.00914778883796918</v>
          </cell>
        </row>
        <row r="6">
          <cell r="B6" t="str">
            <v>Belgium</v>
          </cell>
          <cell r="C6">
            <v>3704</v>
          </cell>
          <cell r="D6">
            <v>3573</v>
          </cell>
          <cell r="E6">
            <v>3481</v>
          </cell>
          <cell r="F6">
            <v>3503</v>
          </cell>
          <cell r="G6">
            <v>3765</v>
          </cell>
          <cell r="H6">
            <v>3677</v>
          </cell>
          <cell r="I6">
            <v>3470</v>
          </cell>
          <cell r="J6">
            <v>3089</v>
          </cell>
          <cell r="K6">
            <v>2999</v>
          </cell>
          <cell r="L6">
            <v>2208</v>
          </cell>
          <cell r="M6">
            <v>2986</v>
          </cell>
          <cell r="N6">
            <v>2225</v>
          </cell>
          <cell r="O6">
            <v>2251</v>
          </cell>
          <cell r="P6">
            <v>-0.0406537629409035</v>
          </cell>
        </row>
        <row r="7">
          <cell r="B7" t="str">
            <v>Denmark</v>
          </cell>
          <cell r="C7">
            <v>5503</v>
          </cell>
          <cell r="D7">
            <v>7609</v>
          </cell>
          <cell r="E7">
            <v>6333</v>
          </cell>
          <cell r="F7">
            <v>6685</v>
          </cell>
          <cell r="G7">
            <v>7264</v>
          </cell>
          <cell r="H7">
            <v>6045</v>
          </cell>
          <cell r="I7">
            <v>8521</v>
          </cell>
          <cell r="J7">
            <v>6242</v>
          </cell>
          <cell r="K7">
            <v>5261</v>
          </cell>
          <cell r="L7">
            <v>4379</v>
          </cell>
          <cell r="M7">
            <v>3656</v>
          </cell>
          <cell r="N7">
            <v>3930</v>
          </cell>
          <cell r="O7">
            <v>3947</v>
          </cell>
          <cell r="P7">
            <v>-0.0273148150902783</v>
          </cell>
        </row>
        <row r="8">
          <cell r="B8" t="str">
            <v>Finland</v>
          </cell>
          <cell r="C8">
            <v>2282</v>
          </cell>
          <cell r="D8">
            <v>2254</v>
          </cell>
          <cell r="E8">
            <v>1823</v>
          </cell>
          <cell r="F8">
            <v>2336</v>
          </cell>
          <cell r="G8">
            <v>3271</v>
          </cell>
          <cell r="H8">
            <v>2360</v>
          </cell>
          <cell r="I8">
            <v>3537</v>
          </cell>
          <cell r="J8">
            <v>3106</v>
          </cell>
          <cell r="K8">
            <v>2003</v>
          </cell>
          <cell r="L8">
            <v>2019</v>
          </cell>
          <cell r="M8">
            <v>2059</v>
          </cell>
          <cell r="N8">
            <v>2565</v>
          </cell>
          <cell r="O8">
            <v>2986</v>
          </cell>
          <cell r="P8">
            <v>0.0226597900775107</v>
          </cell>
        </row>
        <row r="9">
          <cell r="B9" t="str">
            <v>France</v>
          </cell>
          <cell r="C9">
            <v>4653</v>
          </cell>
          <cell r="D9">
            <v>6071</v>
          </cell>
          <cell r="E9">
            <v>5506</v>
          </cell>
          <cell r="F9">
            <v>2275</v>
          </cell>
          <cell r="G9">
            <v>2516</v>
          </cell>
          <cell r="H9">
            <v>3125</v>
          </cell>
          <cell r="I9">
            <v>3499</v>
          </cell>
          <cell r="J9">
            <v>3072</v>
          </cell>
          <cell r="K9">
            <v>5596</v>
          </cell>
          <cell r="L9">
            <v>4766</v>
          </cell>
          <cell r="M9">
            <v>6551</v>
          </cell>
          <cell r="N9">
            <v>4848</v>
          </cell>
          <cell r="O9">
            <v>5599</v>
          </cell>
          <cell r="P9">
            <v>0.0155425345196614</v>
          </cell>
        </row>
        <row r="10">
          <cell r="B10" t="str">
            <v>Germany</v>
          </cell>
          <cell r="C10">
            <v>24016</v>
          </cell>
          <cell r="D10">
            <v>25888</v>
          </cell>
          <cell r="E10">
            <v>24340</v>
          </cell>
          <cell r="F10">
            <v>25337</v>
          </cell>
          <cell r="G10">
            <v>25538</v>
          </cell>
          <cell r="H10">
            <v>28375</v>
          </cell>
          <cell r="I10">
            <v>28125</v>
          </cell>
          <cell r="J10">
            <v>26373</v>
          </cell>
          <cell r="K10">
            <v>28317</v>
          </cell>
          <cell r="L10">
            <v>29094</v>
          </cell>
          <cell r="M10">
            <v>28968</v>
          </cell>
          <cell r="N10">
            <v>29601</v>
          </cell>
          <cell r="O10">
            <v>28392</v>
          </cell>
          <cell r="P10">
            <v>0.0140466686008398</v>
          </cell>
        </row>
        <row r="11">
          <cell r="B11" t="str">
            <v>Greece</v>
          </cell>
          <cell r="C11">
            <v>0</v>
          </cell>
          <cell r="D11">
            <v>32</v>
          </cell>
          <cell r="E11">
            <v>344</v>
          </cell>
          <cell r="F11">
            <v>59</v>
          </cell>
          <cell r="G11">
            <v>42</v>
          </cell>
          <cell r="H11">
            <v>74</v>
          </cell>
          <cell r="I11">
            <v>111</v>
          </cell>
          <cell r="J11">
            <v>65</v>
          </cell>
          <cell r="K11">
            <v>11</v>
          </cell>
          <cell r="L11">
            <v>3</v>
          </cell>
          <cell r="M11">
            <v>4</v>
          </cell>
          <cell r="N11">
            <v>1</v>
          </cell>
          <cell r="O11">
            <v>6</v>
          </cell>
          <cell r="P11" t="e">
            <v>#VALUE!</v>
          </cell>
        </row>
        <row r="12">
          <cell r="B12" t="str">
            <v>Ireland</v>
          </cell>
          <cell r="C12">
            <v>1242</v>
          </cell>
          <cell r="D12">
            <v>1222</v>
          </cell>
          <cell r="E12">
            <v>1392</v>
          </cell>
          <cell r="F12">
            <v>1357</v>
          </cell>
          <cell r="G12">
            <v>1399</v>
          </cell>
          <cell r="H12">
            <v>1495</v>
          </cell>
          <cell r="I12">
            <v>1485</v>
          </cell>
          <cell r="J12">
            <v>1438</v>
          </cell>
          <cell r="K12">
            <v>1461</v>
          </cell>
          <cell r="L12">
            <v>1266</v>
          </cell>
          <cell r="M12">
            <v>1427</v>
          </cell>
          <cell r="N12">
            <v>1514</v>
          </cell>
          <cell r="O12">
            <v>1455</v>
          </cell>
          <cell r="P12">
            <v>0.0132776180922902</v>
          </cell>
        </row>
        <row r="13">
          <cell r="B13" t="str">
            <v>Italy</v>
          </cell>
          <cell r="C13">
            <v>6808</v>
          </cell>
          <cell r="D13">
            <v>6078</v>
          </cell>
          <cell r="E13">
            <v>4556</v>
          </cell>
          <cell r="F13">
            <v>3494</v>
          </cell>
          <cell r="G13">
            <v>4290</v>
          </cell>
          <cell r="H13">
            <v>5239</v>
          </cell>
          <cell r="I13">
            <v>4792</v>
          </cell>
          <cell r="J13">
            <v>4485</v>
          </cell>
          <cell r="K13">
            <v>4913</v>
          </cell>
          <cell r="L13">
            <v>5124</v>
          </cell>
          <cell r="M13">
            <v>5768</v>
          </cell>
          <cell r="N13">
            <v>6985</v>
          </cell>
          <cell r="O13">
            <v>7890</v>
          </cell>
          <cell r="P13">
            <v>0.0123673293094537</v>
          </cell>
        </row>
        <row r="14">
          <cell r="B14" t="str">
            <v>Luxembourg</v>
          </cell>
          <cell r="C14" t="str">
            <v>-</v>
          </cell>
          <cell r="D14" t="str">
            <v>-</v>
          </cell>
          <cell r="E14" t="str">
            <v>-</v>
          </cell>
          <cell r="F14" t="str">
            <v>-</v>
          </cell>
          <cell r="G14" t="str">
            <v>-</v>
          </cell>
          <cell r="H14" t="str">
            <v>-</v>
          </cell>
          <cell r="I14" t="str">
            <v>-</v>
          </cell>
          <cell r="J14" t="str">
            <v>-</v>
          </cell>
          <cell r="K14" t="str">
            <v>-</v>
          </cell>
          <cell r="L14" t="str">
            <v>-</v>
          </cell>
          <cell r="M14" t="str">
            <v>-</v>
          </cell>
          <cell r="N14" t="str">
            <v>-</v>
          </cell>
          <cell r="O14" t="str">
            <v>-</v>
          </cell>
          <cell r="P14" t="e">
            <v>#VALUE!</v>
          </cell>
        </row>
        <row r="15">
          <cell r="B15" t="str">
            <v>Netherlands</v>
          </cell>
          <cell r="C15">
            <v>5677</v>
          </cell>
          <cell r="D15">
            <v>5032</v>
          </cell>
          <cell r="E15">
            <v>4925</v>
          </cell>
          <cell r="F15">
            <v>5279</v>
          </cell>
          <cell r="G15">
            <v>5304</v>
          </cell>
          <cell r="H15">
            <v>5900</v>
          </cell>
          <cell r="I15">
            <v>5945</v>
          </cell>
          <cell r="J15">
            <v>5158</v>
          </cell>
          <cell r="K15">
            <v>5425</v>
          </cell>
          <cell r="L15">
            <v>4463</v>
          </cell>
          <cell r="M15">
            <v>5114</v>
          </cell>
          <cell r="N15">
            <v>5368</v>
          </cell>
          <cell r="O15">
            <v>5417</v>
          </cell>
          <cell r="P15">
            <v>-0.00389910928205295</v>
          </cell>
        </row>
        <row r="16">
          <cell r="B16" t="str">
            <v>Portugal</v>
          </cell>
          <cell r="C16">
            <v>2027</v>
          </cell>
          <cell r="D16">
            <v>2152</v>
          </cell>
          <cell r="E16">
            <v>2208</v>
          </cell>
          <cell r="F16">
            <v>2437</v>
          </cell>
          <cell r="G16">
            <v>2576</v>
          </cell>
          <cell r="H16">
            <v>2918</v>
          </cell>
          <cell r="I16">
            <v>2740</v>
          </cell>
          <cell r="J16">
            <v>2844</v>
          </cell>
          <cell r="K16">
            <v>2646</v>
          </cell>
          <cell r="L16">
            <v>3256</v>
          </cell>
          <cell r="M16">
            <v>3198</v>
          </cell>
          <cell r="N16">
            <v>2961</v>
          </cell>
          <cell r="O16">
            <v>3298</v>
          </cell>
          <cell r="P16">
            <v>0.0413972069435704</v>
          </cell>
        </row>
        <row r="17">
          <cell r="B17" t="str">
            <v>Spain</v>
          </cell>
          <cell r="C17">
            <v>10826</v>
          </cell>
          <cell r="D17">
            <v>10996</v>
          </cell>
          <cell r="E17">
            <v>12764</v>
          </cell>
          <cell r="F17">
            <v>11738</v>
          </cell>
          <cell r="G17">
            <v>11970</v>
          </cell>
          <cell r="H17">
            <v>11564</v>
          </cell>
          <cell r="I17">
            <v>11359</v>
          </cell>
          <cell r="J17">
            <v>13700</v>
          </cell>
          <cell r="K17">
            <v>12870</v>
          </cell>
          <cell r="L17">
            <v>15786</v>
          </cell>
          <cell r="M17">
            <v>16729</v>
          </cell>
          <cell r="N17">
            <v>14396</v>
          </cell>
          <cell r="O17">
            <v>16982</v>
          </cell>
          <cell r="P17">
            <v>0.0382295872416243</v>
          </cell>
        </row>
        <row r="18">
          <cell r="B18" t="str">
            <v>Sweden</v>
          </cell>
          <cell r="C18">
            <v>502</v>
          </cell>
          <cell r="D18">
            <v>608</v>
          </cell>
          <cell r="E18">
            <v>538</v>
          </cell>
          <cell r="F18">
            <v>568</v>
          </cell>
          <cell r="G18">
            <v>578</v>
          </cell>
          <cell r="H18">
            <v>516</v>
          </cell>
          <cell r="I18">
            <v>829</v>
          </cell>
          <cell r="J18">
            <v>443</v>
          </cell>
          <cell r="K18">
            <v>426</v>
          </cell>
          <cell r="L18">
            <v>414</v>
          </cell>
          <cell r="M18">
            <v>358</v>
          </cell>
          <cell r="N18">
            <v>303</v>
          </cell>
          <cell r="O18">
            <v>378</v>
          </cell>
          <cell r="P18">
            <v>-0.0233648739812391</v>
          </cell>
        </row>
        <row r="19">
          <cell r="B19" t="str">
            <v>United Kingdom</v>
          </cell>
          <cell r="C19">
            <v>46456</v>
          </cell>
          <cell r="D19">
            <v>46536</v>
          </cell>
          <cell r="E19">
            <v>43681</v>
          </cell>
          <cell r="F19">
            <v>36359</v>
          </cell>
          <cell r="G19">
            <v>34412</v>
          </cell>
          <cell r="H19">
            <v>32583</v>
          </cell>
          <cell r="I19">
            <v>30289</v>
          </cell>
          <cell r="J19">
            <v>26111</v>
          </cell>
          <cell r="K19">
            <v>28903</v>
          </cell>
          <cell r="L19">
            <v>23276</v>
          </cell>
          <cell r="M19">
            <v>26387</v>
          </cell>
          <cell r="N19">
            <v>29199</v>
          </cell>
          <cell r="O19">
            <v>28206</v>
          </cell>
          <cell r="P19">
            <v>-0.0407282814179563</v>
          </cell>
        </row>
        <row r="21">
          <cell r="B21" t="str">
            <v>Iceland</v>
          </cell>
          <cell r="C21" t="str">
            <v>-</v>
          </cell>
          <cell r="D21" t="str">
            <v>-</v>
          </cell>
          <cell r="E21" t="str">
            <v>-</v>
          </cell>
          <cell r="F21" t="str">
            <v>-</v>
          </cell>
          <cell r="G21" t="str">
            <v>-</v>
          </cell>
          <cell r="H21" t="str">
            <v>-</v>
          </cell>
          <cell r="I21" t="str">
            <v>-</v>
          </cell>
          <cell r="J21" t="str">
            <v>-</v>
          </cell>
          <cell r="K21" t="str">
            <v>-</v>
          </cell>
          <cell r="L21" t="str">
            <v>-</v>
          </cell>
          <cell r="M21" t="str">
            <v>-</v>
          </cell>
          <cell r="N21" t="str">
            <v>-</v>
          </cell>
          <cell r="O21" t="str">
            <v>-</v>
          </cell>
          <cell r="P21" t="e">
            <v>#VALUE!</v>
          </cell>
        </row>
        <row r="22">
          <cell r="B22" t="str">
            <v>Norway</v>
          </cell>
          <cell r="C22">
            <v>14</v>
          </cell>
          <cell r="D22">
            <v>18</v>
          </cell>
          <cell r="E22">
            <v>19</v>
          </cell>
          <cell r="F22">
            <v>17</v>
          </cell>
          <cell r="G22">
            <v>20</v>
          </cell>
          <cell r="H22">
            <v>21</v>
          </cell>
          <cell r="I22">
            <v>19</v>
          </cell>
          <cell r="J22">
            <v>16</v>
          </cell>
          <cell r="K22">
            <v>16</v>
          </cell>
          <cell r="L22">
            <v>17</v>
          </cell>
          <cell r="M22">
            <v>16</v>
          </cell>
          <cell r="N22">
            <v>17</v>
          </cell>
          <cell r="O22">
            <v>17</v>
          </cell>
          <cell r="P22">
            <v>0.016311267484304</v>
          </cell>
        </row>
      </sheetData>
      <sheetData sheetId="10">
        <row r="4">
          <cell r="B4" t="str">
            <v>European Union</v>
          </cell>
          <cell r="C4">
            <v>35627</v>
          </cell>
          <cell r="D4">
            <v>37425</v>
          </cell>
          <cell r="E4">
            <v>40161</v>
          </cell>
          <cell r="F4">
            <v>35221</v>
          </cell>
          <cell r="G4">
            <v>34556</v>
          </cell>
          <cell r="H4">
            <v>37276</v>
          </cell>
          <cell r="I4">
            <v>35493</v>
          </cell>
          <cell r="J4">
            <v>31641</v>
          </cell>
          <cell r="K4">
            <v>31590</v>
          </cell>
          <cell r="L4">
            <v>30401</v>
          </cell>
          <cell r="M4">
            <v>29146</v>
          </cell>
          <cell r="N4">
            <v>28721</v>
          </cell>
          <cell r="O4">
            <v>29748</v>
          </cell>
          <cell r="P4">
            <v>-0.0193980448094384</v>
          </cell>
        </row>
        <row r="5">
          <cell r="B5" t="str">
            <v>Austria</v>
          </cell>
          <cell r="C5">
            <v>268</v>
          </cell>
          <cell r="D5">
            <v>319</v>
          </cell>
          <cell r="E5">
            <v>229</v>
          </cell>
          <cell r="F5">
            <v>491</v>
          </cell>
          <cell r="G5">
            <v>474</v>
          </cell>
          <cell r="H5">
            <v>392</v>
          </cell>
          <cell r="I5">
            <v>358</v>
          </cell>
          <cell r="J5">
            <v>520</v>
          </cell>
          <cell r="K5">
            <v>556</v>
          </cell>
          <cell r="L5">
            <v>528</v>
          </cell>
          <cell r="M5">
            <v>267</v>
          </cell>
          <cell r="N5">
            <v>369</v>
          </cell>
          <cell r="O5">
            <v>222</v>
          </cell>
          <cell r="P5">
            <v>0.0295003688593303</v>
          </cell>
        </row>
        <row r="6">
          <cell r="B6" t="str">
            <v>Belgium</v>
          </cell>
          <cell r="C6">
            <v>242</v>
          </cell>
          <cell r="D6">
            <v>342</v>
          </cell>
          <cell r="E6">
            <v>316</v>
          </cell>
          <cell r="F6">
            <v>175</v>
          </cell>
          <cell r="G6">
            <v>330</v>
          </cell>
          <cell r="H6">
            <v>125</v>
          </cell>
          <cell r="I6">
            <v>131</v>
          </cell>
          <cell r="J6">
            <v>177</v>
          </cell>
          <cell r="K6">
            <v>331</v>
          </cell>
          <cell r="L6">
            <v>340</v>
          </cell>
          <cell r="M6">
            <v>172</v>
          </cell>
          <cell r="N6">
            <v>248</v>
          </cell>
          <cell r="O6">
            <v>0</v>
          </cell>
          <cell r="P6">
            <v>0.00222893675885016</v>
          </cell>
        </row>
        <row r="7">
          <cell r="B7" t="str">
            <v>Denmark</v>
          </cell>
          <cell r="C7">
            <v>196</v>
          </cell>
          <cell r="D7">
            <v>259</v>
          </cell>
          <cell r="E7">
            <v>265</v>
          </cell>
          <cell r="F7">
            <v>224</v>
          </cell>
          <cell r="G7">
            <v>528</v>
          </cell>
          <cell r="H7">
            <v>943</v>
          </cell>
          <cell r="I7">
            <v>1636</v>
          </cell>
          <cell r="J7">
            <v>1588</v>
          </cell>
          <cell r="K7">
            <v>1396</v>
          </cell>
          <cell r="L7">
            <v>1366</v>
          </cell>
          <cell r="M7">
            <v>1277</v>
          </cell>
          <cell r="N7">
            <v>1263</v>
          </cell>
          <cell r="O7">
            <v>1091</v>
          </cell>
          <cell r="P7">
            <v>0.184564855555677</v>
          </cell>
        </row>
        <row r="8">
          <cell r="B8" t="str">
            <v>Finland</v>
          </cell>
          <cell r="C8">
            <v>141</v>
          </cell>
          <cell r="D8">
            <v>110</v>
          </cell>
          <cell r="E8">
            <v>128</v>
          </cell>
          <cell r="F8">
            <v>126</v>
          </cell>
          <cell r="G8">
            <v>137</v>
          </cell>
          <cell r="H8">
            <v>120</v>
          </cell>
          <cell r="I8">
            <v>386</v>
          </cell>
          <cell r="J8">
            <v>132</v>
          </cell>
          <cell r="K8">
            <v>99</v>
          </cell>
          <cell r="L8">
            <v>379</v>
          </cell>
          <cell r="M8">
            <v>74</v>
          </cell>
          <cell r="N8">
            <v>73</v>
          </cell>
          <cell r="O8">
            <v>80</v>
          </cell>
          <cell r="P8">
            <v>-0.0580899482072941</v>
          </cell>
        </row>
        <row r="9">
          <cell r="B9" t="str">
            <v>France</v>
          </cell>
          <cell r="C9">
            <v>1136</v>
          </cell>
          <cell r="D9">
            <v>2038</v>
          </cell>
          <cell r="E9">
            <v>1230</v>
          </cell>
          <cell r="F9">
            <v>401</v>
          </cell>
          <cell r="G9">
            <v>325</v>
          </cell>
          <cell r="H9">
            <v>601</v>
          </cell>
          <cell r="I9">
            <v>549</v>
          </cell>
          <cell r="J9">
            <v>590</v>
          </cell>
          <cell r="K9">
            <v>1040</v>
          </cell>
          <cell r="L9">
            <v>828</v>
          </cell>
          <cell r="M9">
            <v>623</v>
          </cell>
          <cell r="N9">
            <v>660</v>
          </cell>
          <cell r="O9">
            <v>619</v>
          </cell>
          <cell r="P9">
            <v>-0.0481675440196762</v>
          </cell>
        </row>
        <row r="10">
          <cell r="B10" t="str">
            <v>Germany</v>
          </cell>
          <cell r="C10">
            <v>1609</v>
          </cell>
          <cell r="D10">
            <v>2023</v>
          </cell>
          <cell r="E10">
            <v>1788</v>
          </cell>
          <cell r="F10">
            <v>1212</v>
          </cell>
          <cell r="G10">
            <v>1171</v>
          </cell>
          <cell r="H10">
            <v>1591</v>
          </cell>
          <cell r="I10">
            <v>1181</v>
          </cell>
          <cell r="J10">
            <v>913</v>
          </cell>
          <cell r="K10">
            <v>781</v>
          </cell>
          <cell r="L10">
            <v>616</v>
          </cell>
          <cell r="M10">
            <v>751</v>
          </cell>
          <cell r="N10">
            <v>817</v>
          </cell>
          <cell r="O10">
            <v>773</v>
          </cell>
          <cell r="P10">
            <v>-0.059752115917737</v>
          </cell>
        </row>
        <row r="11">
          <cell r="B11" t="str">
            <v>Greece</v>
          </cell>
          <cell r="C11">
            <v>1640</v>
          </cell>
          <cell r="D11">
            <v>1808</v>
          </cell>
          <cell r="E11">
            <v>1780</v>
          </cell>
          <cell r="F11">
            <v>1821</v>
          </cell>
          <cell r="G11">
            <v>1784</v>
          </cell>
          <cell r="H11">
            <v>1929</v>
          </cell>
          <cell r="I11">
            <v>1904</v>
          </cell>
          <cell r="J11">
            <v>1843</v>
          </cell>
          <cell r="K11">
            <v>1792</v>
          </cell>
          <cell r="L11">
            <v>1854</v>
          </cell>
          <cell r="M11">
            <v>1947</v>
          </cell>
          <cell r="N11">
            <v>1850</v>
          </cell>
          <cell r="O11">
            <v>1918</v>
          </cell>
          <cell r="P11">
            <v>0.0110137916811246</v>
          </cell>
        </row>
        <row r="12">
          <cell r="B12" t="str">
            <v>Ireland</v>
          </cell>
          <cell r="C12">
            <v>331</v>
          </cell>
          <cell r="D12">
            <v>546</v>
          </cell>
          <cell r="E12">
            <v>559</v>
          </cell>
          <cell r="F12">
            <v>550</v>
          </cell>
          <cell r="G12">
            <v>632</v>
          </cell>
          <cell r="H12">
            <v>602</v>
          </cell>
          <cell r="I12">
            <v>606</v>
          </cell>
          <cell r="J12">
            <v>787</v>
          </cell>
          <cell r="K12">
            <v>1073</v>
          </cell>
          <cell r="L12">
            <v>1348</v>
          </cell>
          <cell r="M12">
            <v>996</v>
          </cell>
          <cell r="N12">
            <v>1184</v>
          </cell>
          <cell r="O12">
            <v>915</v>
          </cell>
          <cell r="P12">
            <v>0.122846364380944</v>
          </cell>
        </row>
        <row r="13">
          <cell r="B13" t="str">
            <v>Italy</v>
          </cell>
          <cell r="C13">
            <v>19766</v>
          </cell>
          <cell r="D13">
            <v>19525</v>
          </cell>
          <cell r="E13">
            <v>21787</v>
          </cell>
          <cell r="F13">
            <v>21314</v>
          </cell>
          <cell r="G13">
            <v>21501</v>
          </cell>
          <cell r="H13">
            <v>22613</v>
          </cell>
          <cell r="I13">
            <v>21623</v>
          </cell>
          <cell r="J13">
            <v>20484</v>
          </cell>
          <cell r="K13">
            <v>19312</v>
          </cell>
          <cell r="L13">
            <v>16238</v>
          </cell>
          <cell r="M13">
            <v>17689</v>
          </cell>
          <cell r="N13">
            <v>15870</v>
          </cell>
          <cell r="O13">
            <v>16874</v>
          </cell>
          <cell r="P13">
            <v>-0.0197596901251695</v>
          </cell>
        </row>
        <row r="14">
          <cell r="B14" t="str">
            <v>Luxembourg</v>
          </cell>
          <cell r="C14" t="str">
            <v>-</v>
          </cell>
          <cell r="D14" t="str">
            <v>-</v>
          </cell>
          <cell r="E14" t="str">
            <v>-</v>
          </cell>
          <cell r="F14" t="str">
            <v>-</v>
          </cell>
          <cell r="G14" t="str">
            <v>-</v>
          </cell>
          <cell r="H14" t="str">
            <v>-</v>
          </cell>
          <cell r="I14" t="str">
            <v>-</v>
          </cell>
          <cell r="J14" t="str">
            <v>-</v>
          </cell>
          <cell r="K14" t="str">
            <v>-</v>
          </cell>
          <cell r="L14" t="str">
            <v>-</v>
          </cell>
          <cell r="M14" t="str">
            <v>-</v>
          </cell>
          <cell r="N14" t="str">
            <v>-</v>
          </cell>
          <cell r="O14" t="str">
            <v>-</v>
          </cell>
          <cell r="P14" t="e">
            <v>#VALUE!</v>
          </cell>
        </row>
        <row r="15">
          <cell r="B15" t="str">
            <v>Netherlands</v>
          </cell>
          <cell r="C15">
            <v>46</v>
          </cell>
          <cell r="D15">
            <v>102</v>
          </cell>
          <cell r="E15">
            <v>45</v>
          </cell>
          <cell r="F15">
            <v>46</v>
          </cell>
          <cell r="G15">
            <v>53</v>
          </cell>
          <cell r="H15">
            <v>241</v>
          </cell>
          <cell r="I15">
            <v>238</v>
          </cell>
          <cell r="J15">
            <v>192</v>
          </cell>
          <cell r="K15">
            <v>119</v>
          </cell>
          <cell r="L15">
            <v>901</v>
          </cell>
          <cell r="M15">
            <v>89</v>
          </cell>
          <cell r="N15">
            <v>105</v>
          </cell>
          <cell r="O15">
            <v>116</v>
          </cell>
          <cell r="P15">
            <v>0.0779154054381241</v>
          </cell>
        </row>
        <row r="16">
          <cell r="B16" t="str">
            <v>Portugal</v>
          </cell>
          <cell r="C16">
            <v>1978</v>
          </cell>
          <cell r="D16">
            <v>2072</v>
          </cell>
          <cell r="E16">
            <v>2891</v>
          </cell>
          <cell r="F16">
            <v>2056</v>
          </cell>
          <cell r="G16">
            <v>1408</v>
          </cell>
          <cell r="H16">
            <v>1939</v>
          </cell>
          <cell r="I16">
            <v>915</v>
          </cell>
          <cell r="J16">
            <v>952</v>
          </cell>
          <cell r="K16">
            <v>1585</v>
          </cell>
          <cell r="L16">
            <v>1759</v>
          </cell>
          <cell r="M16">
            <v>1305</v>
          </cell>
          <cell r="N16">
            <v>1621</v>
          </cell>
          <cell r="O16">
            <v>2027</v>
          </cell>
          <cell r="P16">
            <v>-0.0179320890972434</v>
          </cell>
        </row>
        <row r="17">
          <cell r="B17" t="str">
            <v>Spain</v>
          </cell>
          <cell r="C17">
            <v>1868</v>
          </cell>
          <cell r="D17">
            <v>2280</v>
          </cell>
          <cell r="E17">
            <v>3099</v>
          </cell>
          <cell r="F17">
            <v>1871</v>
          </cell>
          <cell r="G17">
            <v>1854</v>
          </cell>
          <cell r="H17">
            <v>2439</v>
          </cell>
          <cell r="I17">
            <v>1904</v>
          </cell>
          <cell r="J17">
            <v>1743</v>
          </cell>
          <cell r="K17">
            <v>2322</v>
          </cell>
          <cell r="L17">
            <v>3379</v>
          </cell>
          <cell r="M17">
            <v>3375</v>
          </cell>
          <cell r="N17">
            <v>4069</v>
          </cell>
          <cell r="O17">
            <v>4615</v>
          </cell>
          <cell r="P17">
            <v>0.0733400806637912</v>
          </cell>
        </row>
        <row r="18">
          <cell r="B18" t="str">
            <v>Sweden</v>
          </cell>
          <cell r="C18">
            <v>168</v>
          </cell>
          <cell r="D18">
            <v>295</v>
          </cell>
          <cell r="E18">
            <v>414</v>
          </cell>
          <cell r="F18">
            <v>478</v>
          </cell>
          <cell r="G18">
            <v>651</v>
          </cell>
          <cell r="H18">
            <v>524</v>
          </cell>
          <cell r="I18">
            <v>1119</v>
          </cell>
          <cell r="J18">
            <v>402</v>
          </cell>
          <cell r="K18">
            <v>458</v>
          </cell>
          <cell r="L18">
            <v>398</v>
          </cell>
          <cell r="M18">
            <v>184</v>
          </cell>
          <cell r="N18">
            <v>256</v>
          </cell>
          <cell r="O18">
            <v>388</v>
          </cell>
          <cell r="P18">
            <v>0.0390347250737309</v>
          </cell>
        </row>
        <row r="19">
          <cell r="B19" t="str">
            <v>United Kingdom</v>
          </cell>
          <cell r="C19">
            <v>6238</v>
          </cell>
          <cell r="D19">
            <v>5707</v>
          </cell>
          <cell r="E19">
            <v>5628</v>
          </cell>
          <cell r="F19">
            <v>4456</v>
          </cell>
          <cell r="G19">
            <v>3709</v>
          </cell>
          <cell r="H19">
            <v>3217</v>
          </cell>
          <cell r="I19">
            <v>2942</v>
          </cell>
          <cell r="J19">
            <v>1317</v>
          </cell>
          <cell r="K19">
            <v>725</v>
          </cell>
          <cell r="L19">
            <v>468</v>
          </cell>
          <cell r="M19">
            <v>396</v>
          </cell>
          <cell r="N19">
            <v>335</v>
          </cell>
          <cell r="O19">
            <v>110</v>
          </cell>
          <cell r="P19">
            <v>-0.233441324128266</v>
          </cell>
        </row>
        <row r="21">
          <cell r="B21" t="str">
            <v>Iceland</v>
          </cell>
          <cell r="C21">
            <v>1</v>
          </cell>
          <cell r="D21">
            <v>1</v>
          </cell>
          <cell r="E21">
            <v>1</v>
          </cell>
          <cell r="F21">
            <v>1</v>
          </cell>
          <cell r="G21">
            <v>1</v>
          </cell>
          <cell r="H21">
            <v>2</v>
          </cell>
          <cell r="I21">
            <v>1</v>
          </cell>
          <cell r="J21">
            <v>1</v>
          </cell>
          <cell r="K21">
            <v>1</v>
          </cell>
          <cell r="L21">
            <v>1</v>
          </cell>
          <cell r="M21">
            <v>1</v>
          </cell>
          <cell r="N21">
            <v>0</v>
          </cell>
          <cell r="O21">
            <v>1</v>
          </cell>
          <cell r="P21">
            <v>-1</v>
          </cell>
        </row>
        <row r="22">
          <cell r="B22" t="str">
            <v>Norway</v>
          </cell>
          <cell r="C22" t="str">
            <v>-</v>
          </cell>
          <cell r="D22" t="str">
            <v>-</v>
          </cell>
          <cell r="E22" t="str">
            <v>-</v>
          </cell>
          <cell r="F22" t="str">
            <v>-</v>
          </cell>
          <cell r="G22" t="str">
            <v>-</v>
          </cell>
          <cell r="H22" t="str">
            <v>-</v>
          </cell>
          <cell r="I22" t="str">
            <v>-</v>
          </cell>
          <cell r="J22" t="str">
            <v>-</v>
          </cell>
          <cell r="K22" t="str">
            <v>-</v>
          </cell>
          <cell r="L22" t="str">
            <v>-</v>
          </cell>
          <cell r="M22" t="str">
            <v>-</v>
          </cell>
          <cell r="N22" t="str">
            <v>-</v>
          </cell>
          <cell r="O22" t="str">
            <v>-</v>
          </cell>
          <cell r="P22" t="e">
            <v>#VALUE!</v>
          </cell>
        </row>
      </sheetData>
      <sheetData sheetId="11">
        <row r="4">
          <cell r="B4" t="str">
            <v>European Union</v>
          </cell>
          <cell r="C4">
            <v>24079</v>
          </cell>
          <cell r="D4">
            <v>24428</v>
          </cell>
          <cell r="E4">
            <v>24949</v>
          </cell>
          <cell r="F4">
            <v>29779</v>
          </cell>
          <cell r="G4">
            <v>33856</v>
          </cell>
          <cell r="H4">
            <v>40251</v>
          </cell>
          <cell r="I4">
            <v>47866</v>
          </cell>
          <cell r="J4">
            <v>52897</v>
          </cell>
          <cell r="K4">
            <v>55871</v>
          </cell>
          <cell r="L4">
            <v>64472</v>
          </cell>
          <cell r="M4">
            <v>67940</v>
          </cell>
          <cell r="N4">
            <v>77617</v>
          </cell>
          <cell r="O4">
            <v>81290</v>
          </cell>
          <cell r="P4">
            <v>0.106708442765785</v>
          </cell>
        </row>
        <row r="5">
          <cell r="B5" t="str">
            <v>Austria</v>
          </cell>
          <cell r="C5">
            <v>1227</v>
          </cell>
          <cell r="D5">
            <v>1191</v>
          </cell>
          <cell r="E5">
            <v>1072</v>
          </cell>
          <cell r="F5">
            <v>1082</v>
          </cell>
          <cell r="G5">
            <v>1202</v>
          </cell>
          <cell r="H5">
            <v>1241</v>
          </cell>
          <cell r="I5">
            <v>1528</v>
          </cell>
          <cell r="J5">
            <v>1383</v>
          </cell>
          <cell r="K5">
            <v>1508</v>
          </cell>
          <cell r="L5">
            <v>1553</v>
          </cell>
          <cell r="M5">
            <v>1253</v>
          </cell>
          <cell r="N5">
            <v>1316</v>
          </cell>
          <cell r="O5">
            <v>1822</v>
          </cell>
          <cell r="P5">
            <v>0.0334956447913231</v>
          </cell>
        </row>
        <row r="6">
          <cell r="B6" t="str">
            <v>Belgium</v>
          </cell>
          <cell r="C6">
            <v>1634</v>
          </cell>
          <cell r="D6">
            <v>1829</v>
          </cell>
          <cell r="E6">
            <v>1794</v>
          </cell>
          <cell r="F6">
            <v>1855</v>
          </cell>
          <cell r="G6">
            <v>1922</v>
          </cell>
          <cell r="H6">
            <v>2290</v>
          </cell>
          <cell r="I6">
            <v>2479</v>
          </cell>
          <cell r="J6">
            <v>2569</v>
          </cell>
          <cell r="K6">
            <v>3162</v>
          </cell>
          <cell r="L6">
            <v>3704</v>
          </cell>
          <cell r="M6">
            <v>3576</v>
          </cell>
          <cell r="N6">
            <v>3314</v>
          </cell>
          <cell r="O6">
            <v>3634</v>
          </cell>
          <cell r="P6">
            <v>0.0688770176467299</v>
          </cell>
        </row>
        <row r="7">
          <cell r="B7" t="str">
            <v>Denmark</v>
          </cell>
          <cell r="C7">
            <v>156</v>
          </cell>
          <cell r="D7">
            <v>193</v>
          </cell>
          <cell r="E7">
            <v>246</v>
          </cell>
          <cell r="F7">
            <v>380</v>
          </cell>
          <cell r="G7">
            <v>619</v>
          </cell>
          <cell r="H7">
            <v>884</v>
          </cell>
          <cell r="I7">
            <v>1231</v>
          </cell>
          <cell r="J7">
            <v>1393</v>
          </cell>
          <cell r="K7">
            <v>1637</v>
          </cell>
          <cell r="L7">
            <v>1775</v>
          </cell>
          <cell r="M7">
            <v>1807</v>
          </cell>
          <cell r="N7">
            <v>1898</v>
          </cell>
          <cell r="O7">
            <v>1954</v>
          </cell>
          <cell r="P7">
            <v>0.234477930188565</v>
          </cell>
        </row>
        <row r="8">
          <cell r="B8" t="str">
            <v>Finland</v>
          </cell>
          <cell r="C8">
            <v>766</v>
          </cell>
          <cell r="D8">
            <v>782</v>
          </cell>
          <cell r="E8">
            <v>810</v>
          </cell>
          <cell r="F8">
            <v>925</v>
          </cell>
          <cell r="G8">
            <v>1078</v>
          </cell>
          <cell r="H8">
            <v>1308</v>
          </cell>
          <cell r="I8">
            <v>1344</v>
          </cell>
          <cell r="J8">
            <v>1211</v>
          </cell>
          <cell r="K8">
            <v>1410</v>
          </cell>
          <cell r="L8">
            <v>1394</v>
          </cell>
          <cell r="M8">
            <v>1665</v>
          </cell>
          <cell r="N8">
            <v>1917</v>
          </cell>
          <cell r="O8">
            <v>1911</v>
          </cell>
          <cell r="P8">
            <v>0.0791603818169686</v>
          </cell>
        </row>
        <row r="9">
          <cell r="B9" t="str">
            <v>France</v>
          </cell>
          <cell r="C9">
            <v>312</v>
          </cell>
          <cell r="D9">
            <v>322</v>
          </cell>
          <cell r="E9">
            <v>293</v>
          </cell>
          <cell r="F9">
            <v>390</v>
          </cell>
          <cell r="G9">
            <v>329</v>
          </cell>
          <cell r="H9">
            <v>469</v>
          </cell>
          <cell r="I9">
            <v>429</v>
          </cell>
          <cell r="J9">
            <v>547</v>
          </cell>
          <cell r="K9">
            <v>540</v>
          </cell>
          <cell r="L9">
            <v>525</v>
          </cell>
          <cell r="M9">
            <v>2515</v>
          </cell>
          <cell r="N9">
            <v>2254</v>
          </cell>
          <cell r="O9">
            <v>2675</v>
          </cell>
          <cell r="P9">
            <v>0.196090660752227</v>
          </cell>
        </row>
        <row r="10">
          <cell r="B10" t="str">
            <v>Germany</v>
          </cell>
          <cell r="C10">
            <v>5655</v>
          </cell>
          <cell r="D10">
            <v>5313</v>
          </cell>
          <cell r="E10">
            <v>4533</v>
          </cell>
          <cell r="F10">
            <v>4439</v>
          </cell>
          <cell r="G10">
            <v>5296</v>
          </cell>
          <cell r="H10">
            <v>7831</v>
          </cell>
          <cell r="I10">
            <v>10191</v>
          </cell>
          <cell r="J10">
            <v>8848</v>
          </cell>
          <cell r="K10">
            <v>8901</v>
          </cell>
          <cell r="L10">
            <v>9062</v>
          </cell>
          <cell r="M10">
            <v>9237</v>
          </cell>
          <cell r="N10">
            <v>11191</v>
          </cell>
          <cell r="O10">
            <v>11165</v>
          </cell>
          <cell r="P10">
            <v>0.0583244831994332</v>
          </cell>
        </row>
        <row r="11">
          <cell r="B11" t="str">
            <v>Greece</v>
          </cell>
          <cell r="C11">
            <v>31</v>
          </cell>
          <cell r="D11">
            <v>32</v>
          </cell>
          <cell r="E11">
            <v>15</v>
          </cell>
          <cell r="F11">
            <v>15</v>
          </cell>
          <cell r="G11">
            <v>15</v>
          </cell>
          <cell r="H11">
            <v>14</v>
          </cell>
          <cell r="I11">
            <v>16</v>
          </cell>
          <cell r="J11">
            <v>46</v>
          </cell>
          <cell r="K11">
            <v>341</v>
          </cell>
          <cell r="L11">
            <v>854</v>
          </cell>
          <cell r="M11">
            <v>1303</v>
          </cell>
          <cell r="N11">
            <v>1239</v>
          </cell>
          <cell r="O11">
            <v>1315</v>
          </cell>
          <cell r="P11">
            <v>0.366565140728053</v>
          </cell>
        </row>
        <row r="12">
          <cell r="B12" t="str">
            <v>Ireland</v>
          </cell>
          <cell r="C12">
            <v>817</v>
          </cell>
          <cell r="D12">
            <v>763</v>
          </cell>
          <cell r="E12">
            <v>736</v>
          </cell>
          <cell r="F12">
            <v>929</v>
          </cell>
          <cell r="G12">
            <v>912</v>
          </cell>
          <cell r="H12">
            <v>1027</v>
          </cell>
          <cell r="I12">
            <v>1286</v>
          </cell>
          <cell r="J12">
            <v>1344</v>
          </cell>
          <cell r="K12">
            <v>1285</v>
          </cell>
          <cell r="L12">
            <v>1444</v>
          </cell>
          <cell r="M12">
            <v>1739</v>
          </cell>
          <cell r="N12">
            <v>1761</v>
          </cell>
          <cell r="O12">
            <v>1966</v>
          </cell>
          <cell r="P12">
            <v>0.0759203489073945</v>
          </cell>
        </row>
        <row r="13">
          <cell r="B13" t="str">
            <v>Italy</v>
          </cell>
          <cell r="C13">
            <v>6893</v>
          </cell>
          <cell r="D13">
            <v>6196</v>
          </cell>
          <cell r="E13">
            <v>5783</v>
          </cell>
          <cell r="F13">
            <v>6007</v>
          </cell>
          <cell r="G13">
            <v>5607</v>
          </cell>
          <cell r="H13">
            <v>6484</v>
          </cell>
          <cell r="I13">
            <v>6497</v>
          </cell>
          <cell r="J13">
            <v>7183</v>
          </cell>
          <cell r="K13">
            <v>8028</v>
          </cell>
          <cell r="L13">
            <v>10379</v>
          </cell>
          <cell r="M13">
            <v>11587</v>
          </cell>
          <cell r="N13">
            <v>19075</v>
          </cell>
          <cell r="O13">
            <v>18157</v>
          </cell>
          <cell r="P13">
            <v>0.0840591628273022</v>
          </cell>
        </row>
        <row r="14">
          <cell r="B14" t="str">
            <v>Luxembourg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56</v>
          </cell>
          <cell r="P14" t="e">
            <v>#VALUE!</v>
          </cell>
        </row>
        <row r="15">
          <cell r="B15" t="str">
            <v>Netherlands</v>
          </cell>
          <cell r="C15">
            <v>6033</v>
          </cell>
          <cell r="D15">
            <v>7023</v>
          </cell>
          <cell r="E15">
            <v>7419</v>
          </cell>
          <cell r="F15">
            <v>7391</v>
          </cell>
          <cell r="G15">
            <v>7781</v>
          </cell>
          <cell r="H15">
            <v>7950</v>
          </cell>
          <cell r="I15">
            <v>8779</v>
          </cell>
          <cell r="J15">
            <v>9248</v>
          </cell>
          <cell r="K15">
            <v>9452</v>
          </cell>
          <cell r="L15">
            <v>9665</v>
          </cell>
          <cell r="M15">
            <v>9469</v>
          </cell>
          <cell r="N15">
            <v>10232</v>
          </cell>
          <cell r="O15">
            <v>10466</v>
          </cell>
          <cell r="P15">
            <v>0.0469773436738561</v>
          </cell>
        </row>
        <row r="16">
          <cell r="B16" t="str">
            <v>Portugal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24</v>
          </cell>
          <cell r="K16">
            <v>369</v>
          </cell>
          <cell r="L16">
            <v>1308</v>
          </cell>
          <cell r="M16">
            <v>1105</v>
          </cell>
          <cell r="N16">
            <v>1003</v>
          </cell>
          <cell r="O16">
            <v>1260</v>
          </cell>
          <cell r="P16" t="e">
            <v>#VALUE!</v>
          </cell>
        </row>
        <row r="17">
          <cell r="B17" t="str">
            <v>Spain</v>
          </cell>
          <cell r="C17">
            <v>312</v>
          </cell>
          <cell r="D17">
            <v>301</v>
          </cell>
          <cell r="E17">
            <v>324</v>
          </cell>
          <cell r="F17">
            <v>169</v>
          </cell>
          <cell r="G17">
            <v>188</v>
          </cell>
          <cell r="H17">
            <v>195</v>
          </cell>
          <cell r="I17">
            <v>240</v>
          </cell>
          <cell r="J17">
            <v>1651</v>
          </cell>
          <cell r="K17">
            <v>793</v>
          </cell>
          <cell r="L17">
            <v>867</v>
          </cell>
          <cell r="M17">
            <v>1013</v>
          </cell>
          <cell r="N17">
            <v>1209</v>
          </cell>
          <cell r="O17">
            <v>2334</v>
          </cell>
          <cell r="P17">
            <v>0.182575438853583</v>
          </cell>
        </row>
        <row r="18">
          <cell r="B18" t="str">
            <v>Sweden</v>
          </cell>
          <cell r="C18">
            <v>242</v>
          </cell>
          <cell r="D18">
            <v>327</v>
          </cell>
          <cell r="E18">
            <v>387</v>
          </cell>
          <cell r="F18">
            <v>411</v>
          </cell>
          <cell r="G18">
            <v>393</v>
          </cell>
          <cell r="H18">
            <v>389</v>
          </cell>
          <cell r="I18">
            <v>425</v>
          </cell>
          <cell r="J18">
            <v>396</v>
          </cell>
          <cell r="K18">
            <v>416</v>
          </cell>
          <cell r="L18">
            <v>383</v>
          </cell>
          <cell r="M18">
            <v>324</v>
          </cell>
          <cell r="N18">
            <v>396</v>
          </cell>
          <cell r="O18">
            <v>420</v>
          </cell>
          <cell r="P18">
            <v>0.047014815369449</v>
          </cell>
        </row>
        <row r="19">
          <cell r="B19" t="str">
            <v>United Kingdom</v>
          </cell>
          <cell r="C19">
            <v>0</v>
          </cell>
          <cell r="D19">
            <v>158</v>
          </cell>
          <cell r="E19">
            <v>1537</v>
          </cell>
          <cell r="F19">
            <v>5786</v>
          </cell>
          <cell r="G19">
            <v>8516</v>
          </cell>
          <cell r="H19">
            <v>10167</v>
          </cell>
          <cell r="I19">
            <v>13420</v>
          </cell>
          <cell r="J19">
            <v>17056</v>
          </cell>
          <cell r="K19">
            <v>18029</v>
          </cell>
          <cell r="L19">
            <v>21560</v>
          </cell>
          <cell r="M19">
            <v>21346</v>
          </cell>
          <cell r="N19">
            <v>20813</v>
          </cell>
          <cell r="O19">
            <v>21855</v>
          </cell>
          <cell r="P19" t="e">
            <v>#VALUE!</v>
          </cell>
        </row>
        <row r="21">
          <cell r="B21" t="str">
            <v>Iceland</v>
          </cell>
        </row>
        <row r="22">
          <cell r="B22" t="str">
            <v>Norway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 t="e">
            <v>#VALUE!</v>
          </cell>
        </row>
      </sheetData>
      <sheetData sheetId="12">
        <row r="4">
          <cell r="B4" t="str">
            <v>European Union</v>
          </cell>
          <cell r="C4">
            <v>4760</v>
          </cell>
          <cell r="D4">
            <v>4844</v>
          </cell>
          <cell r="E4">
            <v>5262</v>
          </cell>
          <cell r="F4">
            <v>5701</v>
          </cell>
          <cell r="G4">
            <v>5811</v>
          </cell>
          <cell r="H4">
            <v>6366</v>
          </cell>
          <cell r="I4">
            <v>7086</v>
          </cell>
          <cell r="J4">
            <v>7384</v>
          </cell>
          <cell r="K4">
            <v>7880</v>
          </cell>
          <cell r="L4">
            <v>8711</v>
          </cell>
          <cell r="M4">
            <v>8818</v>
          </cell>
          <cell r="N4">
            <v>8659</v>
          </cell>
          <cell r="O4">
            <v>9916</v>
          </cell>
          <cell r="P4">
            <v>0.0630673922269669</v>
          </cell>
        </row>
        <row r="5">
          <cell r="B5" t="str">
            <v>Austria</v>
          </cell>
          <cell r="C5">
            <v>58</v>
          </cell>
          <cell r="D5">
            <v>50</v>
          </cell>
          <cell r="E5">
            <v>54</v>
          </cell>
          <cell r="F5">
            <v>50</v>
          </cell>
          <cell r="G5">
            <v>53</v>
          </cell>
          <cell r="H5">
            <v>57</v>
          </cell>
          <cell r="I5">
            <v>64</v>
          </cell>
          <cell r="J5">
            <v>67</v>
          </cell>
          <cell r="K5">
            <v>66</v>
          </cell>
          <cell r="L5">
            <v>72</v>
          </cell>
          <cell r="M5">
            <v>73</v>
          </cell>
          <cell r="N5">
            <v>90</v>
          </cell>
          <cell r="O5">
            <v>104</v>
          </cell>
          <cell r="P5">
            <v>0.0498657764539148</v>
          </cell>
        </row>
        <row r="6">
          <cell r="B6" t="str">
            <v>Belgium</v>
          </cell>
          <cell r="C6">
            <v>277</v>
          </cell>
          <cell r="D6">
            <v>284</v>
          </cell>
          <cell r="E6">
            <v>295</v>
          </cell>
          <cell r="F6">
            <v>308</v>
          </cell>
          <cell r="G6">
            <v>295</v>
          </cell>
          <cell r="H6">
            <v>323</v>
          </cell>
          <cell r="I6">
            <v>319</v>
          </cell>
          <cell r="J6">
            <v>338</v>
          </cell>
          <cell r="K6">
            <v>320</v>
          </cell>
          <cell r="L6">
            <v>317</v>
          </cell>
          <cell r="M6">
            <v>339</v>
          </cell>
          <cell r="N6">
            <v>139</v>
          </cell>
          <cell r="O6">
            <v>384</v>
          </cell>
          <cell r="P6">
            <v>0.0275925680261049</v>
          </cell>
        </row>
        <row r="7">
          <cell r="B7" t="str">
            <v>Denmark</v>
          </cell>
          <cell r="C7">
            <v>17</v>
          </cell>
          <cell r="D7">
            <v>63</v>
          </cell>
          <cell r="E7">
            <v>95</v>
          </cell>
          <cell r="F7">
            <v>159</v>
          </cell>
          <cell r="G7">
            <v>173</v>
          </cell>
          <cell r="H7">
            <v>213</v>
          </cell>
          <cell r="I7">
            <v>286</v>
          </cell>
          <cell r="J7">
            <v>318</v>
          </cell>
          <cell r="K7">
            <v>334</v>
          </cell>
          <cell r="L7">
            <v>349</v>
          </cell>
          <cell r="M7">
            <v>343</v>
          </cell>
          <cell r="N7">
            <v>432</v>
          </cell>
          <cell r="O7">
            <v>562</v>
          </cell>
          <cell r="P7">
            <v>0.338465812703645</v>
          </cell>
        </row>
        <row r="8">
          <cell r="B8" t="str">
            <v>Finland</v>
          </cell>
          <cell r="C8">
            <v>72</v>
          </cell>
          <cell r="D8">
            <v>90</v>
          </cell>
          <cell r="E8">
            <v>87</v>
          </cell>
          <cell r="F8">
            <v>99</v>
          </cell>
          <cell r="G8">
            <v>124</v>
          </cell>
          <cell r="H8">
            <v>149</v>
          </cell>
          <cell r="I8">
            <v>208</v>
          </cell>
          <cell r="J8">
            <v>293</v>
          </cell>
          <cell r="K8">
            <v>296</v>
          </cell>
          <cell r="L8">
            <v>321</v>
          </cell>
          <cell r="M8">
            <v>452</v>
          </cell>
          <cell r="N8">
            <v>520</v>
          </cell>
          <cell r="O8">
            <v>691</v>
          </cell>
          <cell r="P8">
            <v>0.207384128447904</v>
          </cell>
        </row>
        <row r="9">
          <cell r="B9" t="str">
            <v>Franc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 t="e">
            <v>#VALUE!</v>
          </cell>
        </row>
        <row r="10">
          <cell r="B10" t="str">
            <v>Germany</v>
          </cell>
          <cell r="C10">
            <v>1153</v>
          </cell>
          <cell r="D10">
            <v>1122</v>
          </cell>
          <cell r="E10">
            <v>1193</v>
          </cell>
          <cell r="F10">
            <v>1203</v>
          </cell>
          <cell r="G10">
            <v>1231</v>
          </cell>
          <cell r="H10">
            <v>1248</v>
          </cell>
          <cell r="I10">
            <v>1342</v>
          </cell>
          <cell r="J10">
            <v>1281</v>
          </cell>
          <cell r="K10">
            <v>1389</v>
          </cell>
          <cell r="L10">
            <v>1707</v>
          </cell>
          <cell r="M10">
            <v>1816</v>
          </cell>
          <cell r="N10">
            <v>1967</v>
          </cell>
          <cell r="O10">
            <v>1965</v>
          </cell>
          <cell r="P10">
            <v>0.045428745103359</v>
          </cell>
        </row>
        <row r="11">
          <cell r="B11" t="str">
            <v>Greec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47</v>
          </cell>
          <cell r="P11" t="e">
            <v>#VALUE!</v>
          </cell>
        </row>
        <row r="12">
          <cell r="B12" t="str">
            <v>Ireland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10</v>
          </cell>
          <cell r="J12">
            <v>22</v>
          </cell>
          <cell r="K12">
            <v>30</v>
          </cell>
          <cell r="L12">
            <v>32</v>
          </cell>
          <cell r="M12">
            <v>24</v>
          </cell>
          <cell r="N12">
            <v>24</v>
          </cell>
          <cell r="O12">
            <v>19</v>
          </cell>
          <cell r="P12" t="e">
            <v>#VALUE!</v>
          </cell>
        </row>
        <row r="13">
          <cell r="B13" t="str">
            <v>Italy</v>
          </cell>
          <cell r="C13">
            <v>2771</v>
          </cell>
          <cell r="D13">
            <v>2739</v>
          </cell>
          <cell r="E13">
            <v>2978</v>
          </cell>
          <cell r="F13">
            <v>3158</v>
          </cell>
          <cell r="G13">
            <v>2947</v>
          </cell>
          <cell r="H13">
            <v>2971</v>
          </cell>
          <cell r="I13">
            <v>3287</v>
          </cell>
          <cell r="J13">
            <v>3455</v>
          </cell>
          <cell r="K13">
            <v>3756</v>
          </cell>
          <cell r="L13">
            <v>3962</v>
          </cell>
          <cell r="M13">
            <v>3227</v>
          </cell>
          <cell r="N13">
            <v>3381</v>
          </cell>
          <cell r="O13">
            <v>3745</v>
          </cell>
          <cell r="P13">
            <v>0.0254187980340064</v>
          </cell>
        </row>
        <row r="14">
          <cell r="B14" t="str">
            <v>Luxembourg</v>
          </cell>
          <cell r="C14">
            <v>25</v>
          </cell>
          <cell r="D14">
            <v>26</v>
          </cell>
          <cell r="E14">
            <v>26</v>
          </cell>
          <cell r="F14">
            <v>25</v>
          </cell>
          <cell r="G14">
            <v>24</v>
          </cell>
          <cell r="H14">
            <v>23</v>
          </cell>
          <cell r="I14">
            <v>18</v>
          </cell>
          <cell r="J14">
            <v>23</v>
          </cell>
          <cell r="K14">
            <v>23</v>
          </cell>
          <cell r="L14">
            <v>20</v>
          </cell>
          <cell r="M14">
            <v>27</v>
          </cell>
          <cell r="N14">
            <v>28</v>
          </cell>
          <cell r="O14">
            <v>27</v>
          </cell>
          <cell r="P14">
            <v>0.00643403011000343</v>
          </cell>
        </row>
        <row r="15">
          <cell r="B15" t="str">
            <v>Netherlands</v>
          </cell>
          <cell r="C15">
            <v>5</v>
          </cell>
          <cell r="D15">
            <v>9</v>
          </cell>
          <cell r="E15">
            <v>12</v>
          </cell>
          <cell r="F15">
            <v>21</v>
          </cell>
          <cell r="G15">
            <v>32</v>
          </cell>
          <cell r="H15">
            <v>34</v>
          </cell>
          <cell r="I15">
            <v>43</v>
          </cell>
          <cell r="J15">
            <v>42</v>
          </cell>
          <cell r="K15">
            <v>40</v>
          </cell>
          <cell r="L15">
            <v>37</v>
          </cell>
          <cell r="M15">
            <v>91</v>
          </cell>
          <cell r="N15">
            <v>155</v>
          </cell>
          <cell r="O15">
            <v>282</v>
          </cell>
          <cell r="P15">
            <v>0.399393735197374</v>
          </cell>
        </row>
        <row r="16">
          <cell r="B16" t="str">
            <v>Portugal</v>
          </cell>
          <cell r="C16">
            <v>3</v>
          </cell>
          <cell r="D16">
            <v>4</v>
          </cell>
          <cell r="E16">
            <v>4</v>
          </cell>
          <cell r="F16">
            <v>4</v>
          </cell>
          <cell r="G16">
            <v>37</v>
          </cell>
          <cell r="H16">
            <v>37</v>
          </cell>
          <cell r="I16">
            <v>42</v>
          </cell>
          <cell r="J16">
            <v>45</v>
          </cell>
          <cell r="K16">
            <v>51</v>
          </cell>
          <cell r="L16">
            <v>129</v>
          </cell>
          <cell r="M16">
            <v>227</v>
          </cell>
          <cell r="N16">
            <v>73</v>
          </cell>
          <cell r="O16">
            <v>75</v>
          </cell>
          <cell r="P16">
            <v>0.307660486011831</v>
          </cell>
        </row>
        <row r="17">
          <cell r="B17" t="str">
            <v>Spain</v>
          </cell>
          <cell r="C17">
            <v>137</v>
          </cell>
          <cell r="D17">
            <v>137</v>
          </cell>
          <cell r="E17">
            <v>149</v>
          </cell>
          <cell r="F17">
            <v>150</v>
          </cell>
          <cell r="G17">
            <v>185</v>
          </cell>
          <cell r="H17">
            <v>335</v>
          </cell>
          <cell r="I17">
            <v>360</v>
          </cell>
          <cell r="J17">
            <v>398</v>
          </cell>
          <cell r="K17">
            <v>429</v>
          </cell>
          <cell r="L17">
            <v>501</v>
          </cell>
          <cell r="M17">
            <v>679</v>
          </cell>
          <cell r="N17">
            <v>286</v>
          </cell>
          <cell r="O17">
            <v>368</v>
          </cell>
          <cell r="P17">
            <v>0.0858269193488717</v>
          </cell>
        </row>
        <row r="18">
          <cell r="B18" t="str">
            <v>Sweden</v>
          </cell>
          <cell r="C18">
            <v>242</v>
          </cell>
          <cell r="D18">
            <v>319</v>
          </cell>
          <cell r="E18">
            <v>353</v>
          </cell>
          <cell r="F18">
            <v>474</v>
          </cell>
          <cell r="G18">
            <v>614</v>
          </cell>
          <cell r="H18">
            <v>863</v>
          </cell>
          <cell r="I18">
            <v>997</v>
          </cell>
          <cell r="J18">
            <v>986</v>
          </cell>
          <cell r="K18">
            <v>1023</v>
          </cell>
          <cell r="L18">
            <v>1102</v>
          </cell>
          <cell r="M18">
            <v>1194</v>
          </cell>
          <cell r="N18">
            <v>1426</v>
          </cell>
          <cell r="O18">
            <v>1455</v>
          </cell>
          <cell r="P18">
            <v>0.161236386329738</v>
          </cell>
        </row>
        <row r="19">
          <cell r="B19" t="str">
            <v>United Kingdom</v>
          </cell>
          <cell r="C19">
            <v>0</v>
          </cell>
          <cell r="D19">
            <v>1</v>
          </cell>
          <cell r="E19">
            <v>15</v>
          </cell>
          <cell r="F19">
            <v>49</v>
          </cell>
          <cell r="G19">
            <v>96</v>
          </cell>
          <cell r="H19">
            <v>112</v>
          </cell>
          <cell r="I19">
            <v>110</v>
          </cell>
          <cell r="J19">
            <v>116</v>
          </cell>
          <cell r="K19">
            <v>123</v>
          </cell>
          <cell r="L19">
            <v>162</v>
          </cell>
          <cell r="M19">
            <v>327</v>
          </cell>
          <cell r="N19">
            <v>139</v>
          </cell>
          <cell r="O19">
            <v>193</v>
          </cell>
          <cell r="P19" t="e">
            <v>#VALUE!</v>
          </cell>
        </row>
        <row r="21">
          <cell r="B21" t="str">
            <v>Iceland</v>
          </cell>
          <cell r="C21">
            <v>591</v>
          </cell>
          <cell r="D21">
            <v>546</v>
          </cell>
          <cell r="E21">
            <v>548</v>
          </cell>
          <cell r="F21">
            <v>546</v>
          </cell>
          <cell r="G21">
            <v>538</v>
          </cell>
          <cell r="H21">
            <v>549</v>
          </cell>
          <cell r="I21">
            <v>660</v>
          </cell>
          <cell r="J21">
            <v>686</v>
          </cell>
          <cell r="K21">
            <v>769</v>
          </cell>
          <cell r="L21">
            <v>1066</v>
          </cell>
          <cell r="M21">
            <v>1108</v>
          </cell>
          <cell r="N21">
            <v>1245</v>
          </cell>
          <cell r="O21">
            <v>1246</v>
          </cell>
          <cell r="P21">
            <v>0.0641288396604594</v>
          </cell>
        </row>
        <row r="22">
          <cell r="B22" t="str">
            <v>Norway</v>
          </cell>
          <cell r="C22">
            <v>67</v>
          </cell>
          <cell r="D22">
            <v>69</v>
          </cell>
          <cell r="E22">
            <v>72</v>
          </cell>
          <cell r="F22">
            <v>75</v>
          </cell>
          <cell r="G22">
            <v>81</v>
          </cell>
          <cell r="H22">
            <v>87</v>
          </cell>
          <cell r="I22">
            <v>86</v>
          </cell>
          <cell r="J22">
            <v>89</v>
          </cell>
          <cell r="K22">
            <v>84</v>
          </cell>
          <cell r="L22">
            <v>55</v>
          </cell>
          <cell r="M22">
            <v>57</v>
          </cell>
          <cell r="N22">
            <v>52</v>
          </cell>
          <cell r="O22">
            <v>57</v>
          </cell>
          <cell r="P22">
            <v>-0.0133797966395527</v>
          </cell>
        </row>
      </sheetData>
      <sheetData sheetId="13">
        <row r="4">
          <cell r="B4" t="str">
            <v>European Union</v>
          </cell>
          <cell r="C4">
            <v>4485</v>
          </cell>
          <cell r="D4">
            <v>4822</v>
          </cell>
          <cell r="E4">
            <v>5522</v>
          </cell>
          <cell r="F4">
            <v>6098</v>
          </cell>
          <cell r="G4">
            <v>6696</v>
          </cell>
          <cell r="H4">
            <v>8271</v>
          </cell>
          <cell r="I4">
            <v>9262</v>
          </cell>
          <cell r="J4">
            <v>9862</v>
          </cell>
          <cell r="K4">
            <v>10460</v>
          </cell>
          <cell r="L4">
            <v>11471</v>
          </cell>
          <cell r="M4">
            <v>12599</v>
          </cell>
          <cell r="N4">
            <v>13066</v>
          </cell>
          <cell r="O4">
            <v>14447</v>
          </cell>
          <cell r="P4">
            <v>0.102388317351207</v>
          </cell>
        </row>
        <row r="5">
          <cell r="B5" t="str">
            <v>Austria</v>
          </cell>
          <cell r="C5">
            <v>193</v>
          </cell>
          <cell r="D5">
            <v>206</v>
          </cell>
          <cell r="E5">
            <v>221</v>
          </cell>
          <cell r="F5">
            <v>328</v>
          </cell>
          <cell r="G5">
            <v>412</v>
          </cell>
          <cell r="H5">
            <v>403</v>
          </cell>
          <cell r="I5">
            <v>407</v>
          </cell>
          <cell r="J5">
            <v>463</v>
          </cell>
          <cell r="K5">
            <v>389</v>
          </cell>
          <cell r="L5">
            <v>446</v>
          </cell>
          <cell r="M5">
            <v>378</v>
          </cell>
          <cell r="N5">
            <v>378</v>
          </cell>
          <cell r="O5">
            <v>456</v>
          </cell>
          <cell r="P5">
            <v>0.0742795151139188</v>
          </cell>
        </row>
        <row r="6">
          <cell r="B6" t="str">
            <v>Belgium</v>
          </cell>
          <cell r="C6">
            <v>310</v>
          </cell>
          <cell r="D6">
            <v>326</v>
          </cell>
          <cell r="E6">
            <v>335</v>
          </cell>
          <cell r="F6">
            <v>315</v>
          </cell>
          <cell r="G6">
            <v>300</v>
          </cell>
          <cell r="H6">
            <v>337</v>
          </cell>
          <cell r="I6">
            <v>332</v>
          </cell>
          <cell r="J6">
            <v>348</v>
          </cell>
          <cell r="K6">
            <v>330</v>
          </cell>
          <cell r="L6">
            <v>338</v>
          </cell>
          <cell r="M6">
            <v>356</v>
          </cell>
          <cell r="N6">
            <v>337</v>
          </cell>
          <cell r="O6">
            <v>421</v>
          </cell>
          <cell r="P6">
            <v>0.0258330812607119</v>
          </cell>
        </row>
        <row r="7">
          <cell r="B7" t="str">
            <v>Denmark</v>
          </cell>
          <cell r="C7">
            <v>64</v>
          </cell>
          <cell r="D7">
            <v>142</v>
          </cell>
          <cell r="E7">
            <v>207</v>
          </cell>
          <cell r="F7">
            <v>292</v>
          </cell>
          <cell r="G7">
            <v>316</v>
          </cell>
          <cell r="H7">
            <v>378</v>
          </cell>
          <cell r="I7">
            <v>492</v>
          </cell>
          <cell r="J7">
            <v>518</v>
          </cell>
          <cell r="K7">
            <v>563</v>
          </cell>
          <cell r="L7">
            <v>658</v>
          </cell>
          <cell r="M7">
            <v>701</v>
          </cell>
          <cell r="N7">
            <v>785</v>
          </cell>
          <cell r="O7">
            <v>893</v>
          </cell>
          <cell r="P7">
            <v>0.245630662800353</v>
          </cell>
        </row>
        <row r="8">
          <cell r="B8" t="str">
            <v>Finland</v>
          </cell>
          <cell r="C8">
            <v>926</v>
          </cell>
          <cell r="D8">
            <v>861</v>
          </cell>
          <cell r="E8">
            <v>747</v>
          </cell>
          <cell r="F8">
            <v>885</v>
          </cell>
          <cell r="G8">
            <v>970</v>
          </cell>
          <cell r="H8">
            <v>996</v>
          </cell>
          <cell r="I8">
            <v>1058</v>
          </cell>
          <cell r="J8">
            <v>1269</v>
          </cell>
          <cell r="K8">
            <v>1319</v>
          </cell>
          <cell r="L8">
            <v>1415</v>
          </cell>
          <cell r="M8">
            <v>1436</v>
          </cell>
          <cell r="N8">
            <v>1486</v>
          </cell>
          <cell r="O8">
            <v>1802</v>
          </cell>
          <cell r="P8">
            <v>0.0570494794042411</v>
          </cell>
        </row>
        <row r="9">
          <cell r="B9" t="str">
            <v>France</v>
          </cell>
          <cell r="C9">
            <v>226</v>
          </cell>
          <cell r="D9">
            <v>247</v>
          </cell>
          <cell r="E9">
            <v>254</v>
          </cell>
          <cell r="F9">
            <v>243</v>
          </cell>
          <cell r="G9">
            <v>267</v>
          </cell>
          <cell r="H9">
            <v>1224</v>
          </cell>
          <cell r="I9">
            <v>1379</v>
          </cell>
          <cell r="J9">
            <v>1302</v>
          </cell>
          <cell r="K9">
            <v>1326</v>
          </cell>
          <cell r="L9">
            <v>1305</v>
          </cell>
          <cell r="M9">
            <v>1532</v>
          </cell>
          <cell r="N9">
            <v>1561</v>
          </cell>
          <cell r="O9">
            <v>1641</v>
          </cell>
          <cell r="P9">
            <v>0.179641416120322</v>
          </cell>
        </row>
        <row r="10">
          <cell r="B10" t="str">
            <v>Germany</v>
          </cell>
          <cell r="C10">
            <v>1334</v>
          </cell>
          <cell r="D10">
            <v>1422</v>
          </cell>
          <cell r="E10">
            <v>1679</v>
          </cell>
          <cell r="F10">
            <v>1698</v>
          </cell>
          <cell r="G10">
            <v>1740</v>
          </cell>
          <cell r="H10">
            <v>1765</v>
          </cell>
          <cell r="I10">
            <v>1907</v>
          </cell>
          <cell r="J10">
            <v>1806</v>
          </cell>
          <cell r="K10">
            <v>2014</v>
          </cell>
          <cell r="L10">
            <v>2081</v>
          </cell>
          <cell r="M10">
            <v>2146</v>
          </cell>
          <cell r="N10">
            <v>2125</v>
          </cell>
          <cell r="O10">
            <v>2122</v>
          </cell>
          <cell r="P10">
            <v>0.0394392908934278</v>
          </cell>
        </row>
        <row r="11">
          <cell r="B11" t="str">
            <v>Greece</v>
          </cell>
          <cell r="C11">
            <v>0</v>
          </cell>
          <cell r="D11">
            <v>0</v>
          </cell>
          <cell r="E11">
            <v>1</v>
          </cell>
          <cell r="F11">
            <v>1</v>
          </cell>
          <cell r="G11">
            <v>1</v>
          </cell>
          <cell r="H11">
            <v>1</v>
          </cell>
          <cell r="I11">
            <v>0</v>
          </cell>
          <cell r="J11">
            <v>0</v>
          </cell>
          <cell r="K11">
            <v>0</v>
          </cell>
          <cell r="L11">
            <v>2</v>
          </cell>
          <cell r="M11">
            <v>0</v>
          </cell>
          <cell r="N11">
            <v>31</v>
          </cell>
          <cell r="O11">
            <v>47</v>
          </cell>
          <cell r="P11" t="e">
            <v>#VALUE!</v>
          </cell>
        </row>
        <row r="12">
          <cell r="B12" t="str">
            <v>Ireland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10</v>
          </cell>
          <cell r="J12">
            <v>22</v>
          </cell>
          <cell r="K12">
            <v>30</v>
          </cell>
          <cell r="L12">
            <v>32</v>
          </cell>
          <cell r="M12">
            <v>24</v>
          </cell>
          <cell r="N12">
            <v>24</v>
          </cell>
          <cell r="O12">
            <v>19</v>
          </cell>
          <cell r="P12" t="e">
            <v>#VALUE!</v>
          </cell>
        </row>
        <row r="13">
          <cell r="B13" t="str">
            <v>Italy</v>
          </cell>
          <cell r="C13">
            <v>25</v>
          </cell>
          <cell r="D13">
            <v>38</v>
          </cell>
          <cell r="E13">
            <v>48</v>
          </cell>
          <cell r="F13">
            <v>52</v>
          </cell>
          <cell r="G13">
            <v>60</v>
          </cell>
          <cell r="H13">
            <v>77</v>
          </cell>
          <cell r="I13">
            <v>123</v>
          </cell>
          <cell r="J13">
            <v>178</v>
          </cell>
          <cell r="K13">
            <v>244</v>
          </cell>
          <cell r="L13">
            <v>324</v>
          </cell>
          <cell r="M13">
            <v>337</v>
          </cell>
          <cell r="N13">
            <v>410</v>
          </cell>
          <cell r="O13">
            <v>498</v>
          </cell>
          <cell r="P13">
            <v>0.28314019941818</v>
          </cell>
        </row>
        <row r="14">
          <cell r="B14" t="str">
            <v>Luxembourg</v>
          </cell>
          <cell r="C14">
            <v>25</v>
          </cell>
          <cell r="D14">
            <v>26</v>
          </cell>
          <cell r="E14">
            <v>27</v>
          </cell>
          <cell r="F14">
            <v>26</v>
          </cell>
          <cell r="G14">
            <v>25</v>
          </cell>
          <cell r="H14">
            <v>24</v>
          </cell>
          <cell r="I14">
            <v>19</v>
          </cell>
          <cell r="J14">
            <v>24</v>
          </cell>
          <cell r="K14">
            <v>24</v>
          </cell>
          <cell r="L14">
            <v>20</v>
          </cell>
          <cell r="M14">
            <v>28</v>
          </cell>
          <cell r="N14">
            <v>30</v>
          </cell>
          <cell r="O14">
            <v>29</v>
          </cell>
          <cell r="P14">
            <v>0.0124451379197135</v>
          </cell>
        </row>
        <row r="15">
          <cell r="B15" t="str">
            <v>Netherlands</v>
          </cell>
          <cell r="C15">
            <v>456</v>
          </cell>
          <cell r="D15">
            <v>490</v>
          </cell>
          <cell r="E15">
            <v>495</v>
          </cell>
          <cell r="F15">
            <v>502</v>
          </cell>
          <cell r="G15">
            <v>540</v>
          </cell>
          <cell r="H15">
            <v>566</v>
          </cell>
          <cell r="I15">
            <v>854</v>
          </cell>
          <cell r="J15">
            <v>1027</v>
          </cell>
          <cell r="K15">
            <v>1076</v>
          </cell>
          <cell r="L15">
            <v>1160</v>
          </cell>
          <cell r="M15">
            <v>1220</v>
          </cell>
          <cell r="N15">
            <v>1302</v>
          </cell>
          <cell r="O15">
            <v>1413</v>
          </cell>
          <cell r="P15">
            <v>0.0988323665740432</v>
          </cell>
        </row>
        <row r="16">
          <cell r="B16" t="str">
            <v>Portugal</v>
          </cell>
          <cell r="C16">
            <v>149</v>
          </cell>
          <cell r="D16">
            <v>186</v>
          </cell>
          <cell r="E16">
            <v>146</v>
          </cell>
          <cell r="F16">
            <v>153</v>
          </cell>
          <cell r="G16">
            <v>139</v>
          </cell>
          <cell r="H16">
            <v>148</v>
          </cell>
          <cell r="I16">
            <v>141</v>
          </cell>
          <cell r="J16">
            <v>165</v>
          </cell>
          <cell r="K16">
            <v>157</v>
          </cell>
          <cell r="L16">
            <v>242</v>
          </cell>
          <cell r="M16">
            <v>356</v>
          </cell>
          <cell r="N16">
            <v>178</v>
          </cell>
          <cell r="O16">
            <v>374</v>
          </cell>
          <cell r="P16">
            <v>0.0797099687557468</v>
          </cell>
        </row>
        <row r="17">
          <cell r="B17" t="str">
            <v>Spain</v>
          </cell>
          <cell r="C17">
            <v>137</v>
          </cell>
          <cell r="D17">
            <v>137</v>
          </cell>
          <cell r="E17">
            <v>149</v>
          </cell>
          <cell r="F17">
            <v>150</v>
          </cell>
          <cell r="G17">
            <v>185</v>
          </cell>
          <cell r="H17">
            <v>335</v>
          </cell>
          <cell r="I17">
            <v>360</v>
          </cell>
          <cell r="J17">
            <v>398</v>
          </cell>
          <cell r="K17">
            <v>429</v>
          </cell>
          <cell r="L17">
            <v>501</v>
          </cell>
          <cell r="M17">
            <v>679</v>
          </cell>
          <cell r="N17">
            <v>714</v>
          </cell>
          <cell r="O17">
            <v>763</v>
          </cell>
          <cell r="P17">
            <v>0.153852594418769</v>
          </cell>
        </row>
        <row r="18">
          <cell r="B18" t="str">
            <v>Sweden</v>
          </cell>
          <cell r="C18">
            <v>427</v>
          </cell>
          <cell r="D18">
            <v>504</v>
          </cell>
          <cell r="E18">
            <v>896</v>
          </cell>
          <cell r="F18">
            <v>1029</v>
          </cell>
          <cell r="G18">
            <v>1174</v>
          </cell>
          <cell r="H18">
            <v>1398</v>
          </cell>
          <cell r="I18">
            <v>1513</v>
          </cell>
          <cell r="J18">
            <v>1548</v>
          </cell>
          <cell r="K18">
            <v>1587</v>
          </cell>
          <cell r="L18">
            <v>1777</v>
          </cell>
          <cell r="M18">
            <v>1996</v>
          </cell>
          <cell r="N18">
            <v>2190</v>
          </cell>
          <cell r="O18">
            <v>2332</v>
          </cell>
          <cell r="P18">
            <v>0.151971467901247</v>
          </cell>
        </row>
        <row r="19">
          <cell r="B19" t="str">
            <v>United Kingdom</v>
          </cell>
          <cell r="C19">
            <v>212</v>
          </cell>
          <cell r="D19">
            <v>237</v>
          </cell>
          <cell r="E19">
            <v>318</v>
          </cell>
          <cell r="F19">
            <v>425</v>
          </cell>
          <cell r="G19">
            <v>569</v>
          </cell>
          <cell r="H19">
            <v>620</v>
          </cell>
          <cell r="I19">
            <v>668</v>
          </cell>
          <cell r="J19">
            <v>794</v>
          </cell>
          <cell r="K19">
            <v>972</v>
          </cell>
          <cell r="L19">
            <v>1169</v>
          </cell>
          <cell r="M19">
            <v>1410</v>
          </cell>
          <cell r="N19">
            <v>1516</v>
          </cell>
          <cell r="O19">
            <v>1637</v>
          </cell>
          <cell r="P19">
            <v>0.185703408192486</v>
          </cell>
        </row>
        <row r="21">
          <cell r="B21" t="str">
            <v>Iceland</v>
          </cell>
          <cell r="C21" t="str">
            <v>-</v>
          </cell>
          <cell r="D21" t="str">
            <v>-</v>
          </cell>
          <cell r="E21" t="str">
            <v>-</v>
          </cell>
          <cell r="F21" t="str">
            <v>-</v>
          </cell>
          <cell r="G21" t="str">
            <v>-</v>
          </cell>
          <cell r="H21" t="str">
            <v>-</v>
          </cell>
          <cell r="I21" t="str">
            <v>-</v>
          </cell>
          <cell r="J21" t="str">
            <v>-</v>
          </cell>
          <cell r="K21" t="str">
            <v>-</v>
          </cell>
          <cell r="L21" t="str">
            <v>-</v>
          </cell>
          <cell r="M21" t="str">
            <v>-</v>
          </cell>
          <cell r="N21" t="str">
            <v>-</v>
          </cell>
          <cell r="O21" t="str">
            <v>-</v>
          </cell>
          <cell r="P21" t="e">
            <v>#VALUE!</v>
          </cell>
        </row>
        <row r="22">
          <cell r="B22" t="str">
            <v>Norway</v>
          </cell>
          <cell r="C22">
            <v>67</v>
          </cell>
          <cell r="D22">
            <v>69</v>
          </cell>
          <cell r="E22">
            <v>72</v>
          </cell>
          <cell r="F22">
            <v>75</v>
          </cell>
          <cell r="G22">
            <v>81</v>
          </cell>
          <cell r="H22">
            <v>87</v>
          </cell>
          <cell r="I22">
            <v>86</v>
          </cell>
          <cell r="J22">
            <v>89</v>
          </cell>
          <cell r="K22">
            <v>84</v>
          </cell>
          <cell r="L22">
            <v>61</v>
          </cell>
          <cell r="M22">
            <v>86</v>
          </cell>
          <cell r="N22">
            <v>81</v>
          </cell>
          <cell r="O22">
            <v>84</v>
          </cell>
          <cell r="P22">
            <v>0.0190223442456441</v>
          </cell>
        </row>
      </sheetData>
      <sheetData sheetId="14">
        <row r="4">
          <cell r="B4" t="str">
            <v>European Union</v>
          </cell>
          <cell r="C4">
            <v>1987</v>
          </cell>
          <cell r="D4">
            <v>2104</v>
          </cell>
          <cell r="E4">
            <v>2283</v>
          </cell>
          <cell r="F4">
            <v>2543</v>
          </cell>
          <cell r="G4">
            <v>2836</v>
          </cell>
          <cell r="H4">
            <v>3374</v>
          </cell>
          <cell r="I4">
            <v>3810</v>
          </cell>
          <cell r="J4">
            <v>3982</v>
          </cell>
          <cell r="K4">
            <v>4206</v>
          </cell>
          <cell r="L4">
            <v>4855</v>
          </cell>
          <cell r="M4">
            <v>5879</v>
          </cell>
          <cell r="N4">
            <v>5624</v>
          </cell>
          <cell r="O4">
            <v>6609</v>
          </cell>
          <cell r="P4">
            <v>0.105337295007946</v>
          </cell>
        </row>
        <row r="5">
          <cell r="B5" t="str">
            <v>Austria</v>
          </cell>
          <cell r="C5">
            <v>58</v>
          </cell>
          <cell r="D5">
            <v>50</v>
          </cell>
          <cell r="E5">
            <v>54</v>
          </cell>
          <cell r="F5">
            <v>50</v>
          </cell>
          <cell r="G5">
            <v>53</v>
          </cell>
          <cell r="H5">
            <v>57</v>
          </cell>
          <cell r="I5">
            <v>64</v>
          </cell>
          <cell r="J5">
            <v>67</v>
          </cell>
          <cell r="K5">
            <v>66</v>
          </cell>
          <cell r="L5">
            <v>72</v>
          </cell>
          <cell r="M5">
            <v>73</v>
          </cell>
          <cell r="N5">
            <v>90</v>
          </cell>
          <cell r="O5">
            <v>104</v>
          </cell>
          <cell r="P5">
            <v>0.0498657764539148</v>
          </cell>
        </row>
        <row r="6">
          <cell r="B6" t="str">
            <v>Belgium</v>
          </cell>
          <cell r="C6">
            <v>277</v>
          </cell>
          <cell r="D6">
            <v>284</v>
          </cell>
          <cell r="E6">
            <v>295</v>
          </cell>
          <cell r="F6">
            <v>308</v>
          </cell>
          <cell r="G6">
            <v>295</v>
          </cell>
          <cell r="H6">
            <v>323</v>
          </cell>
          <cell r="I6">
            <v>319</v>
          </cell>
          <cell r="J6">
            <v>338</v>
          </cell>
          <cell r="K6">
            <v>320</v>
          </cell>
          <cell r="L6">
            <v>317</v>
          </cell>
          <cell r="M6">
            <v>339</v>
          </cell>
          <cell r="N6">
            <v>139</v>
          </cell>
          <cell r="O6">
            <v>384</v>
          </cell>
          <cell r="P6">
            <v>0.0275925680261049</v>
          </cell>
        </row>
        <row r="7">
          <cell r="B7" t="str">
            <v>Denmark</v>
          </cell>
          <cell r="C7">
            <v>17</v>
          </cell>
          <cell r="D7">
            <v>63</v>
          </cell>
          <cell r="E7">
            <v>95</v>
          </cell>
          <cell r="F7">
            <v>159</v>
          </cell>
          <cell r="G7">
            <v>173</v>
          </cell>
          <cell r="H7">
            <v>213</v>
          </cell>
          <cell r="I7">
            <v>286</v>
          </cell>
          <cell r="J7">
            <v>318</v>
          </cell>
          <cell r="K7">
            <v>334</v>
          </cell>
          <cell r="L7">
            <v>349</v>
          </cell>
          <cell r="M7">
            <v>343</v>
          </cell>
          <cell r="N7">
            <v>432</v>
          </cell>
          <cell r="O7">
            <v>562</v>
          </cell>
          <cell r="P7">
            <v>0.338465812703645</v>
          </cell>
        </row>
        <row r="8">
          <cell r="B8" t="str">
            <v>Finland</v>
          </cell>
          <cell r="C8">
            <v>72</v>
          </cell>
          <cell r="D8">
            <v>90</v>
          </cell>
          <cell r="E8">
            <v>87</v>
          </cell>
          <cell r="F8">
            <v>99</v>
          </cell>
          <cell r="G8">
            <v>124</v>
          </cell>
          <cell r="H8">
            <v>149</v>
          </cell>
          <cell r="I8">
            <v>208</v>
          </cell>
          <cell r="J8">
            <v>293</v>
          </cell>
          <cell r="K8">
            <v>296</v>
          </cell>
          <cell r="L8">
            <v>321</v>
          </cell>
          <cell r="M8">
            <v>452</v>
          </cell>
          <cell r="N8">
            <v>520</v>
          </cell>
          <cell r="O8">
            <v>691</v>
          </cell>
          <cell r="P8">
            <v>0.207384128447904</v>
          </cell>
        </row>
        <row r="9">
          <cell r="B9" t="str">
            <v>Franc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 t="e">
            <v>#VALUE!</v>
          </cell>
        </row>
        <row r="10">
          <cell r="B10" t="str">
            <v>Germany</v>
          </cell>
          <cell r="C10">
            <v>1153</v>
          </cell>
          <cell r="D10">
            <v>1122</v>
          </cell>
          <cell r="E10">
            <v>1193</v>
          </cell>
          <cell r="F10">
            <v>1203</v>
          </cell>
          <cell r="G10">
            <v>1231</v>
          </cell>
          <cell r="H10">
            <v>1248</v>
          </cell>
          <cell r="I10">
            <v>1342</v>
          </cell>
          <cell r="J10">
            <v>1281</v>
          </cell>
          <cell r="K10">
            <v>1389</v>
          </cell>
          <cell r="L10">
            <v>1707</v>
          </cell>
          <cell r="M10">
            <v>1816</v>
          </cell>
          <cell r="N10">
            <v>1967</v>
          </cell>
          <cell r="O10">
            <v>1965</v>
          </cell>
          <cell r="P10">
            <v>0.045428745103359</v>
          </cell>
        </row>
        <row r="11">
          <cell r="B11" t="str">
            <v>Greece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47</v>
          </cell>
          <cell r="P11" t="e">
            <v>#VALUE!</v>
          </cell>
        </row>
        <row r="12">
          <cell r="B12" t="str">
            <v>Ireland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10</v>
          </cell>
          <cell r="J12">
            <v>22</v>
          </cell>
          <cell r="K12">
            <v>30</v>
          </cell>
          <cell r="L12">
            <v>32</v>
          </cell>
          <cell r="M12">
            <v>24</v>
          </cell>
          <cell r="N12">
            <v>24</v>
          </cell>
          <cell r="O12">
            <v>19</v>
          </cell>
          <cell r="P12" t="e">
            <v>#VALUE!</v>
          </cell>
        </row>
        <row r="13">
          <cell r="B13" t="str">
            <v>Italy</v>
          </cell>
          <cell r="C13">
            <v>1</v>
          </cell>
          <cell r="D13">
            <v>3</v>
          </cell>
          <cell r="E13">
            <v>4</v>
          </cell>
          <cell r="F13">
            <v>5</v>
          </cell>
          <cell r="G13">
            <v>9</v>
          </cell>
          <cell r="H13">
            <v>16</v>
          </cell>
          <cell r="I13">
            <v>52</v>
          </cell>
          <cell r="J13">
            <v>98</v>
          </cell>
          <cell r="K13">
            <v>133</v>
          </cell>
          <cell r="L13">
            <v>176</v>
          </cell>
          <cell r="M13">
            <v>337</v>
          </cell>
          <cell r="N13">
            <v>410</v>
          </cell>
          <cell r="O13">
            <v>498</v>
          </cell>
          <cell r="P13">
            <v>0.677911736792494</v>
          </cell>
        </row>
        <row r="14">
          <cell r="B14" t="str">
            <v>Luxembourg</v>
          </cell>
          <cell r="C14">
            <v>25</v>
          </cell>
          <cell r="D14">
            <v>26</v>
          </cell>
          <cell r="E14">
            <v>26</v>
          </cell>
          <cell r="F14">
            <v>25</v>
          </cell>
          <cell r="G14">
            <v>24</v>
          </cell>
          <cell r="H14">
            <v>23</v>
          </cell>
          <cell r="I14">
            <v>18</v>
          </cell>
          <cell r="J14">
            <v>23</v>
          </cell>
          <cell r="K14">
            <v>23</v>
          </cell>
          <cell r="L14">
            <v>20</v>
          </cell>
          <cell r="M14">
            <v>27</v>
          </cell>
          <cell r="N14">
            <v>28</v>
          </cell>
          <cell r="O14">
            <v>27</v>
          </cell>
          <cell r="P14">
            <v>0.00643403011000343</v>
          </cell>
        </row>
        <row r="15">
          <cell r="B15" t="str">
            <v>Netherlands</v>
          </cell>
          <cell r="C15">
            <v>5</v>
          </cell>
          <cell r="D15">
            <v>9</v>
          </cell>
          <cell r="E15">
            <v>12</v>
          </cell>
          <cell r="F15">
            <v>21</v>
          </cell>
          <cell r="G15">
            <v>32</v>
          </cell>
          <cell r="H15">
            <v>34</v>
          </cell>
          <cell r="I15">
            <v>43</v>
          </cell>
          <cell r="J15">
            <v>42</v>
          </cell>
          <cell r="K15">
            <v>40</v>
          </cell>
          <cell r="L15">
            <v>37</v>
          </cell>
          <cell r="M15">
            <v>91</v>
          </cell>
          <cell r="N15">
            <v>155</v>
          </cell>
          <cell r="O15">
            <v>282</v>
          </cell>
          <cell r="P15">
            <v>0.399393735197374</v>
          </cell>
        </row>
        <row r="16">
          <cell r="B16" t="str">
            <v>Portugal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59</v>
          </cell>
          <cell r="M16">
            <v>178</v>
          </cell>
          <cell r="N16">
            <v>8</v>
          </cell>
          <cell r="O16">
            <v>15</v>
          </cell>
          <cell r="P16" t="e">
            <v>#VALUE!</v>
          </cell>
        </row>
        <row r="17">
          <cell r="B17" t="str">
            <v>Spain</v>
          </cell>
          <cell r="C17">
            <v>137</v>
          </cell>
          <cell r="D17">
            <v>137</v>
          </cell>
          <cell r="E17">
            <v>149</v>
          </cell>
          <cell r="F17">
            <v>150</v>
          </cell>
          <cell r="G17">
            <v>185</v>
          </cell>
          <cell r="H17">
            <v>335</v>
          </cell>
          <cell r="I17">
            <v>360</v>
          </cell>
          <cell r="J17">
            <v>398</v>
          </cell>
          <cell r="K17">
            <v>429</v>
          </cell>
          <cell r="L17">
            <v>501</v>
          </cell>
          <cell r="M17">
            <v>679</v>
          </cell>
          <cell r="N17">
            <v>286</v>
          </cell>
          <cell r="O17">
            <v>368</v>
          </cell>
          <cell r="P17">
            <v>0.0858269193488717</v>
          </cell>
        </row>
        <row r="18">
          <cell r="B18" t="str">
            <v>Sweden</v>
          </cell>
          <cell r="C18">
            <v>242</v>
          </cell>
          <cell r="D18">
            <v>319</v>
          </cell>
          <cell r="E18">
            <v>353</v>
          </cell>
          <cell r="F18">
            <v>474</v>
          </cell>
          <cell r="G18">
            <v>614</v>
          </cell>
          <cell r="H18">
            <v>863</v>
          </cell>
          <cell r="I18">
            <v>997</v>
          </cell>
          <cell r="J18">
            <v>986</v>
          </cell>
          <cell r="K18">
            <v>1023</v>
          </cell>
          <cell r="L18">
            <v>1102</v>
          </cell>
          <cell r="M18">
            <v>1194</v>
          </cell>
          <cell r="N18">
            <v>1426</v>
          </cell>
          <cell r="O18">
            <v>1455</v>
          </cell>
          <cell r="P18">
            <v>0.161236386329738</v>
          </cell>
        </row>
        <row r="19">
          <cell r="B19" t="str">
            <v>United Kingdom</v>
          </cell>
          <cell r="C19">
            <v>0</v>
          </cell>
          <cell r="D19">
            <v>1</v>
          </cell>
          <cell r="E19">
            <v>15</v>
          </cell>
          <cell r="F19">
            <v>49</v>
          </cell>
          <cell r="G19">
            <v>96</v>
          </cell>
          <cell r="H19">
            <v>112</v>
          </cell>
          <cell r="I19">
            <v>110</v>
          </cell>
          <cell r="J19">
            <v>116</v>
          </cell>
          <cell r="K19">
            <v>123</v>
          </cell>
          <cell r="L19">
            <v>162</v>
          </cell>
          <cell r="M19">
            <v>327</v>
          </cell>
          <cell r="N19">
            <v>139</v>
          </cell>
          <cell r="O19">
            <v>193</v>
          </cell>
          <cell r="P19" t="e">
            <v>#VALUE!</v>
          </cell>
        </row>
        <row r="21">
          <cell r="B21" t="str">
            <v>Iceland</v>
          </cell>
          <cell r="C21" t="str">
            <v>-</v>
          </cell>
          <cell r="D21" t="str">
            <v>-</v>
          </cell>
          <cell r="E21" t="str">
            <v>-</v>
          </cell>
          <cell r="F21" t="str">
            <v>-</v>
          </cell>
          <cell r="G21" t="str">
            <v>-</v>
          </cell>
          <cell r="H21" t="str">
            <v>-</v>
          </cell>
          <cell r="I21" t="str">
            <v>-</v>
          </cell>
          <cell r="J21" t="str">
            <v>-</v>
          </cell>
          <cell r="K21" t="str">
            <v>-</v>
          </cell>
          <cell r="L21" t="str">
            <v>-</v>
          </cell>
          <cell r="M21" t="str">
            <v>-</v>
          </cell>
          <cell r="N21" t="str">
            <v>-</v>
          </cell>
          <cell r="O21" t="str">
            <v>-</v>
          </cell>
          <cell r="P21" t="e">
            <v>#VALUE!</v>
          </cell>
        </row>
        <row r="22">
          <cell r="B22" t="str">
            <v>Norway</v>
          </cell>
          <cell r="C22">
            <v>67</v>
          </cell>
          <cell r="D22">
            <v>69</v>
          </cell>
          <cell r="E22">
            <v>72</v>
          </cell>
          <cell r="F22">
            <v>75</v>
          </cell>
          <cell r="G22">
            <v>81</v>
          </cell>
          <cell r="H22">
            <v>87</v>
          </cell>
          <cell r="I22">
            <v>86</v>
          </cell>
          <cell r="J22">
            <v>89</v>
          </cell>
          <cell r="K22">
            <v>84</v>
          </cell>
          <cell r="L22">
            <v>55</v>
          </cell>
          <cell r="M22">
            <v>57</v>
          </cell>
          <cell r="N22">
            <v>52</v>
          </cell>
          <cell r="O22">
            <v>57</v>
          </cell>
          <cell r="P22">
            <v>-0.0133797966395527</v>
          </cell>
        </row>
      </sheetData>
      <sheetData sheetId="15">
        <row r="4">
          <cell r="B4" t="str">
            <v>European Union</v>
          </cell>
          <cell r="C4">
            <v>16161</v>
          </cell>
          <cell r="D4">
            <v>16989</v>
          </cell>
          <cell r="E4">
            <v>17290</v>
          </cell>
          <cell r="F4">
            <v>18812</v>
          </cell>
          <cell r="G4">
            <v>20754</v>
          </cell>
          <cell r="H4">
            <v>22999</v>
          </cell>
          <cell r="I4">
            <v>25143</v>
          </cell>
          <cell r="J4">
            <v>27458</v>
          </cell>
          <cell r="K4">
            <v>30205</v>
          </cell>
          <cell r="L4">
            <v>35028</v>
          </cell>
          <cell r="M4">
            <v>39177</v>
          </cell>
          <cell r="N4">
            <v>42106</v>
          </cell>
          <cell r="O4">
            <v>47556</v>
          </cell>
          <cell r="P4">
            <v>0.0941110998487367</v>
          </cell>
        </row>
        <row r="5">
          <cell r="B5" t="str">
            <v>Austria</v>
          </cell>
          <cell r="C5">
            <v>1066</v>
          </cell>
          <cell r="D5">
            <v>1093</v>
          </cell>
          <cell r="E5">
            <v>1102</v>
          </cell>
          <cell r="F5">
            <v>1037</v>
          </cell>
          <cell r="G5">
            <v>1097</v>
          </cell>
          <cell r="H5">
            <v>1155</v>
          </cell>
          <cell r="I5">
            <v>1464</v>
          </cell>
          <cell r="J5">
            <v>1565</v>
          </cell>
          <cell r="K5">
            <v>1700</v>
          </cell>
          <cell r="L5">
            <v>1594</v>
          </cell>
          <cell r="M5">
            <v>1618</v>
          </cell>
          <cell r="N5">
            <v>1823</v>
          </cell>
          <cell r="O5">
            <v>1568</v>
          </cell>
          <cell r="P5">
            <v>0.0326799327549689</v>
          </cell>
        </row>
        <row r="6">
          <cell r="B6" t="str">
            <v>Belgium</v>
          </cell>
          <cell r="C6">
            <v>492</v>
          </cell>
          <cell r="D6">
            <v>535</v>
          </cell>
          <cell r="E6">
            <v>527</v>
          </cell>
          <cell r="F6">
            <v>522</v>
          </cell>
          <cell r="G6">
            <v>518</v>
          </cell>
          <cell r="H6">
            <v>601</v>
          </cell>
          <cell r="I6">
            <v>610</v>
          </cell>
          <cell r="J6">
            <v>549</v>
          </cell>
          <cell r="K6">
            <v>529</v>
          </cell>
          <cell r="L6">
            <v>828</v>
          </cell>
          <cell r="M6">
            <v>860</v>
          </cell>
          <cell r="N6">
            <v>945</v>
          </cell>
          <cell r="O6">
            <v>1655</v>
          </cell>
          <cell r="P6">
            <v>0.106375987222173</v>
          </cell>
        </row>
        <row r="7">
          <cell r="B7" t="str">
            <v>Denmark</v>
          </cell>
          <cell r="C7">
            <v>141</v>
          </cell>
          <cell r="D7">
            <v>285</v>
          </cell>
          <cell r="E7">
            <v>465</v>
          </cell>
          <cell r="F7">
            <v>602</v>
          </cell>
          <cell r="G7">
            <v>803</v>
          </cell>
          <cell r="H7">
            <v>884</v>
          </cell>
          <cell r="I7">
            <v>1155</v>
          </cell>
          <cell r="J7">
            <v>1326</v>
          </cell>
          <cell r="K7">
            <v>1455</v>
          </cell>
          <cell r="L7">
            <v>1799</v>
          </cell>
          <cell r="M7">
            <v>1755</v>
          </cell>
          <cell r="N7">
            <v>2110</v>
          </cell>
          <cell r="O7">
            <v>2447</v>
          </cell>
          <cell r="P7">
            <v>0.268482766738865</v>
          </cell>
        </row>
        <row r="8">
          <cell r="B8" t="str">
            <v>Finland</v>
          </cell>
          <cell r="C8">
            <v>5029</v>
          </cell>
          <cell r="D8">
            <v>5082</v>
          </cell>
          <cell r="E8">
            <v>4586</v>
          </cell>
          <cell r="F8">
            <v>5541</v>
          </cell>
          <cell r="G8">
            <v>6124</v>
          </cell>
          <cell r="H8">
            <v>6637</v>
          </cell>
          <cell r="I8">
            <v>6723</v>
          </cell>
          <cell r="J8">
            <v>7143</v>
          </cell>
          <cell r="K8">
            <v>6696</v>
          </cell>
          <cell r="L8">
            <v>8363</v>
          </cell>
          <cell r="M8">
            <v>8557</v>
          </cell>
          <cell r="N8">
            <v>8411</v>
          </cell>
          <cell r="O8">
            <v>9740</v>
          </cell>
          <cell r="P8">
            <v>0.0566304209634121</v>
          </cell>
        </row>
        <row r="9">
          <cell r="B9" t="str">
            <v>France</v>
          </cell>
          <cell r="C9">
            <v>852</v>
          </cell>
          <cell r="D9">
            <v>872</v>
          </cell>
          <cell r="E9">
            <v>1225</v>
          </cell>
          <cell r="F9">
            <v>1305</v>
          </cell>
          <cell r="G9">
            <v>1391</v>
          </cell>
          <cell r="H9">
            <v>1632</v>
          </cell>
          <cell r="I9">
            <v>1961</v>
          </cell>
          <cell r="J9">
            <v>2169</v>
          </cell>
          <cell r="K9">
            <v>2210</v>
          </cell>
          <cell r="L9">
            <v>2770</v>
          </cell>
          <cell r="M9">
            <v>3290</v>
          </cell>
          <cell r="N9">
            <v>3608</v>
          </cell>
          <cell r="O9">
            <v>3515</v>
          </cell>
          <cell r="P9">
            <v>0.125357417658859</v>
          </cell>
        </row>
        <row r="10">
          <cell r="B10" t="str">
            <v>Germany</v>
          </cell>
          <cell r="C10">
            <v>3264</v>
          </cell>
          <cell r="D10">
            <v>3398</v>
          </cell>
          <cell r="E10">
            <v>3386</v>
          </cell>
          <cell r="F10">
            <v>3168</v>
          </cell>
          <cell r="G10">
            <v>3615</v>
          </cell>
          <cell r="H10">
            <v>3784</v>
          </cell>
          <cell r="I10">
            <v>4034</v>
          </cell>
          <cell r="J10">
            <v>3391</v>
          </cell>
          <cell r="K10">
            <v>4785</v>
          </cell>
          <cell r="L10">
            <v>5251</v>
          </cell>
          <cell r="M10">
            <v>6175</v>
          </cell>
          <cell r="N10">
            <v>5250</v>
          </cell>
          <cell r="O10">
            <v>7688</v>
          </cell>
          <cell r="P10">
            <v>0.0740024416993574</v>
          </cell>
        </row>
        <row r="11">
          <cell r="B11" t="str">
            <v>Greece</v>
          </cell>
          <cell r="C11" t="str">
            <v>-</v>
          </cell>
          <cell r="D11" t="str">
            <v>-</v>
          </cell>
          <cell r="E11" t="str">
            <v>-</v>
          </cell>
          <cell r="F11" t="str">
            <v>-</v>
          </cell>
          <cell r="G11" t="str">
            <v>-</v>
          </cell>
          <cell r="H11" t="str">
            <v>-</v>
          </cell>
          <cell r="I11" t="str">
            <v>-</v>
          </cell>
          <cell r="J11" t="str">
            <v>-</v>
          </cell>
          <cell r="K11" t="str">
            <v>-</v>
          </cell>
          <cell r="L11" t="str">
            <v>-</v>
          </cell>
          <cell r="M11" t="str">
            <v>-</v>
          </cell>
          <cell r="N11" t="str">
            <v>-</v>
          </cell>
          <cell r="O11" t="str">
            <v>-</v>
          </cell>
          <cell r="P11" t="e">
            <v>#VALUE!</v>
          </cell>
        </row>
        <row r="12">
          <cell r="B12" t="str">
            <v>Ireland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27</v>
          </cell>
          <cell r="J12">
            <v>27</v>
          </cell>
          <cell r="K12">
            <v>85</v>
          </cell>
          <cell r="L12">
            <v>91</v>
          </cell>
          <cell r="M12">
            <v>96</v>
          </cell>
          <cell r="N12">
            <v>97</v>
          </cell>
          <cell r="O12">
            <v>82</v>
          </cell>
          <cell r="P12" t="e">
            <v>#VALUE!</v>
          </cell>
        </row>
        <row r="13">
          <cell r="B13" t="str">
            <v>Italy</v>
          </cell>
          <cell r="C13">
            <v>166</v>
          </cell>
          <cell r="D13">
            <v>262</v>
          </cell>
          <cell r="E13">
            <v>254</v>
          </cell>
          <cell r="F13">
            <v>279</v>
          </cell>
          <cell r="G13">
            <v>285</v>
          </cell>
          <cell r="H13">
            <v>387</v>
          </cell>
          <cell r="I13">
            <v>604</v>
          </cell>
          <cell r="J13">
            <v>820</v>
          </cell>
          <cell r="K13">
            <v>1228</v>
          </cell>
          <cell r="L13">
            <v>1824</v>
          </cell>
          <cell r="M13">
            <v>1591</v>
          </cell>
          <cell r="N13">
            <v>2586</v>
          </cell>
          <cell r="O13">
            <v>2371</v>
          </cell>
          <cell r="P13">
            <v>0.24805949548568</v>
          </cell>
        </row>
        <row r="14">
          <cell r="B14" t="str">
            <v>Luxembourg</v>
          </cell>
          <cell r="C14">
            <v>45</v>
          </cell>
          <cell r="D14">
            <v>50</v>
          </cell>
          <cell r="E14">
            <v>42</v>
          </cell>
          <cell r="F14">
            <v>50</v>
          </cell>
          <cell r="G14">
            <v>50</v>
          </cell>
          <cell r="H14">
            <v>53</v>
          </cell>
          <cell r="I14">
            <v>43</v>
          </cell>
          <cell r="J14">
            <v>46</v>
          </cell>
          <cell r="K14">
            <v>45</v>
          </cell>
          <cell r="L14">
            <v>50</v>
          </cell>
          <cell r="M14">
            <v>52</v>
          </cell>
          <cell r="N14">
            <v>59</v>
          </cell>
          <cell r="O14">
            <v>61</v>
          </cell>
          <cell r="P14">
            <v>0.0256750158274441</v>
          </cell>
        </row>
        <row r="15">
          <cell r="B15" t="str">
            <v>Netherlands</v>
          </cell>
          <cell r="C15">
            <v>1015</v>
          </cell>
          <cell r="D15">
            <v>1138</v>
          </cell>
          <cell r="E15">
            <v>1104</v>
          </cell>
          <cell r="F15">
            <v>1301</v>
          </cell>
          <cell r="G15">
            <v>1368</v>
          </cell>
          <cell r="H15">
            <v>1549</v>
          </cell>
          <cell r="I15">
            <v>2147</v>
          </cell>
          <cell r="J15">
            <v>2909</v>
          </cell>
          <cell r="K15">
            <v>3132</v>
          </cell>
          <cell r="L15">
            <v>2821</v>
          </cell>
          <cell r="M15">
            <v>3251</v>
          </cell>
          <cell r="N15">
            <v>3458</v>
          </cell>
          <cell r="O15">
            <v>3002</v>
          </cell>
          <cell r="P15">
            <v>0.0945746533696656</v>
          </cell>
        </row>
        <row r="16">
          <cell r="B16" t="str">
            <v>Portugal</v>
          </cell>
          <cell r="C16">
            <v>689</v>
          </cell>
          <cell r="D16">
            <v>808</v>
          </cell>
          <cell r="E16">
            <v>882</v>
          </cell>
          <cell r="F16">
            <v>901</v>
          </cell>
          <cell r="G16">
            <v>934</v>
          </cell>
          <cell r="H16">
            <v>988</v>
          </cell>
          <cell r="I16">
            <v>959</v>
          </cell>
          <cell r="J16">
            <v>1036</v>
          </cell>
          <cell r="K16">
            <v>1022</v>
          </cell>
          <cell r="L16">
            <v>1238</v>
          </cell>
          <cell r="M16">
            <v>1553</v>
          </cell>
          <cell r="N16">
            <v>1600</v>
          </cell>
          <cell r="O16">
            <v>1734</v>
          </cell>
          <cell r="P16">
            <v>0.0799471166371837</v>
          </cell>
        </row>
        <row r="17">
          <cell r="B17" t="str">
            <v>Spain</v>
          </cell>
          <cell r="C17">
            <v>601</v>
          </cell>
          <cell r="D17">
            <v>601</v>
          </cell>
          <cell r="E17">
            <v>639</v>
          </cell>
          <cell r="F17">
            <v>646</v>
          </cell>
          <cell r="G17">
            <v>754</v>
          </cell>
          <cell r="H17">
            <v>1205</v>
          </cell>
          <cell r="I17">
            <v>1344</v>
          </cell>
          <cell r="J17">
            <v>1392</v>
          </cell>
          <cell r="K17">
            <v>1641</v>
          </cell>
          <cell r="L17">
            <v>1774</v>
          </cell>
          <cell r="M17">
            <v>1824</v>
          </cell>
          <cell r="N17">
            <v>3294</v>
          </cell>
          <cell r="O17">
            <v>4454</v>
          </cell>
          <cell r="P17">
            <v>0.181652137917185</v>
          </cell>
        </row>
        <row r="18">
          <cell r="B18" t="str">
            <v>Sweden</v>
          </cell>
          <cell r="C18">
            <v>2123</v>
          </cell>
          <cell r="D18">
            <v>2090</v>
          </cell>
          <cell r="E18">
            <v>2092</v>
          </cell>
          <cell r="F18">
            <v>2236</v>
          </cell>
          <cell r="G18">
            <v>2225</v>
          </cell>
          <cell r="H18">
            <v>2450</v>
          </cell>
          <cell r="I18">
            <v>2191</v>
          </cell>
          <cell r="J18">
            <v>2835</v>
          </cell>
          <cell r="K18">
            <v>2760</v>
          </cell>
          <cell r="L18">
            <v>2646</v>
          </cell>
          <cell r="M18">
            <v>4206</v>
          </cell>
          <cell r="N18">
            <v>3881</v>
          </cell>
          <cell r="O18">
            <v>3954</v>
          </cell>
          <cell r="P18">
            <v>0.0531912021610099</v>
          </cell>
        </row>
        <row r="19">
          <cell r="B19" t="str">
            <v>United Kingdom</v>
          </cell>
          <cell r="C19">
            <v>678</v>
          </cell>
          <cell r="D19">
            <v>775</v>
          </cell>
          <cell r="E19">
            <v>986</v>
          </cell>
          <cell r="F19">
            <v>1224</v>
          </cell>
          <cell r="G19">
            <v>1590</v>
          </cell>
          <cell r="H19">
            <v>1674</v>
          </cell>
          <cell r="I19">
            <v>1881</v>
          </cell>
          <cell r="J19">
            <v>2250</v>
          </cell>
          <cell r="K19">
            <v>2917</v>
          </cell>
          <cell r="L19">
            <v>3979</v>
          </cell>
          <cell r="M19">
            <v>4349</v>
          </cell>
          <cell r="N19">
            <v>4984</v>
          </cell>
          <cell r="O19">
            <v>5285</v>
          </cell>
          <cell r="P19">
            <v>0.186637152261759</v>
          </cell>
        </row>
        <row r="21">
          <cell r="B21" t="str">
            <v>Iceland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 t="e">
            <v>#VALUE!</v>
          </cell>
        </row>
        <row r="22">
          <cell r="B22" t="str">
            <v>Norway</v>
          </cell>
          <cell r="C22">
            <v>0.5</v>
          </cell>
          <cell r="D22">
            <v>0.5</v>
          </cell>
          <cell r="E22">
            <v>0.5</v>
          </cell>
          <cell r="F22">
            <v>0.5</v>
          </cell>
          <cell r="G22">
            <v>0.5</v>
          </cell>
          <cell r="H22">
            <v>313</v>
          </cell>
          <cell r="I22">
            <v>331</v>
          </cell>
          <cell r="J22">
            <v>266</v>
          </cell>
          <cell r="K22">
            <v>296</v>
          </cell>
          <cell r="L22">
            <v>112</v>
          </cell>
          <cell r="M22">
            <v>173</v>
          </cell>
          <cell r="N22">
            <v>190</v>
          </cell>
          <cell r="O22">
            <v>282</v>
          </cell>
          <cell r="P22">
            <v>0.69540421550319</v>
          </cell>
        </row>
      </sheetData>
      <sheetData sheetId="16">
        <row r="4">
          <cell r="B4" t="str">
            <v>European Union</v>
          </cell>
          <cell r="C4">
            <v>3224</v>
          </cell>
          <cell r="D4">
            <v>3187</v>
          </cell>
          <cell r="E4">
            <v>3464</v>
          </cell>
          <cell r="F4">
            <v>3671</v>
          </cell>
          <cell r="G4">
            <v>3450</v>
          </cell>
          <cell r="H4">
            <v>3478</v>
          </cell>
          <cell r="I4">
            <v>3812</v>
          </cell>
          <cell r="J4">
            <v>3956</v>
          </cell>
          <cell r="K4">
            <v>4272</v>
          </cell>
          <cell r="L4">
            <v>4483</v>
          </cell>
          <cell r="M4">
            <v>4785</v>
          </cell>
          <cell r="N4">
            <v>4612</v>
          </cell>
          <cell r="O4">
            <v>4758</v>
          </cell>
          <cell r="P4">
            <v>0.0329654213846478</v>
          </cell>
        </row>
        <row r="5">
          <cell r="B5" t="str">
            <v>Austria</v>
          </cell>
          <cell r="C5" t="str">
            <v>-</v>
          </cell>
          <cell r="D5" t="str">
            <v>-</v>
          </cell>
          <cell r="E5" t="str">
            <v>-</v>
          </cell>
          <cell r="F5" t="str">
            <v>-</v>
          </cell>
          <cell r="G5" t="str">
            <v>-</v>
          </cell>
          <cell r="H5" t="str">
            <v>-</v>
          </cell>
          <cell r="I5" t="str">
            <v>-</v>
          </cell>
          <cell r="J5" t="str">
            <v>-</v>
          </cell>
          <cell r="K5" t="str">
            <v>-</v>
          </cell>
          <cell r="L5" t="str">
            <v>-</v>
          </cell>
          <cell r="M5" t="str">
            <v>-</v>
          </cell>
          <cell r="N5" t="str">
            <v>-</v>
          </cell>
          <cell r="O5" t="str">
            <v>-</v>
          </cell>
          <cell r="P5" t="e">
            <v>#VALUE!</v>
          </cell>
        </row>
        <row r="6">
          <cell r="B6" t="str">
            <v>Belgium</v>
          </cell>
          <cell r="C6" t="str">
            <v>-</v>
          </cell>
          <cell r="D6" t="str">
            <v>-</v>
          </cell>
          <cell r="E6" t="str">
            <v>-</v>
          </cell>
          <cell r="F6" t="str">
            <v>-</v>
          </cell>
          <cell r="G6" t="str">
            <v>-</v>
          </cell>
          <cell r="H6" t="str">
            <v>-</v>
          </cell>
          <cell r="I6" t="str">
            <v>-</v>
          </cell>
          <cell r="J6" t="str">
            <v>-</v>
          </cell>
          <cell r="K6" t="str">
            <v>-</v>
          </cell>
          <cell r="L6" t="str">
            <v>-</v>
          </cell>
          <cell r="M6" t="str">
            <v>-</v>
          </cell>
          <cell r="N6" t="str">
            <v>-</v>
          </cell>
          <cell r="O6" t="str">
            <v>-</v>
          </cell>
          <cell r="P6" t="e">
            <v>#VALUE!</v>
          </cell>
        </row>
        <row r="7">
          <cell r="B7" t="str">
            <v>Denmark</v>
          </cell>
          <cell r="C7" t="str">
            <v>-</v>
          </cell>
          <cell r="D7" t="str">
            <v>-</v>
          </cell>
          <cell r="E7" t="str">
            <v>-</v>
          </cell>
          <cell r="F7" t="str">
            <v>-</v>
          </cell>
          <cell r="G7" t="str">
            <v>-</v>
          </cell>
          <cell r="H7" t="str">
            <v>-</v>
          </cell>
          <cell r="I7" t="str">
            <v>-</v>
          </cell>
          <cell r="J7" t="str">
            <v>-</v>
          </cell>
          <cell r="K7" t="str">
            <v>-</v>
          </cell>
          <cell r="L7" t="str">
            <v>-</v>
          </cell>
          <cell r="M7" t="str">
            <v>-</v>
          </cell>
          <cell r="N7" t="str">
            <v>-</v>
          </cell>
          <cell r="O7" t="str">
            <v>-</v>
          </cell>
          <cell r="P7" t="e">
            <v>#VALUE!</v>
          </cell>
        </row>
        <row r="8">
          <cell r="B8" t="str">
            <v>Finland</v>
          </cell>
          <cell r="C8" t="str">
            <v>-</v>
          </cell>
          <cell r="D8" t="str">
            <v>-</v>
          </cell>
          <cell r="E8" t="str">
            <v>-</v>
          </cell>
          <cell r="F8" t="str">
            <v>-</v>
          </cell>
          <cell r="G8" t="str">
            <v>-</v>
          </cell>
          <cell r="H8" t="str">
            <v>-</v>
          </cell>
          <cell r="I8" t="str">
            <v>-</v>
          </cell>
          <cell r="J8" t="str">
            <v>-</v>
          </cell>
          <cell r="K8" t="str">
            <v>-</v>
          </cell>
          <cell r="L8" t="str">
            <v>-</v>
          </cell>
          <cell r="M8" t="str">
            <v>-</v>
          </cell>
          <cell r="N8" t="str">
            <v>-</v>
          </cell>
          <cell r="O8" t="str">
            <v>-</v>
          </cell>
          <cell r="P8" t="e">
            <v>#VALUE!</v>
          </cell>
        </row>
        <row r="9">
          <cell r="B9" t="str">
            <v>France</v>
          </cell>
          <cell r="C9" t="str">
            <v>-</v>
          </cell>
          <cell r="D9" t="str">
            <v>-</v>
          </cell>
          <cell r="E9" t="str">
            <v>-</v>
          </cell>
          <cell r="F9" t="str">
            <v>-</v>
          </cell>
          <cell r="G9" t="str">
            <v>-</v>
          </cell>
          <cell r="H9" t="str">
            <v>-</v>
          </cell>
          <cell r="I9" t="str">
            <v>-</v>
          </cell>
          <cell r="J9" t="str">
            <v>-</v>
          </cell>
          <cell r="K9" t="str">
            <v>-</v>
          </cell>
          <cell r="L9" t="str">
            <v>-</v>
          </cell>
          <cell r="M9" t="str">
            <v>-</v>
          </cell>
          <cell r="N9" t="str">
            <v>-</v>
          </cell>
          <cell r="O9" t="str">
            <v>-</v>
          </cell>
          <cell r="P9" t="e">
            <v>#VALUE!</v>
          </cell>
        </row>
        <row r="10">
          <cell r="B10" t="str">
            <v>Germany</v>
          </cell>
          <cell r="C10" t="str">
            <v>-</v>
          </cell>
          <cell r="D10" t="str">
            <v>-</v>
          </cell>
          <cell r="E10" t="str">
            <v>-</v>
          </cell>
          <cell r="F10" t="str">
            <v>-</v>
          </cell>
          <cell r="G10" t="str">
            <v>-</v>
          </cell>
          <cell r="H10" t="str">
            <v>-</v>
          </cell>
          <cell r="I10" t="str">
            <v>-</v>
          </cell>
          <cell r="J10" t="str">
            <v>-</v>
          </cell>
          <cell r="K10" t="str">
            <v>-</v>
          </cell>
          <cell r="L10" t="str">
            <v>-</v>
          </cell>
          <cell r="M10" t="str">
            <v>-</v>
          </cell>
          <cell r="N10" t="str">
            <v>-</v>
          </cell>
          <cell r="O10" t="str">
            <v>-</v>
          </cell>
          <cell r="P10" t="e">
            <v>#VALUE!</v>
          </cell>
        </row>
        <row r="11">
          <cell r="B11" t="str">
            <v>Greece</v>
          </cell>
          <cell r="C11" t="str">
            <v>-</v>
          </cell>
          <cell r="D11" t="str">
            <v>-</v>
          </cell>
          <cell r="E11" t="str">
            <v>-</v>
          </cell>
          <cell r="F11" t="str">
            <v>-</v>
          </cell>
          <cell r="G11" t="str">
            <v>-</v>
          </cell>
          <cell r="H11" t="str">
            <v>-</v>
          </cell>
          <cell r="I11" t="str">
            <v>-</v>
          </cell>
          <cell r="J11" t="str">
            <v>-</v>
          </cell>
          <cell r="K11" t="str">
            <v>-</v>
          </cell>
          <cell r="L11" t="str">
            <v>-</v>
          </cell>
          <cell r="M11" t="str">
            <v>-</v>
          </cell>
          <cell r="N11" t="str">
            <v>-</v>
          </cell>
          <cell r="O11" t="str">
            <v>-</v>
          </cell>
          <cell r="P11" t="e">
            <v>#VALUE!</v>
          </cell>
        </row>
        <row r="12">
          <cell r="B12" t="str">
            <v>Ireland</v>
          </cell>
          <cell r="C12" t="str">
            <v>-</v>
          </cell>
          <cell r="D12" t="str">
            <v>-</v>
          </cell>
          <cell r="E12" t="str">
            <v>-</v>
          </cell>
          <cell r="F12" t="str">
            <v>-</v>
          </cell>
          <cell r="G12" t="str">
            <v>-</v>
          </cell>
          <cell r="H12" t="str">
            <v>-</v>
          </cell>
          <cell r="I12" t="str">
            <v>-</v>
          </cell>
          <cell r="J12" t="str">
            <v>-</v>
          </cell>
          <cell r="K12" t="str">
            <v>-</v>
          </cell>
          <cell r="L12" t="str">
            <v>-</v>
          </cell>
          <cell r="M12" t="str">
            <v>-</v>
          </cell>
          <cell r="N12" t="str">
            <v>-</v>
          </cell>
          <cell r="O12" t="str">
            <v>-</v>
          </cell>
          <cell r="P12" t="e">
            <v>#VALUE!</v>
          </cell>
        </row>
        <row r="13">
          <cell r="B13" t="str">
            <v>Italy</v>
          </cell>
          <cell r="C13">
            <v>3220</v>
          </cell>
          <cell r="D13">
            <v>3182</v>
          </cell>
          <cell r="E13">
            <v>3459</v>
          </cell>
          <cell r="F13">
            <v>3667</v>
          </cell>
          <cell r="G13">
            <v>3417</v>
          </cell>
          <cell r="H13">
            <v>3436</v>
          </cell>
          <cell r="I13">
            <v>3762</v>
          </cell>
          <cell r="J13">
            <v>3905</v>
          </cell>
          <cell r="K13">
            <v>4214</v>
          </cell>
          <cell r="L13">
            <v>4403</v>
          </cell>
          <cell r="M13">
            <v>4705</v>
          </cell>
          <cell r="N13">
            <v>4507</v>
          </cell>
          <cell r="O13">
            <v>4662</v>
          </cell>
          <cell r="P13">
            <v>0.0313190339325491</v>
          </cell>
        </row>
        <row r="14">
          <cell r="B14" t="str">
            <v>Luxembourg</v>
          </cell>
          <cell r="C14" t="str">
            <v>-</v>
          </cell>
          <cell r="D14" t="str">
            <v>-</v>
          </cell>
          <cell r="E14" t="str">
            <v>-</v>
          </cell>
          <cell r="F14" t="str">
            <v>-</v>
          </cell>
          <cell r="G14" t="str">
            <v>-</v>
          </cell>
          <cell r="H14" t="str">
            <v>-</v>
          </cell>
          <cell r="I14" t="str">
            <v>-</v>
          </cell>
          <cell r="J14" t="str">
            <v>-</v>
          </cell>
          <cell r="K14" t="str">
            <v>-</v>
          </cell>
          <cell r="L14" t="str">
            <v>-</v>
          </cell>
          <cell r="M14" t="str">
            <v>-</v>
          </cell>
          <cell r="N14" t="str">
            <v>-</v>
          </cell>
          <cell r="O14" t="str">
            <v>-</v>
          </cell>
          <cell r="P14" t="e">
            <v>#VALUE!</v>
          </cell>
        </row>
        <row r="15">
          <cell r="B15" t="str">
            <v>Netherlands</v>
          </cell>
          <cell r="C15" t="str">
            <v>-</v>
          </cell>
          <cell r="D15" t="str">
            <v>-</v>
          </cell>
          <cell r="E15" t="str">
            <v>-</v>
          </cell>
          <cell r="F15" t="str">
            <v>-</v>
          </cell>
          <cell r="G15" t="str">
            <v>-</v>
          </cell>
          <cell r="H15" t="str">
            <v>-</v>
          </cell>
          <cell r="I15" t="str">
            <v>-</v>
          </cell>
          <cell r="J15" t="str">
            <v>-</v>
          </cell>
          <cell r="K15" t="str">
            <v>-</v>
          </cell>
          <cell r="L15" t="str">
            <v>-</v>
          </cell>
          <cell r="M15" t="str">
            <v>-</v>
          </cell>
          <cell r="N15" t="str">
            <v>-</v>
          </cell>
          <cell r="O15" t="str">
            <v>-</v>
          </cell>
          <cell r="P15" t="e">
            <v>#VALUE!</v>
          </cell>
        </row>
        <row r="16">
          <cell r="B16" t="str">
            <v>Portugal</v>
          </cell>
          <cell r="C16">
            <v>4</v>
          </cell>
          <cell r="D16">
            <v>5</v>
          </cell>
          <cell r="E16">
            <v>5</v>
          </cell>
          <cell r="F16">
            <v>4</v>
          </cell>
          <cell r="G16">
            <v>33</v>
          </cell>
          <cell r="H16">
            <v>42</v>
          </cell>
          <cell r="I16">
            <v>50</v>
          </cell>
          <cell r="J16">
            <v>51</v>
          </cell>
          <cell r="K16">
            <v>58</v>
          </cell>
          <cell r="L16">
            <v>80</v>
          </cell>
          <cell r="M16">
            <v>80</v>
          </cell>
          <cell r="N16">
            <v>105</v>
          </cell>
          <cell r="O16">
            <v>96</v>
          </cell>
          <cell r="P16">
            <v>0.303219601435212</v>
          </cell>
        </row>
        <row r="17">
          <cell r="B17" t="str">
            <v>Spain</v>
          </cell>
          <cell r="C17" t="str">
            <v>-</v>
          </cell>
          <cell r="D17" t="str">
            <v>-</v>
          </cell>
          <cell r="E17" t="str">
            <v>-</v>
          </cell>
          <cell r="F17" t="str">
            <v>-</v>
          </cell>
          <cell r="G17" t="str">
            <v>-</v>
          </cell>
          <cell r="H17" t="str">
            <v>-</v>
          </cell>
          <cell r="I17" t="str">
            <v>-</v>
          </cell>
          <cell r="J17" t="str">
            <v>-</v>
          </cell>
          <cell r="K17" t="str">
            <v>-</v>
          </cell>
          <cell r="L17" t="str">
            <v>-</v>
          </cell>
          <cell r="M17" t="str">
            <v>-</v>
          </cell>
          <cell r="N17" t="str">
            <v>-</v>
          </cell>
          <cell r="O17" t="str">
            <v>-</v>
          </cell>
          <cell r="P17" t="e">
            <v>#VALUE!</v>
          </cell>
        </row>
        <row r="18">
          <cell r="B18" t="str">
            <v>Sweden</v>
          </cell>
          <cell r="C18" t="str">
            <v>-</v>
          </cell>
          <cell r="D18" t="str">
            <v>-</v>
          </cell>
          <cell r="E18" t="str">
            <v>-</v>
          </cell>
          <cell r="F18" t="str">
            <v>-</v>
          </cell>
          <cell r="G18" t="str">
            <v>-</v>
          </cell>
          <cell r="H18" t="str">
            <v>-</v>
          </cell>
          <cell r="I18" t="str">
            <v>-</v>
          </cell>
          <cell r="J18" t="str">
            <v>-</v>
          </cell>
          <cell r="K18" t="str">
            <v>-</v>
          </cell>
          <cell r="L18" t="str">
            <v>-</v>
          </cell>
          <cell r="M18" t="str">
            <v>-</v>
          </cell>
          <cell r="N18" t="str">
            <v>-</v>
          </cell>
          <cell r="O18" t="str">
            <v>-</v>
          </cell>
          <cell r="P18" t="e">
            <v>#VALUE!</v>
          </cell>
        </row>
        <row r="19">
          <cell r="B19" t="str">
            <v>United Kingdom</v>
          </cell>
          <cell r="C19" t="str">
            <v>-</v>
          </cell>
          <cell r="D19" t="str">
            <v>-</v>
          </cell>
          <cell r="E19" t="str">
            <v>-</v>
          </cell>
          <cell r="F19" t="str">
            <v>-</v>
          </cell>
          <cell r="G19" t="str">
            <v>-</v>
          </cell>
          <cell r="H19" t="str">
            <v>-</v>
          </cell>
          <cell r="I19" t="str">
            <v>-</v>
          </cell>
          <cell r="J19" t="str">
            <v>-</v>
          </cell>
          <cell r="K19" t="str">
            <v>-</v>
          </cell>
          <cell r="L19" t="str">
            <v>-</v>
          </cell>
          <cell r="M19" t="str">
            <v>-</v>
          </cell>
          <cell r="N19" t="str">
            <v>-</v>
          </cell>
          <cell r="O19" t="str">
            <v>-</v>
          </cell>
          <cell r="P19" t="e">
            <v>#VALUE!</v>
          </cell>
        </row>
        <row r="21">
          <cell r="B21" t="str">
            <v>Iceland</v>
          </cell>
          <cell r="C21">
            <v>300</v>
          </cell>
          <cell r="D21">
            <v>283</v>
          </cell>
          <cell r="E21">
            <v>230</v>
          </cell>
          <cell r="F21">
            <v>256</v>
          </cell>
          <cell r="G21">
            <v>260</v>
          </cell>
          <cell r="H21">
            <v>290</v>
          </cell>
          <cell r="I21">
            <v>346</v>
          </cell>
          <cell r="J21">
            <v>375</v>
          </cell>
          <cell r="K21">
            <v>655</v>
          </cell>
          <cell r="L21">
            <v>1136</v>
          </cell>
          <cell r="M21">
            <v>1323</v>
          </cell>
          <cell r="N21">
            <v>1451</v>
          </cell>
          <cell r="O21">
            <v>1433</v>
          </cell>
          <cell r="P21">
            <v>0.139183653837587</v>
          </cell>
        </row>
        <row r="22">
          <cell r="B22" t="str">
            <v>Norway</v>
          </cell>
          <cell r="C22" t="str">
            <v>-</v>
          </cell>
          <cell r="D22" t="str">
            <v>-</v>
          </cell>
          <cell r="E22" t="str">
            <v>-</v>
          </cell>
          <cell r="F22" t="str">
            <v>-</v>
          </cell>
          <cell r="G22" t="str">
            <v>-</v>
          </cell>
          <cell r="H22" t="str">
            <v>-</v>
          </cell>
          <cell r="I22" t="str">
            <v>-</v>
          </cell>
          <cell r="J22" t="str">
            <v>-</v>
          </cell>
          <cell r="K22" t="str">
            <v>-</v>
          </cell>
          <cell r="L22" t="str">
            <v>-</v>
          </cell>
          <cell r="M22" t="str">
            <v>-</v>
          </cell>
          <cell r="N22" t="str">
            <v>-</v>
          </cell>
          <cell r="O22" t="str">
            <v>-</v>
          </cell>
          <cell r="P22" t="e">
            <v>#VALUE!</v>
          </cell>
        </row>
      </sheetData>
      <sheetData sheetId="17">
        <row r="4">
          <cell r="B4" t="str">
            <v>European Union</v>
          </cell>
          <cell r="C4">
            <v>1060039</v>
          </cell>
          <cell r="D4">
            <v>1183961</v>
          </cell>
          <cell r="E4">
            <v>1157588</v>
          </cell>
          <cell r="F4">
            <v>1123503</v>
          </cell>
          <cell r="G4">
            <v>1157057</v>
          </cell>
          <cell r="H4">
            <v>1200895</v>
          </cell>
          <cell r="I4">
            <v>1241374</v>
          </cell>
          <cell r="J4">
            <v>1238975</v>
          </cell>
          <cell r="K4">
            <v>1295650</v>
          </cell>
          <cell r="L4">
            <v>1318000</v>
          </cell>
          <cell r="M4">
            <v>1364721</v>
          </cell>
          <cell r="N4">
            <v>1382567</v>
          </cell>
          <cell r="O4">
            <v>1433766</v>
          </cell>
          <cell r="P4">
            <v>0.0254859222618498</v>
          </cell>
        </row>
        <row r="5">
          <cell r="B5" t="str">
            <v>Austria</v>
          </cell>
          <cell r="C5">
            <v>17787</v>
          </cell>
          <cell r="D5">
            <v>18739</v>
          </cell>
          <cell r="E5">
            <v>15081</v>
          </cell>
          <cell r="F5">
            <v>14656</v>
          </cell>
          <cell r="G5">
            <v>16416</v>
          </cell>
          <cell r="H5">
            <v>18111</v>
          </cell>
          <cell r="I5">
            <v>19353</v>
          </cell>
          <cell r="J5">
            <v>19560</v>
          </cell>
          <cell r="K5">
            <v>18701</v>
          </cell>
          <cell r="L5">
            <v>18736</v>
          </cell>
          <cell r="M5">
            <v>18256</v>
          </cell>
          <cell r="N5">
            <v>20421</v>
          </cell>
          <cell r="O5">
            <v>20270</v>
          </cell>
          <cell r="P5">
            <v>0.0109490154275547</v>
          </cell>
        </row>
        <row r="6">
          <cell r="B6" t="str">
            <v>Belgium</v>
          </cell>
          <cell r="C6">
            <v>27218</v>
          </cell>
          <cell r="D6">
            <v>28097</v>
          </cell>
          <cell r="E6">
            <v>27639</v>
          </cell>
          <cell r="F6">
            <v>27890</v>
          </cell>
          <cell r="G6">
            <v>30419</v>
          </cell>
          <cell r="H6">
            <v>31834</v>
          </cell>
          <cell r="I6">
            <v>31604</v>
          </cell>
          <cell r="J6">
            <v>30199</v>
          </cell>
          <cell r="K6">
            <v>35568</v>
          </cell>
          <cell r="L6">
            <v>34002</v>
          </cell>
          <cell r="M6">
            <v>34023</v>
          </cell>
          <cell r="N6">
            <v>31666</v>
          </cell>
          <cell r="O6">
            <v>33155</v>
          </cell>
          <cell r="P6">
            <v>0.0165788467492256</v>
          </cell>
        </row>
        <row r="7">
          <cell r="B7" t="str">
            <v>Denmark</v>
          </cell>
          <cell r="C7">
            <v>25181</v>
          </cell>
          <cell r="D7">
            <v>35726</v>
          </cell>
          <cell r="E7">
            <v>30166</v>
          </cell>
          <cell r="F7">
            <v>32719</v>
          </cell>
          <cell r="G7">
            <v>38937</v>
          </cell>
          <cell r="H7">
            <v>35583</v>
          </cell>
          <cell r="I7">
            <v>52315</v>
          </cell>
          <cell r="J7">
            <v>42356</v>
          </cell>
          <cell r="K7">
            <v>38253</v>
          </cell>
          <cell r="L7">
            <v>35837</v>
          </cell>
          <cell r="M7">
            <v>31764</v>
          </cell>
          <cell r="N7">
            <v>33363</v>
          </cell>
          <cell r="O7">
            <v>34323</v>
          </cell>
          <cell r="P7">
            <v>0.0261464702882028</v>
          </cell>
        </row>
        <row r="8">
          <cell r="B8" t="str">
            <v>Finland</v>
          </cell>
          <cell r="C8">
            <v>24284</v>
          </cell>
          <cell r="D8">
            <v>29675</v>
          </cell>
          <cell r="E8">
            <v>23360</v>
          </cell>
          <cell r="F8">
            <v>27670</v>
          </cell>
          <cell r="G8">
            <v>34421</v>
          </cell>
          <cell r="H8">
            <v>31744</v>
          </cell>
          <cell r="I8">
            <v>38025</v>
          </cell>
          <cell r="J8">
            <v>36033</v>
          </cell>
          <cell r="K8">
            <v>33242</v>
          </cell>
          <cell r="L8">
            <v>33630</v>
          </cell>
          <cell r="M8">
            <v>32772</v>
          </cell>
          <cell r="N8">
            <v>38403</v>
          </cell>
          <cell r="O8">
            <v>41764</v>
          </cell>
          <cell r="P8">
            <v>0.0462211337766592</v>
          </cell>
        </row>
        <row r="9">
          <cell r="B9" t="str">
            <v>France</v>
          </cell>
          <cell r="C9">
            <v>47961</v>
          </cell>
          <cell r="D9">
            <v>61333</v>
          </cell>
          <cell r="E9">
            <v>51461</v>
          </cell>
          <cell r="F9">
            <v>35641</v>
          </cell>
          <cell r="G9">
            <v>34776</v>
          </cell>
          <cell r="H9">
            <v>39707</v>
          </cell>
          <cell r="I9">
            <v>44919</v>
          </cell>
          <cell r="J9">
            <v>40659</v>
          </cell>
          <cell r="K9">
            <v>56148</v>
          </cell>
          <cell r="L9">
            <v>52100</v>
          </cell>
          <cell r="M9">
            <v>53026</v>
          </cell>
          <cell r="N9">
            <v>48725</v>
          </cell>
          <cell r="O9">
            <v>55336</v>
          </cell>
          <cell r="P9">
            <v>0.0119909477227615</v>
          </cell>
        </row>
        <row r="10">
          <cell r="B10" t="str">
            <v>Germany</v>
          </cell>
          <cell r="C10">
            <v>281330</v>
          </cell>
          <cell r="D10">
            <v>373452</v>
          </cell>
          <cell r="E10">
            <v>357178</v>
          </cell>
          <cell r="F10">
            <v>350774</v>
          </cell>
          <cell r="G10">
            <v>353137</v>
          </cell>
          <cell r="H10">
            <v>356224</v>
          </cell>
          <cell r="I10">
            <v>366628</v>
          </cell>
          <cell r="J10">
            <v>357274</v>
          </cell>
          <cell r="K10">
            <v>368887</v>
          </cell>
          <cell r="L10">
            <v>356320</v>
          </cell>
          <cell r="M10">
            <v>366631</v>
          </cell>
          <cell r="N10">
            <v>374902</v>
          </cell>
          <cell r="O10">
            <v>363083</v>
          </cell>
          <cell r="P10">
            <v>0.0214861653610405</v>
          </cell>
        </row>
        <row r="11">
          <cell r="B11" t="str">
            <v>Greece</v>
          </cell>
          <cell r="C11">
            <v>33000</v>
          </cell>
          <cell r="D11">
            <v>32642</v>
          </cell>
          <cell r="E11">
            <v>35013</v>
          </cell>
          <cell r="F11">
            <v>35807</v>
          </cell>
          <cell r="G11">
            <v>37744</v>
          </cell>
          <cell r="H11">
            <v>37735</v>
          </cell>
          <cell r="I11">
            <v>38015</v>
          </cell>
          <cell r="J11">
            <v>39374</v>
          </cell>
          <cell r="K11">
            <v>42393</v>
          </cell>
          <cell r="L11">
            <v>44640</v>
          </cell>
          <cell r="M11">
            <v>49281</v>
          </cell>
          <cell r="N11">
            <v>50223</v>
          </cell>
          <cell r="O11">
            <v>50494</v>
          </cell>
          <cell r="P11">
            <v>0.0360812626953486</v>
          </cell>
        </row>
        <row r="12">
          <cell r="B12" t="str">
            <v>Ireland</v>
          </cell>
          <cell r="C12">
            <v>13530</v>
          </cell>
          <cell r="D12">
            <v>14183</v>
          </cell>
          <cell r="E12">
            <v>14956</v>
          </cell>
          <cell r="F12">
            <v>15369</v>
          </cell>
          <cell r="G12">
            <v>15889</v>
          </cell>
          <cell r="H12">
            <v>16875</v>
          </cell>
          <cell r="I12">
            <v>18185</v>
          </cell>
          <cell r="J12">
            <v>18969</v>
          </cell>
          <cell r="K12">
            <v>19797</v>
          </cell>
          <cell r="L12">
            <v>20774</v>
          </cell>
          <cell r="M12">
            <v>22584</v>
          </cell>
          <cell r="N12">
            <v>23702</v>
          </cell>
          <cell r="O12">
            <v>23543</v>
          </cell>
          <cell r="P12">
            <v>0.0472418772149117</v>
          </cell>
        </row>
        <row r="13">
          <cell r="B13" t="str">
            <v>Italy</v>
          </cell>
          <cell r="C13">
            <v>178576</v>
          </cell>
          <cell r="D13">
            <v>173254</v>
          </cell>
          <cell r="E13">
            <v>176671</v>
          </cell>
          <cell r="F13">
            <v>174260</v>
          </cell>
          <cell r="G13">
            <v>180350</v>
          </cell>
          <cell r="H13">
            <v>195754</v>
          </cell>
          <cell r="I13">
            <v>193206</v>
          </cell>
          <cell r="J13">
            <v>200194</v>
          </cell>
          <cell r="K13">
            <v>207243</v>
          </cell>
          <cell r="L13">
            <v>208411</v>
          </cell>
          <cell r="M13">
            <v>220455</v>
          </cell>
          <cell r="N13">
            <v>219383</v>
          </cell>
          <cell r="O13">
            <v>231073</v>
          </cell>
          <cell r="P13">
            <v>0.0217088988429976</v>
          </cell>
        </row>
        <row r="14">
          <cell r="B14" t="str">
            <v>Luxembourg</v>
          </cell>
          <cell r="C14">
            <v>561</v>
          </cell>
          <cell r="D14">
            <v>629</v>
          </cell>
          <cell r="E14">
            <v>600</v>
          </cell>
          <cell r="F14">
            <v>614</v>
          </cell>
          <cell r="G14">
            <v>502</v>
          </cell>
          <cell r="H14">
            <v>414</v>
          </cell>
          <cell r="I14">
            <v>436</v>
          </cell>
          <cell r="J14">
            <v>323</v>
          </cell>
          <cell r="K14">
            <v>249</v>
          </cell>
          <cell r="L14">
            <v>256</v>
          </cell>
          <cell r="M14">
            <v>286</v>
          </cell>
          <cell r="N14">
            <v>339</v>
          </cell>
          <cell r="O14">
            <v>2656</v>
          </cell>
          <cell r="P14">
            <v>0.138340272712072</v>
          </cell>
        </row>
        <row r="15">
          <cell r="B15" t="str">
            <v>Netherlands</v>
          </cell>
          <cell r="C15">
            <v>68294</v>
          </cell>
          <cell r="D15">
            <v>70895</v>
          </cell>
          <cell r="E15">
            <v>73127</v>
          </cell>
          <cell r="F15">
            <v>72846</v>
          </cell>
          <cell r="G15">
            <v>75620</v>
          </cell>
          <cell r="H15">
            <v>76646</v>
          </cell>
          <cell r="I15">
            <v>80646</v>
          </cell>
          <cell r="J15">
            <v>83682</v>
          </cell>
          <cell r="K15">
            <v>86338</v>
          </cell>
          <cell r="L15">
            <v>81829</v>
          </cell>
          <cell r="M15">
            <v>84718</v>
          </cell>
          <cell r="N15">
            <v>88829</v>
          </cell>
          <cell r="O15">
            <v>91032</v>
          </cell>
          <cell r="P15">
            <v>0.0242381809682721</v>
          </cell>
        </row>
        <row r="16">
          <cell r="B16" t="str">
            <v>Portugal</v>
          </cell>
          <cell r="C16">
            <v>19193</v>
          </cell>
          <cell r="D16">
            <v>20690</v>
          </cell>
          <cell r="E16">
            <v>25005</v>
          </cell>
          <cell r="F16">
            <v>22454</v>
          </cell>
          <cell r="G16">
            <v>20630</v>
          </cell>
          <cell r="H16">
            <v>24753</v>
          </cell>
          <cell r="I16">
            <v>19592</v>
          </cell>
          <cell r="J16">
            <v>20942</v>
          </cell>
          <cell r="K16">
            <v>25782</v>
          </cell>
          <cell r="L16">
            <v>35452</v>
          </cell>
          <cell r="M16">
            <v>31801</v>
          </cell>
          <cell r="N16">
            <v>31773</v>
          </cell>
          <cell r="O16">
            <v>37392</v>
          </cell>
          <cell r="P16">
            <v>0.0571492823634692</v>
          </cell>
        </row>
        <row r="17">
          <cell r="B17" t="str">
            <v>Spain</v>
          </cell>
          <cell r="C17">
            <v>71374</v>
          </cell>
          <cell r="D17">
            <v>71833</v>
          </cell>
          <cell r="E17">
            <v>81819</v>
          </cell>
          <cell r="F17">
            <v>75117</v>
          </cell>
          <cell r="G17">
            <v>77105</v>
          </cell>
          <cell r="H17">
            <v>87033</v>
          </cell>
          <cell r="I17">
            <v>76701</v>
          </cell>
          <cell r="J17">
            <v>98221</v>
          </cell>
          <cell r="K17">
            <v>98914</v>
          </cell>
          <cell r="L17">
            <v>121997</v>
          </cell>
          <cell r="M17">
            <v>126411</v>
          </cell>
          <cell r="N17">
            <v>123459</v>
          </cell>
          <cell r="O17">
            <v>147971</v>
          </cell>
          <cell r="P17">
            <v>0.0626405416935216</v>
          </cell>
        </row>
        <row r="18">
          <cell r="B18" t="str">
            <v>Sweden</v>
          </cell>
          <cell r="C18">
            <v>5691</v>
          </cell>
          <cell r="D18">
            <v>7392</v>
          </cell>
          <cell r="E18">
            <v>8343</v>
          </cell>
          <cell r="F18">
            <v>9582</v>
          </cell>
          <cell r="G18">
            <v>10890</v>
          </cell>
          <cell r="H18">
            <v>10185</v>
          </cell>
          <cell r="I18">
            <v>14440</v>
          </cell>
          <cell r="J18">
            <v>10235</v>
          </cell>
          <cell r="K18">
            <v>9998</v>
          </cell>
          <cell r="L18">
            <v>9899</v>
          </cell>
          <cell r="M18">
            <v>9193</v>
          </cell>
          <cell r="N18">
            <v>9943</v>
          </cell>
          <cell r="O18">
            <v>11301</v>
          </cell>
          <cell r="P18">
            <v>0.0588327298938827</v>
          </cell>
        </row>
        <row r="19">
          <cell r="B19" t="str">
            <v>United Kingdom</v>
          </cell>
          <cell r="C19">
            <v>246059</v>
          </cell>
          <cell r="D19">
            <v>245421</v>
          </cell>
          <cell r="E19">
            <v>237169</v>
          </cell>
          <cell r="F19">
            <v>228104</v>
          </cell>
          <cell r="G19">
            <v>230221</v>
          </cell>
          <cell r="H19">
            <v>238297</v>
          </cell>
          <cell r="I19">
            <v>247309</v>
          </cell>
          <cell r="J19">
            <v>240954</v>
          </cell>
          <cell r="K19">
            <v>254137</v>
          </cell>
          <cell r="L19">
            <v>264117</v>
          </cell>
          <cell r="M19">
            <v>283520</v>
          </cell>
          <cell r="N19">
            <v>287436</v>
          </cell>
          <cell r="O19">
            <v>290373</v>
          </cell>
          <cell r="P19">
            <v>0.0138952335938345</v>
          </cell>
        </row>
        <row r="21">
          <cell r="B21" t="str">
            <v>Iceland</v>
          </cell>
          <cell r="C21">
            <v>6</v>
          </cell>
          <cell r="D21">
            <v>7</v>
          </cell>
          <cell r="E21">
            <v>6</v>
          </cell>
          <cell r="F21">
            <v>5</v>
          </cell>
          <cell r="G21">
            <v>5</v>
          </cell>
          <cell r="H21">
            <v>9</v>
          </cell>
          <cell r="I21">
            <v>5</v>
          </cell>
          <cell r="J21">
            <v>4</v>
          </cell>
          <cell r="K21">
            <v>5</v>
          </cell>
          <cell r="L21">
            <v>5</v>
          </cell>
          <cell r="M21">
            <v>5</v>
          </cell>
          <cell r="N21">
            <v>4</v>
          </cell>
          <cell r="O21">
            <v>6</v>
          </cell>
          <cell r="P21">
            <v>0</v>
          </cell>
        </row>
        <row r="22">
          <cell r="B22" t="str">
            <v>Norway</v>
          </cell>
          <cell r="C22">
            <v>466</v>
          </cell>
          <cell r="D22">
            <v>429</v>
          </cell>
          <cell r="E22">
            <v>441</v>
          </cell>
          <cell r="F22">
            <v>467</v>
          </cell>
          <cell r="G22">
            <v>528</v>
          </cell>
          <cell r="H22">
            <v>702</v>
          </cell>
          <cell r="I22">
            <v>827</v>
          </cell>
          <cell r="J22">
            <v>708</v>
          </cell>
          <cell r="K22">
            <v>717</v>
          </cell>
          <cell r="L22">
            <v>810</v>
          </cell>
          <cell r="M22">
            <v>731</v>
          </cell>
          <cell r="N22">
            <v>837</v>
          </cell>
          <cell r="O22">
            <v>834</v>
          </cell>
          <cell r="P22">
            <v>0.0496995503364091</v>
          </cell>
        </row>
      </sheetData>
      <sheetData sheetId="18">
        <row r="4">
          <cell r="B4" t="str">
            <v>European Union</v>
          </cell>
          <cell r="C4">
            <v>268340</v>
          </cell>
          <cell r="D4">
            <v>273063</v>
          </cell>
          <cell r="E4">
            <v>268775</v>
          </cell>
          <cell r="F4">
            <v>258127</v>
          </cell>
          <cell r="G4">
            <v>262332</v>
          </cell>
          <cell r="H4">
            <v>272515</v>
          </cell>
          <cell r="I4">
            <v>281186</v>
          </cell>
          <cell r="J4">
            <v>275177</v>
          </cell>
          <cell r="K4">
            <v>285366</v>
          </cell>
          <cell r="L4">
            <v>288964</v>
          </cell>
          <cell r="M4">
            <v>298172</v>
          </cell>
          <cell r="N4">
            <v>300552</v>
          </cell>
          <cell r="O4">
            <v>313064</v>
          </cell>
          <cell r="P4">
            <v>0.0129289326180433</v>
          </cell>
        </row>
        <row r="5">
          <cell r="B5" t="str">
            <v>Austria</v>
          </cell>
          <cell r="C5">
            <v>3821</v>
          </cell>
          <cell r="D5">
            <v>4093</v>
          </cell>
          <cell r="E5">
            <v>3265</v>
          </cell>
          <cell r="F5">
            <v>3590</v>
          </cell>
          <cell r="G5">
            <v>4027</v>
          </cell>
          <cell r="H5">
            <v>4263</v>
          </cell>
          <cell r="I5">
            <v>4528</v>
          </cell>
          <cell r="J5">
            <v>4681</v>
          </cell>
          <cell r="K5">
            <v>4308</v>
          </cell>
          <cell r="L5">
            <v>4458</v>
          </cell>
          <cell r="M5">
            <v>3930</v>
          </cell>
          <cell r="N5">
            <v>4173</v>
          </cell>
          <cell r="O5">
            <v>4735</v>
          </cell>
          <cell r="P5">
            <v>0.0180331314028541</v>
          </cell>
        </row>
        <row r="6">
          <cell r="B6" t="str">
            <v>Belgium</v>
          </cell>
          <cell r="C6">
            <v>6564</v>
          </cell>
          <cell r="D6">
            <v>6749</v>
          </cell>
          <cell r="E6">
            <v>6658</v>
          </cell>
          <cell r="F6">
            <v>6452</v>
          </cell>
          <cell r="G6">
            <v>6965</v>
          </cell>
          <cell r="H6">
            <v>7182</v>
          </cell>
          <cell r="I6">
            <v>7124</v>
          </cell>
          <cell r="J6">
            <v>6799</v>
          </cell>
          <cell r="K6">
            <v>7539</v>
          </cell>
          <cell r="L6">
            <v>7293</v>
          </cell>
          <cell r="M6">
            <v>7453</v>
          </cell>
          <cell r="N6">
            <v>6430</v>
          </cell>
          <cell r="O6">
            <v>6585</v>
          </cell>
          <cell r="P6">
            <v>0.000266215593033303</v>
          </cell>
        </row>
        <row r="7">
          <cell r="B7" t="str">
            <v>Denmark</v>
          </cell>
          <cell r="C7">
            <v>6015</v>
          </cell>
          <cell r="D7">
            <v>8305</v>
          </cell>
          <cell r="E7">
            <v>7162</v>
          </cell>
          <cell r="F7">
            <v>7700</v>
          </cell>
          <cell r="G7">
            <v>8864</v>
          </cell>
          <cell r="H7">
            <v>8423</v>
          </cell>
          <cell r="I7">
            <v>12145</v>
          </cell>
          <cell r="J7">
            <v>10040</v>
          </cell>
          <cell r="K7">
            <v>9229</v>
          </cell>
          <cell r="L7">
            <v>8571</v>
          </cell>
          <cell r="M7">
            <v>7824</v>
          </cell>
          <cell r="N7">
            <v>8243</v>
          </cell>
          <cell r="O7">
            <v>8293</v>
          </cell>
          <cell r="P7">
            <v>0.0271242971738543</v>
          </cell>
        </row>
        <row r="8">
          <cell r="B8" t="str">
            <v>Finland</v>
          </cell>
          <cell r="C8">
            <v>5245</v>
          </cell>
          <cell r="D8">
            <v>5351</v>
          </cell>
          <cell r="E8">
            <v>4765</v>
          </cell>
          <cell r="F8">
            <v>5810</v>
          </cell>
          <cell r="G8">
            <v>7183</v>
          </cell>
          <cell r="H8">
            <v>6715</v>
          </cell>
          <cell r="I8">
            <v>8440</v>
          </cell>
          <cell r="J8">
            <v>7922</v>
          </cell>
          <cell r="K8">
            <v>6772</v>
          </cell>
          <cell r="L8">
            <v>7100</v>
          </cell>
          <cell r="M8">
            <v>6934</v>
          </cell>
          <cell r="N8">
            <v>8255</v>
          </cell>
          <cell r="O8">
            <v>9043</v>
          </cell>
          <cell r="P8">
            <v>0.0464390066177232</v>
          </cell>
        </row>
        <row r="9">
          <cell r="B9" t="str">
            <v>France</v>
          </cell>
          <cell r="C9">
            <v>10905</v>
          </cell>
          <cell r="D9">
            <v>13143</v>
          </cell>
          <cell r="E9">
            <v>10858</v>
          </cell>
          <cell r="F9">
            <v>7166</v>
          </cell>
          <cell r="G9">
            <v>6909</v>
          </cell>
          <cell r="H9">
            <v>8486</v>
          </cell>
          <cell r="I9">
            <v>9012</v>
          </cell>
          <cell r="J9">
            <v>8928</v>
          </cell>
          <cell r="K9">
            <v>12735</v>
          </cell>
          <cell r="L9">
            <v>11741</v>
          </cell>
          <cell r="M9">
            <v>12563</v>
          </cell>
          <cell r="N9">
            <v>10251</v>
          </cell>
          <cell r="O9">
            <v>11191</v>
          </cell>
          <cell r="P9">
            <v>0.00215970248685959</v>
          </cell>
        </row>
        <row r="10">
          <cell r="B10" t="str">
            <v>Germany</v>
          </cell>
          <cell r="C10">
            <v>90318</v>
          </cell>
          <cell r="D10">
            <v>89868</v>
          </cell>
          <cell r="E10">
            <v>85689</v>
          </cell>
          <cell r="F10">
            <v>83899</v>
          </cell>
          <cell r="G10">
            <v>84246</v>
          </cell>
          <cell r="H10">
            <v>86080</v>
          </cell>
          <cell r="I10">
            <v>87291</v>
          </cell>
          <cell r="J10">
            <v>81692</v>
          </cell>
          <cell r="K10">
            <v>82320</v>
          </cell>
          <cell r="L10">
            <v>82028</v>
          </cell>
          <cell r="M10">
            <v>85252</v>
          </cell>
          <cell r="N10">
            <v>88842</v>
          </cell>
          <cell r="O10">
            <v>88952</v>
          </cell>
          <cell r="P10">
            <v>-0.00126918371301288</v>
          </cell>
        </row>
        <row r="11">
          <cell r="B11" t="str">
            <v>Greece</v>
          </cell>
          <cell r="C11">
            <v>8719</v>
          </cell>
          <cell r="D11">
            <v>8585</v>
          </cell>
          <cell r="E11">
            <v>9159</v>
          </cell>
          <cell r="F11">
            <v>8974</v>
          </cell>
          <cell r="G11">
            <v>9479</v>
          </cell>
          <cell r="H11">
            <v>9880</v>
          </cell>
          <cell r="I11">
            <v>10017</v>
          </cell>
          <cell r="J11">
            <v>10054</v>
          </cell>
          <cell r="K11">
            <v>10290</v>
          </cell>
          <cell r="L11">
            <v>9979</v>
          </cell>
          <cell r="M11">
            <v>11595</v>
          </cell>
          <cell r="N11">
            <v>11608</v>
          </cell>
          <cell r="O11">
            <v>12174</v>
          </cell>
          <cell r="P11">
            <v>0.0282069892093857</v>
          </cell>
        </row>
        <row r="12">
          <cell r="B12" t="str">
            <v>Ireland</v>
          </cell>
          <cell r="C12">
            <v>2945</v>
          </cell>
          <cell r="D12">
            <v>3235</v>
          </cell>
          <cell r="E12">
            <v>3418</v>
          </cell>
          <cell r="F12">
            <v>3459</v>
          </cell>
          <cell r="G12">
            <v>3565</v>
          </cell>
          <cell r="H12">
            <v>3784</v>
          </cell>
          <cell r="I12">
            <v>4105</v>
          </cell>
          <cell r="J12">
            <v>4277</v>
          </cell>
          <cell r="K12">
            <v>4505</v>
          </cell>
          <cell r="L12">
            <v>4770</v>
          </cell>
          <cell r="M12">
            <v>4831</v>
          </cell>
          <cell r="N12">
            <v>5180</v>
          </cell>
          <cell r="O12">
            <v>5031</v>
          </cell>
          <cell r="P12">
            <v>0.0456365403913881</v>
          </cell>
        </row>
        <row r="13">
          <cell r="B13" t="str">
            <v>Italy</v>
          </cell>
          <cell r="C13">
            <v>40316</v>
          </cell>
          <cell r="D13">
            <v>39059</v>
          </cell>
          <cell r="E13">
            <v>39634</v>
          </cell>
          <cell r="F13">
            <v>39245</v>
          </cell>
          <cell r="G13">
            <v>39863</v>
          </cell>
          <cell r="H13">
            <v>43554</v>
          </cell>
          <cell r="I13">
            <v>43021</v>
          </cell>
          <cell r="J13">
            <v>43850</v>
          </cell>
          <cell r="K13">
            <v>45506</v>
          </cell>
          <cell r="L13">
            <v>45965</v>
          </cell>
          <cell r="M13">
            <v>47828</v>
          </cell>
          <cell r="N13">
            <v>46062</v>
          </cell>
          <cell r="O13">
            <v>49117</v>
          </cell>
          <cell r="P13">
            <v>0.0165908576043585</v>
          </cell>
        </row>
        <row r="14">
          <cell r="B14" t="str">
            <v>Luxembourg</v>
          </cell>
          <cell r="C14">
            <v>191</v>
          </cell>
          <cell r="D14">
            <v>204</v>
          </cell>
          <cell r="E14">
            <v>202</v>
          </cell>
          <cell r="F14">
            <v>197</v>
          </cell>
          <cell r="G14">
            <v>163</v>
          </cell>
          <cell r="H14">
            <v>132</v>
          </cell>
          <cell r="I14">
            <v>124</v>
          </cell>
          <cell r="J14">
            <v>102</v>
          </cell>
          <cell r="K14">
            <v>65</v>
          </cell>
          <cell r="L14">
            <v>63</v>
          </cell>
          <cell r="M14">
            <v>75</v>
          </cell>
          <cell r="N14">
            <v>87</v>
          </cell>
          <cell r="O14">
            <v>449</v>
          </cell>
          <cell r="P14">
            <v>0.0738272347428017</v>
          </cell>
        </row>
        <row r="15">
          <cell r="B15" t="str">
            <v>Netherlands</v>
          </cell>
          <cell r="C15">
            <v>14507</v>
          </cell>
          <cell r="D15">
            <v>14980</v>
          </cell>
          <cell r="E15">
            <v>15383</v>
          </cell>
          <cell r="F15">
            <v>15888</v>
          </cell>
          <cell r="G15">
            <v>16011</v>
          </cell>
          <cell r="H15">
            <v>16843</v>
          </cell>
          <cell r="I15">
            <v>18052</v>
          </cell>
          <cell r="J15">
            <v>18031</v>
          </cell>
          <cell r="K15">
            <v>18593</v>
          </cell>
          <cell r="L15">
            <v>18729</v>
          </cell>
          <cell r="M15">
            <v>18233</v>
          </cell>
          <cell r="N15">
            <v>19371</v>
          </cell>
          <cell r="O15">
            <v>19708</v>
          </cell>
          <cell r="P15">
            <v>0.0258615328726215</v>
          </cell>
        </row>
        <row r="16">
          <cell r="B16" t="str">
            <v>Portugal</v>
          </cell>
          <cell r="C16">
            <v>4304</v>
          </cell>
          <cell r="D16">
            <v>4578</v>
          </cell>
          <cell r="E16">
            <v>5425</v>
          </cell>
          <cell r="F16">
            <v>4924</v>
          </cell>
          <cell r="G16">
            <v>4483</v>
          </cell>
          <cell r="H16">
            <v>5493</v>
          </cell>
          <cell r="I16">
            <v>4298</v>
          </cell>
          <cell r="J16">
            <v>4600</v>
          </cell>
          <cell r="K16">
            <v>5378</v>
          </cell>
          <cell r="L16">
            <v>7195</v>
          </cell>
          <cell r="M16">
            <v>6507</v>
          </cell>
          <cell r="N16">
            <v>6324</v>
          </cell>
          <cell r="O16">
            <v>7574</v>
          </cell>
          <cell r="P16">
            <v>0.0482247743241042</v>
          </cell>
        </row>
        <row r="17">
          <cell r="B17" t="str">
            <v>Spain</v>
          </cell>
          <cell r="C17">
            <v>16682</v>
          </cell>
          <cell r="D17">
            <v>17035</v>
          </cell>
          <cell r="E17">
            <v>19794</v>
          </cell>
          <cell r="F17">
            <v>16972</v>
          </cell>
          <cell r="G17">
            <v>17368</v>
          </cell>
          <cell r="H17">
            <v>18603</v>
          </cell>
          <cell r="I17">
            <v>17378</v>
          </cell>
          <cell r="J17">
            <v>21463</v>
          </cell>
          <cell r="K17">
            <v>20877</v>
          </cell>
          <cell r="L17">
            <v>26298</v>
          </cell>
          <cell r="M17">
            <v>26520</v>
          </cell>
          <cell r="N17">
            <v>24979</v>
          </cell>
          <cell r="O17">
            <v>29922</v>
          </cell>
          <cell r="P17">
            <v>0.0498934069555799</v>
          </cell>
        </row>
        <row r="18">
          <cell r="B18" t="str">
            <v>Sweden</v>
          </cell>
          <cell r="C18">
            <v>1489</v>
          </cell>
          <cell r="D18">
            <v>1991</v>
          </cell>
          <cell r="E18">
            <v>2561</v>
          </cell>
          <cell r="F18">
            <v>2846</v>
          </cell>
          <cell r="G18">
            <v>3170</v>
          </cell>
          <cell r="H18">
            <v>3242</v>
          </cell>
          <cell r="I18">
            <v>4338</v>
          </cell>
          <cell r="J18">
            <v>3215</v>
          </cell>
          <cell r="K18">
            <v>3454</v>
          </cell>
          <cell r="L18">
            <v>3424</v>
          </cell>
          <cell r="M18">
            <v>3146</v>
          </cell>
          <cell r="N18">
            <v>3515</v>
          </cell>
          <cell r="O18">
            <v>3925</v>
          </cell>
          <cell r="P18">
            <v>0.0841234711375307</v>
          </cell>
        </row>
        <row r="19">
          <cell r="B19" t="str">
            <v>United Kingdom</v>
          </cell>
          <cell r="C19">
            <v>56319</v>
          </cell>
          <cell r="D19">
            <v>55888</v>
          </cell>
          <cell r="E19">
            <v>54801</v>
          </cell>
          <cell r="F19">
            <v>51005</v>
          </cell>
          <cell r="G19">
            <v>50034</v>
          </cell>
          <cell r="H19">
            <v>49835</v>
          </cell>
          <cell r="I19">
            <v>51314</v>
          </cell>
          <cell r="J19">
            <v>49525</v>
          </cell>
          <cell r="K19">
            <v>53795</v>
          </cell>
          <cell r="L19">
            <v>51350</v>
          </cell>
          <cell r="M19">
            <v>55481</v>
          </cell>
          <cell r="N19">
            <v>57228</v>
          </cell>
          <cell r="O19">
            <v>56366</v>
          </cell>
          <cell r="P19">
            <v>6.95177358320809E-005</v>
          </cell>
        </row>
        <row r="21">
          <cell r="B21" t="str">
            <v>Iceland</v>
          </cell>
          <cell r="C21">
            <v>592</v>
          </cell>
          <cell r="D21">
            <v>547</v>
          </cell>
          <cell r="E21">
            <v>549</v>
          </cell>
          <cell r="F21">
            <v>547</v>
          </cell>
          <cell r="G21">
            <v>539</v>
          </cell>
          <cell r="H21">
            <v>551</v>
          </cell>
          <cell r="I21">
            <v>661</v>
          </cell>
          <cell r="J21">
            <v>687</v>
          </cell>
          <cell r="K21">
            <v>770</v>
          </cell>
          <cell r="L21">
            <v>1067</v>
          </cell>
          <cell r="M21">
            <v>1109</v>
          </cell>
          <cell r="N21">
            <v>1246</v>
          </cell>
          <cell r="O21">
            <v>1247</v>
          </cell>
          <cell r="P21">
            <v>0.0640500641300745</v>
          </cell>
        </row>
        <row r="22">
          <cell r="B22" t="str">
            <v>Norway</v>
          </cell>
          <cell r="C22">
            <v>103</v>
          </cell>
          <cell r="D22">
            <v>103</v>
          </cell>
          <cell r="E22">
            <v>107</v>
          </cell>
          <cell r="F22">
            <v>112</v>
          </cell>
          <cell r="G22">
            <v>141</v>
          </cell>
          <cell r="H22">
            <v>150</v>
          </cell>
          <cell r="I22">
            <v>157</v>
          </cell>
          <cell r="J22">
            <v>151</v>
          </cell>
          <cell r="K22">
            <v>143</v>
          </cell>
          <cell r="L22">
            <v>136</v>
          </cell>
          <cell r="M22">
            <v>143</v>
          </cell>
          <cell r="N22">
            <v>160</v>
          </cell>
          <cell r="O22">
            <v>153</v>
          </cell>
          <cell r="P22">
            <v>0.0335254701881269</v>
          </cell>
        </row>
      </sheetData>
      <sheetData sheetId="19">
        <row r="4">
          <cell r="B4" t="str">
            <v>European Union</v>
          </cell>
          <cell r="C4">
            <v>7259</v>
          </cell>
          <cell r="D4">
            <v>7562</v>
          </cell>
          <cell r="E4">
            <v>8500</v>
          </cell>
          <cell r="F4">
            <v>9255</v>
          </cell>
          <cell r="G4">
            <v>9672</v>
          </cell>
          <cell r="H4">
            <v>11262</v>
          </cell>
          <cell r="I4">
            <v>12539</v>
          </cell>
          <cell r="J4">
            <v>13265</v>
          </cell>
          <cell r="K4">
            <v>14135</v>
          </cell>
          <cell r="L4">
            <v>15327</v>
          </cell>
          <cell r="M4">
            <v>15538</v>
          </cell>
          <cell r="N4">
            <v>16102</v>
          </cell>
          <cell r="O4">
            <v>17754</v>
          </cell>
          <cell r="P4">
            <v>0.0751147508617527</v>
          </cell>
        </row>
        <row r="5">
          <cell r="B5" t="str">
            <v>Austria</v>
          </cell>
          <cell r="C5">
            <v>193</v>
          </cell>
          <cell r="D5">
            <v>206</v>
          </cell>
          <cell r="E5">
            <v>221</v>
          </cell>
          <cell r="F5">
            <v>328</v>
          </cell>
          <cell r="G5">
            <v>412</v>
          </cell>
          <cell r="H5">
            <v>403</v>
          </cell>
          <cell r="I5">
            <v>407</v>
          </cell>
          <cell r="J5">
            <v>463</v>
          </cell>
          <cell r="K5">
            <v>389</v>
          </cell>
          <cell r="L5">
            <v>446</v>
          </cell>
          <cell r="M5">
            <v>378</v>
          </cell>
          <cell r="N5">
            <v>378</v>
          </cell>
          <cell r="O5">
            <v>456</v>
          </cell>
          <cell r="P5">
            <v>0.0630152603207603</v>
          </cell>
        </row>
        <row r="6">
          <cell r="B6" t="str">
            <v>Belgium</v>
          </cell>
          <cell r="C6">
            <v>310</v>
          </cell>
          <cell r="D6">
            <v>326</v>
          </cell>
          <cell r="E6">
            <v>335</v>
          </cell>
          <cell r="F6">
            <v>315</v>
          </cell>
          <cell r="G6">
            <v>300</v>
          </cell>
          <cell r="H6">
            <v>337</v>
          </cell>
          <cell r="I6">
            <v>332</v>
          </cell>
          <cell r="J6">
            <v>348</v>
          </cell>
          <cell r="K6">
            <v>330</v>
          </cell>
          <cell r="L6">
            <v>338</v>
          </cell>
          <cell r="M6">
            <v>356</v>
          </cell>
          <cell r="N6">
            <v>337</v>
          </cell>
          <cell r="O6">
            <v>421</v>
          </cell>
          <cell r="P6">
            <v>0.00762076707109838</v>
          </cell>
        </row>
        <row r="7">
          <cell r="B7" t="str">
            <v>Denmark</v>
          </cell>
          <cell r="C7">
            <v>64</v>
          </cell>
          <cell r="D7">
            <v>142</v>
          </cell>
          <cell r="E7">
            <v>207</v>
          </cell>
          <cell r="F7">
            <v>292</v>
          </cell>
          <cell r="G7">
            <v>316</v>
          </cell>
          <cell r="H7">
            <v>378</v>
          </cell>
          <cell r="I7">
            <v>492</v>
          </cell>
          <cell r="J7">
            <v>518</v>
          </cell>
          <cell r="K7">
            <v>563</v>
          </cell>
          <cell r="L7">
            <v>658</v>
          </cell>
          <cell r="M7">
            <v>701</v>
          </cell>
          <cell r="N7">
            <v>785</v>
          </cell>
          <cell r="O7">
            <v>893</v>
          </cell>
          <cell r="P7">
            <v>0.255948377852814</v>
          </cell>
        </row>
        <row r="8">
          <cell r="B8" t="str">
            <v>Finland</v>
          </cell>
          <cell r="C8">
            <v>926</v>
          </cell>
          <cell r="D8">
            <v>861</v>
          </cell>
          <cell r="E8">
            <v>747</v>
          </cell>
          <cell r="F8">
            <v>885</v>
          </cell>
          <cell r="G8">
            <v>970</v>
          </cell>
          <cell r="H8">
            <v>996</v>
          </cell>
          <cell r="I8">
            <v>1058</v>
          </cell>
          <cell r="J8">
            <v>1269</v>
          </cell>
          <cell r="K8">
            <v>1319</v>
          </cell>
          <cell r="L8">
            <v>1415</v>
          </cell>
          <cell r="M8">
            <v>1436</v>
          </cell>
          <cell r="N8">
            <v>1486</v>
          </cell>
          <cell r="O8">
            <v>1802</v>
          </cell>
          <cell r="P8">
            <v>0.0439349519588654</v>
          </cell>
        </row>
        <row r="9">
          <cell r="B9" t="str">
            <v>France</v>
          </cell>
          <cell r="C9">
            <v>226</v>
          </cell>
          <cell r="D9">
            <v>247</v>
          </cell>
          <cell r="E9">
            <v>254</v>
          </cell>
          <cell r="F9">
            <v>243</v>
          </cell>
          <cell r="G9">
            <v>267</v>
          </cell>
          <cell r="H9">
            <v>1224</v>
          </cell>
          <cell r="I9">
            <v>1379</v>
          </cell>
          <cell r="J9">
            <v>1302</v>
          </cell>
          <cell r="K9">
            <v>1326</v>
          </cell>
          <cell r="L9">
            <v>1305</v>
          </cell>
          <cell r="M9">
            <v>1532</v>
          </cell>
          <cell r="N9">
            <v>1561</v>
          </cell>
          <cell r="O9">
            <v>1641</v>
          </cell>
          <cell r="P9">
            <v>0.192063791713508</v>
          </cell>
        </row>
        <row r="10">
          <cell r="B10" t="str">
            <v>Germany</v>
          </cell>
          <cell r="C10">
            <v>1334</v>
          </cell>
          <cell r="D10">
            <v>1422</v>
          </cell>
          <cell r="E10">
            <v>1679</v>
          </cell>
          <cell r="F10">
            <v>1698</v>
          </cell>
          <cell r="G10">
            <v>1740</v>
          </cell>
          <cell r="H10">
            <v>1765</v>
          </cell>
          <cell r="I10">
            <v>1907</v>
          </cell>
          <cell r="J10">
            <v>1806</v>
          </cell>
          <cell r="K10">
            <v>2014</v>
          </cell>
          <cell r="L10">
            <v>2081</v>
          </cell>
          <cell r="M10">
            <v>2146</v>
          </cell>
          <cell r="N10">
            <v>2125</v>
          </cell>
          <cell r="O10">
            <v>2122</v>
          </cell>
          <cell r="P10">
            <v>0.0432348833694269</v>
          </cell>
        </row>
        <row r="11">
          <cell r="B11" t="str">
            <v>Greece</v>
          </cell>
          <cell r="C11">
            <v>0</v>
          </cell>
          <cell r="D11">
            <v>0</v>
          </cell>
          <cell r="E11">
            <v>1</v>
          </cell>
          <cell r="F11">
            <v>1</v>
          </cell>
          <cell r="G11">
            <v>1</v>
          </cell>
          <cell r="H11">
            <v>1</v>
          </cell>
          <cell r="I11">
            <v>0</v>
          </cell>
          <cell r="J11">
            <v>0</v>
          </cell>
          <cell r="K11">
            <v>0</v>
          </cell>
          <cell r="L11">
            <v>2</v>
          </cell>
          <cell r="M11">
            <v>0</v>
          </cell>
          <cell r="N11">
            <v>31</v>
          </cell>
          <cell r="O11">
            <v>47</v>
          </cell>
          <cell r="P11" t="e">
            <v>#VALUE!</v>
          </cell>
        </row>
        <row r="12">
          <cell r="B12" t="str">
            <v>Ireland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10</v>
          </cell>
          <cell r="J12">
            <v>22</v>
          </cell>
          <cell r="K12">
            <v>30</v>
          </cell>
          <cell r="L12">
            <v>32</v>
          </cell>
          <cell r="M12">
            <v>24</v>
          </cell>
          <cell r="N12">
            <v>24</v>
          </cell>
          <cell r="O12">
            <v>19</v>
          </cell>
          <cell r="P12" t="e">
            <v>#VALUE!</v>
          </cell>
        </row>
        <row r="13">
          <cell r="B13" t="str">
            <v>Italy</v>
          </cell>
          <cell r="C13">
            <v>2795</v>
          </cell>
          <cell r="D13">
            <v>2774</v>
          </cell>
          <cell r="E13">
            <v>3022</v>
          </cell>
          <cell r="F13">
            <v>3205</v>
          </cell>
          <cell r="G13">
            <v>2999</v>
          </cell>
          <cell r="H13">
            <v>3031</v>
          </cell>
          <cell r="I13">
            <v>3358</v>
          </cell>
          <cell r="J13">
            <v>3536</v>
          </cell>
          <cell r="K13">
            <v>3868</v>
          </cell>
          <cell r="L13">
            <v>4110</v>
          </cell>
          <cell r="M13">
            <v>3227</v>
          </cell>
          <cell r="N13">
            <v>3381</v>
          </cell>
          <cell r="O13">
            <v>3745</v>
          </cell>
          <cell r="P13">
            <v>0.017454157610731</v>
          </cell>
        </row>
        <row r="14">
          <cell r="B14" t="str">
            <v>Luxembourg</v>
          </cell>
          <cell r="C14">
            <v>25</v>
          </cell>
          <cell r="D14">
            <v>26</v>
          </cell>
          <cell r="E14">
            <v>27</v>
          </cell>
          <cell r="F14">
            <v>26</v>
          </cell>
          <cell r="G14">
            <v>25</v>
          </cell>
          <cell r="H14">
            <v>24</v>
          </cell>
          <cell r="I14">
            <v>19</v>
          </cell>
          <cell r="J14">
            <v>24</v>
          </cell>
          <cell r="K14">
            <v>24</v>
          </cell>
          <cell r="L14">
            <v>20</v>
          </cell>
          <cell r="M14">
            <v>28</v>
          </cell>
          <cell r="N14">
            <v>30</v>
          </cell>
          <cell r="O14">
            <v>29</v>
          </cell>
          <cell r="P14">
            <v>0.0167128091609736</v>
          </cell>
        </row>
        <row r="15">
          <cell r="B15" t="str">
            <v>Netherlands</v>
          </cell>
          <cell r="C15">
            <v>456</v>
          </cell>
          <cell r="D15">
            <v>490</v>
          </cell>
          <cell r="E15">
            <v>495</v>
          </cell>
          <cell r="F15">
            <v>502</v>
          </cell>
          <cell r="G15">
            <v>540</v>
          </cell>
          <cell r="H15">
            <v>566</v>
          </cell>
          <cell r="I15">
            <v>854</v>
          </cell>
          <cell r="J15">
            <v>1027</v>
          </cell>
          <cell r="K15">
            <v>1076</v>
          </cell>
          <cell r="L15">
            <v>1160</v>
          </cell>
          <cell r="M15">
            <v>1220</v>
          </cell>
          <cell r="N15">
            <v>1302</v>
          </cell>
          <cell r="O15">
            <v>1413</v>
          </cell>
          <cell r="P15">
            <v>0.100075206111429</v>
          </cell>
        </row>
        <row r="16">
          <cell r="B16" t="str">
            <v>Portugal</v>
          </cell>
          <cell r="C16">
            <v>153</v>
          </cell>
          <cell r="D16">
            <v>191</v>
          </cell>
          <cell r="E16">
            <v>150</v>
          </cell>
          <cell r="F16">
            <v>157</v>
          </cell>
          <cell r="G16">
            <v>177</v>
          </cell>
          <cell r="H16">
            <v>185</v>
          </cell>
          <cell r="I16">
            <v>183</v>
          </cell>
          <cell r="J16">
            <v>210</v>
          </cell>
          <cell r="K16">
            <v>208</v>
          </cell>
          <cell r="L16">
            <v>312</v>
          </cell>
          <cell r="M16">
            <v>405</v>
          </cell>
          <cell r="N16">
            <v>243</v>
          </cell>
          <cell r="O16">
            <v>434</v>
          </cell>
          <cell r="P16">
            <v>0.0429535956623304</v>
          </cell>
        </row>
        <row r="17">
          <cell r="B17" t="str">
            <v>Spain</v>
          </cell>
          <cell r="C17">
            <v>137</v>
          </cell>
          <cell r="D17">
            <v>137</v>
          </cell>
          <cell r="E17">
            <v>149</v>
          </cell>
          <cell r="F17">
            <v>150</v>
          </cell>
          <cell r="G17">
            <v>185</v>
          </cell>
          <cell r="H17">
            <v>335</v>
          </cell>
          <cell r="I17">
            <v>360</v>
          </cell>
          <cell r="J17">
            <v>398</v>
          </cell>
          <cell r="K17">
            <v>429</v>
          </cell>
          <cell r="L17">
            <v>501</v>
          </cell>
          <cell r="M17">
            <v>679</v>
          </cell>
          <cell r="N17">
            <v>714</v>
          </cell>
          <cell r="O17">
            <v>763</v>
          </cell>
          <cell r="P17">
            <v>0.161929520899084</v>
          </cell>
        </row>
        <row r="18">
          <cell r="B18" t="str">
            <v>Sweden</v>
          </cell>
          <cell r="C18">
            <v>427</v>
          </cell>
          <cell r="D18">
            <v>504</v>
          </cell>
          <cell r="E18">
            <v>896</v>
          </cell>
          <cell r="F18">
            <v>1029</v>
          </cell>
          <cell r="G18">
            <v>1174</v>
          </cell>
          <cell r="H18">
            <v>1398</v>
          </cell>
          <cell r="I18">
            <v>1513</v>
          </cell>
          <cell r="J18">
            <v>1548</v>
          </cell>
          <cell r="K18">
            <v>1587</v>
          </cell>
          <cell r="L18">
            <v>1777</v>
          </cell>
          <cell r="M18">
            <v>1996</v>
          </cell>
          <cell r="N18">
            <v>2190</v>
          </cell>
          <cell r="O18">
            <v>2332</v>
          </cell>
          <cell r="P18">
            <v>0.160237587400875</v>
          </cell>
        </row>
        <row r="19">
          <cell r="B19" t="str">
            <v>United Kingdom</v>
          </cell>
          <cell r="C19">
            <v>212</v>
          </cell>
          <cell r="D19">
            <v>237</v>
          </cell>
          <cell r="E19">
            <v>318</v>
          </cell>
          <cell r="F19">
            <v>425</v>
          </cell>
          <cell r="G19">
            <v>569</v>
          </cell>
          <cell r="H19">
            <v>620</v>
          </cell>
          <cell r="I19">
            <v>668</v>
          </cell>
          <cell r="J19">
            <v>794</v>
          </cell>
          <cell r="K19">
            <v>972</v>
          </cell>
          <cell r="L19">
            <v>1169</v>
          </cell>
          <cell r="M19">
            <v>1410</v>
          </cell>
          <cell r="N19">
            <v>1516</v>
          </cell>
          <cell r="O19">
            <v>1637</v>
          </cell>
          <cell r="P19">
            <v>0.195829862696983</v>
          </cell>
        </row>
        <row r="21">
          <cell r="B21" t="str">
            <v>Iceland</v>
          </cell>
          <cell r="C21">
            <v>591</v>
          </cell>
          <cell r="D21">
            <v>546</v>
          </cell>
          <cell r="E21">
            <v>548</v>
          </cell>
          <cell r="F21">
            <v>546</v>
          </cell>
          <cell r="G21">
            <v>538</v>
          </cell>
          <cell r="H21">
            <v>549</v>
          </cell>
          <cell r="I21">
            <v>660</v>
          </cell>
          <cell r="J21">
            <v>686</v>
          </cell>
          <cell r="K21">
            <v>769</v>
          </cell>
          <cell r="L21">
            <v>1066</v>
          </cell>
          <cell r="M21">
            <v>1108</v>
          </cell>
          <cell r="N21">
            <v>1245</v>
          </cell>
          <cell r="O21">
            <v>1246</v>
          </cell>
          <cell r="P21">
            <v>0.0700807061672044</v>
          </cell>
        </row>
        <row r="22">
          <cell r="B22" t="str">
            <v>Norway</v>
          </cell>
          <cell r="C22">
            <v>67</v>
          </cell>
          <cell r="D22">
            <v>69</v>
          </cell>
          <cell r="E22">
            <v>72</v>
          </cell>
          <cell r="F22">
            <v>75</v>
          </cell>
          <cell r="G22">
            <v>81</v>
          </cell>
          <cell r="H22">
            <v>87</v>
          </cell>
          <cell r="I22">
            <v>86</v>
          </cell>
          <cell r="J22">
            <v>89</v>
          </cell>
          <cell r="K22">
            <v>84</v>
          </cell>
          <cell r="L22">
            <v>61</v>
          </cell>
          <cell r="M22">
            <v>86</v>
          </cell>
          <cell r="N22">
            <v>81</v>
          </cell>
          <cell r="O22">
            <v>84</v>
          </cell>
          <cell r="P22">
            <v>0.01740024489835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">
          <cell r="B1" t="str">
            <v>Austria</v>
          </cell>
          <cell r="C1" t="str">
            <v>Belgium</v>
          </cell>
          <cell r="D1" t="str">
            <v>Denmark</v>
          </cell>
          <cell r="E1" t="str">
            <v>Finland</v>
          </cell>
          <cell r="F1" t="str">
            <v>France</v>
          </cell>
          <cell r="G1" t="str">
            <v>Germany</v>
          </cell>
          <cell r="H1" t="str">
            <v>Greece</v>
          </cell>
          <cell r="I1" t="str">
            <v>Ireland</v>
          </cell>
          <cell r="J1" t="str">
            <v>Italy</v>
          </cell>
          <cell r="K1" t="str">
            <v>Luxembourg</v>
          </cell>
          <cell r="L1" t="str">
            <v>Netherlands</v>
          </cell>
          <cell r="M1" t="str">
            <v>Portugal</v>
          </cell>
          <cell r="N1" t="str">
            <v>Spain</v>
          </cell>
          <cell r="O1" t="str">
            <v>Sweden</v>
          </cell>
          <cell r="P1" t="str">
            <v>United Kingdom</v>
          </cell>
          <cell r="Q1" t="str">
            <v>European Union</v>
          </cell>
        </row>
        <row r="2">
          <cell r="B2">
            <v>0.0648989898989899</v>
          </cell>
          <cell r="C2">
            <v>0.568518518518519</v>
          </cell>
          <cell r="D2">
            <v>0.484358233594717</v>
          </cell>
          <cell r="E2">
            <v>0.386259858862599</v>
          </cell>
          <cell r="F2">
            <v>0.678515502662073</v>
          </cell>
          <cell r="G2">
            <v>0.0979207920792079</v>
          </cell>
          <cell r="H2">
            <v>0.863541666666667</v>
          </cell>
          <cell r="I2">
            <v>1.29199201016888</v>
          </cell>
          <cell r="J2">
            <v>0.648510638297872</v>
          </cell>
          <cell r="K2" t="e">
            <v>#VALUE!</v>
          </cell>
          <cell r="L2">
            <v>0.1675</v>
          </cell>
          <cell r="M2">
            <v>0.745647058823529</v>
          </cell>
          <cell r="N2">
            <v>0.85970223325062</v>
          </cell>
          <cell r="O2">
            <v>0.1459375</v>
          </cell>
          <cell r="P2">
            <v>1.28270120724346</v>
          </cell>
          <cell r="Q2">
            <v>0.806751040792398</v>
          </cell>
        </row>
        <row r="3">
          <cell r="B3">
            <v>0.16695652173913</v>
          </cell>
          <cell r="C3" t="e">
            <v>#VALUE!</v>
          </cell>
          <cell r="D3" t="e">
            <v>#VALUE!</v>
          </cell>
          <cell r="E3">
            <v>0.20229815542788</v>
          </cell>
          <cell r="F3">
            <v>1.36086956521739</v>
          </cell>
          <cell r="G3">
            <v>1.50467564870259</v>
          </cell>
          <cell r="H3">
            <v>0.490417711161986</v>
          </cell>
          <cell r="I3">
            <v>0.191042047531993</v>
          </cell>
          <cell r="J3">
            <v>1.6</v>
          </cell>
          <cell r="K3" t="e">
            <v>#VALUE!</v>
          </cell>
          <cell r="L3" t="e">
            <v>#VALUE!</v>
          </cell>
          <cell r="M3" t="e">
            <v>#VALUE!</v>
          </cell>
          <cell r="N3">
            <v>5.86251396648045</v>
          </cell>
          <cell r="O3" t="e">
            <v>#VALUE!</v>
          </cell>
          <cell r="P3" t="e">
            <v>#VALUE!</v>
          </cell>
          <cell r="Q3">
            <v>1.83239164841836</v>
          </cell>
        </row>
        <row r="4">
          <cell r="B4">
            <v>0.344202898550725</v>
          </cell>
          <cell r="C4">
            <v>0.948888888888889</v>
          </cell>
          <cell r="D4">
            <v>0.633333333333333</v>
          </cell>
          <cell r="E4">
            <v>1.07768595041322</v>
          </cell>
          <cell r="F4">
            <v>1.39987562189055</v>
          </cell>
          <cell r="G4">
            <v>0.921197183098592</v>
          </cell>
          <cell r="H4">
            <v>1.45805084745763</v>
          </cell>
          <cell r="I4">
            <v>1.75017205781142</v>
          </cell>
          <cell r="J4">
            <v>0.770353200883002</v>
          </cell>
          <cell r="K4" t="e">
            <v>#VALUE!</v>
          </cell>
          <cell r="L4">
            <v>0.431666666666667</v>
          </cell>
          <cell r="M4">
            <v>1.38948802361221</v>
          </cell>
          <cell r="N4">
            <v>1.22919357815095</v>
          </cell>
          <cell r="O4">
            <v>0.0778260869565217</v>
          </cell>
          <cell r="P4">
            <v>1.13870820866398</v>
          </cell>
          <cell r="Q4">
            <v>0.937340153452686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</row>
        <row r="6">
          <cell r="B6">
            <v>0.0369565217391304</v>
          </cell>
          <cell r="C6">
            <v>0.038</v>
          </cell>
          <cell r="D6">
            <v>0.0376923076923077</v>
          </cell>
          <cell r="E6">
            <v>0.0273972602739726</v>
          </cell>
          <cell r="F6">
            <v>0.05</v>
          </cell>
          <cell r="G6">
            <v>0.0250877192982456</v>
          </cell>
          <cell r="H6" t="e">
            <v>#VALUE!</v>
          </cell>
          <cell r="I6" t="e">
            <v>#VALUE!</v>
          </cell>
          <cell r="J6">
            <v>0.0378571428571429</v>
          </cell>
          <cell r="K6">
            <v>0.0487804878048781</v>
          </cell>
          <cell r="L6">
            <v>0.05</v>
          </cell>
          <cell r="M6">
            <v>0.038</v>
          </cell>
          <cell r="N6">
            <v>0.0366666666666667</v>
          </cell>
          <cell r="O6">
            <v>0.0373913043478261</v>
          </cell>
          <cell r="P6">
            <v>0.07</v>
          </cell>
          <cell r="Q6">
            <v>0.0367330988667448</v>
          </cell>
        </row>
        <row r="7">
          <cell r="B7" t="e">
            <v>#VALUE!</v>
          </cell>
          <cell r="C7" t="e">
            <v>#VALUE!</v>
          </cell>
          <cell r="D7">
            <v>0.124675324675325</v>
          </cell>
          <cell r="E7">
            <v>0.172131147540984</v>
          </cell>
          <cell r="F7" t="e">
            <v>#VALUE!</v>
          </cell>
          <cell r="G7" t="e">
            <v>#VALUE!</v>
          </cell>
          <cell r="H7" t="e">
            <v>#VALUE!</v>
          </cell>
          <cell r="I7">
            <v>0.189393939393939</v>
          </cell>
          <cell r="J7" t="e">
            <v>#VALUE!</v>
          </cell>
          <cell r="K7">
            <v>0.121212121212121</v>
          </cell>
          <cell r="L7" t="e">
            <v>#VALUE!</v>
          </cell>
          <cell r="M7" t="e">
            <v>#VALUE!</v>
          </cell>
          <cell r="N7" t="e">
            <v>#VALUE!</v>
          </cell>
          <cell r="O7" t="e">
            <v>#VALUE!</v>
          </cell>
          <cell r="P7" t="e">
            <v>#VALUE!</v>
          </cell>
          <cell r="Q7">
            <v>0.143207855973813</v>
          </cell>
        </row>
      </sheetData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1.28"/>
    <col collapsed="false" customWidth="true" hidden="false" outlineLevel="0" max="12" min="3" style="0" width="9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B5" s="0" t="n">
        <v>1990</v>
      </c>
      <c r="C5" s="0" t="n">
        <v>1991</v>
      </c>
      <c r="D5" s="0" t="n">
        <v>1992</v>
      </c>
      <c r="E5" s="0" t="n">
        <v>1993</v>
      </c>
      <c r="F5" s="0" t="n">
        <v>1994</v>
      </c>
      <c r="G5" s="0" t="n">
        <v>1995</v>
      </c>
      <c r="H5" s="0" t="n">
        <v>1996</v>
      </c>
      <c r="I5" s="0" t="n">
        <v>1997</v>
      </c>
      <c r="J5" s="0" t="n">
        <v>1998</v>
      </c>
      <c r="K5" s="0" t="n">
        <v>1999</v>
      </c>
      <c r="L5" s="0" t="n">
        <v>2000</v>
      </c>
      <c r="M5" s="0" t="n">
        <v>2001</v>
      </c>
      <c r="N5" s="0" t="n">
        <v>2002</v>
      </c>
    </row>
    <row r="6" customFormat="false" ht="12.75" hidden="false" customHeight="false" outlineLevel="0" collapsed="false">
      <c r="A6" s="0" t="str">
        <f aca="false">A1&amp;" emissions from public electricity plant (MtC)"</f>
        <v>SO2 emissions emissions from public electricity plant (MtC)</v>
      </c>
      <c r="B6" s="0" t="n">
        <f aca="false">VLOOKUP("SO2_"&amp;$A$2,'[3]ETC emissions data'!$A$3:$V$414,B5-1980,0)/1000</f>
        <v>8639.38811962558</v>
      </c>
      <c r="C6" s="0" t="n">
        <f aca="false">VLOOKUP("SO2_"&amp;$A$2,'[3]ETC emissions data'!$A$3:$V$414,C5-1980,0)/1000</f>
        <v>7994.96273592764</v>
      </c>
      <c r="D6" s="0" t="n">
        <f aca="false">VLOOKUP("SO2_"&amp;$A$2,'[3]ETC emissions data'!$A$3:$V$414,D5-1980,0)/1000</f>
        <v>7458.77993376285</v>
      </c>
      <c r="E6" s="0" t="n">
        <f aca="false">VLOOKUP("SO2_"&amp;$A$2,'[3]ETC emissions data'!$A$3:$V$414,E5-1980,0)/1000</f>
        <v>6555.73857577436</v>
      </c>
      <c r="F6" s="0" t="n">
        <f aca="false">VLOOKUP("SO2_"&amp;$A$2,'[3]ETC emissions data'!$A$3:$V$414,F5-1980,0)/1000</f>
        <v>5953.04346021378</v>
      </c>
      <c r="G6" s="0" t="n">
        <f aca="false">VLOOKUP("SO2_"&amp;$A$2,'[3]ETC emissions data'!$A$3:$V$414,G5-1980,0)/1000</f>
        <v>5454.11731915824</v>
      </c>
      <c r="H6" s="0" t="n">
        <f aca="false">VLOOKUP("SO2_"&amp;$A$2,'[3]ETC emissions data'!$A$3:$V$414,H5-1980,0)/1000</f>
        <v>4537.95570448714</v>
      </c>
      <c r="I6" s="0" t="n">
        <f aca="false">VLOOKUP("SO2_"&amp;$A$2,'[3]ETC emissions data'!$A$3:$V$414,I5-1980,0)/1000</f>
        <v>4028.79847145511</v>
      </c>
      <c r="J6" s="0" t="n">
        <f aca="false">VLOOKUP("SO2_"&amp;$A$2,'[3]ETC emissions data'!$A$3:$V$414,J5-1980,0)/1000</f>
        <v>3884.7559083694</v>
      </c>
      <c r="K6" s="0" t="n">
        <f aca="false">VLOOKUP("SO2_"&amp;$A$2,'[3]ETC emissions data'!$A$3:$V$414,K5-1980,0)/1000</f>
        <v>3449.18287798996</v>
      </c>
      <c r="L6" s="0" t="n">
        <f aca="false">VLOOKUP("SO2_"&amp;$A$2,'[3]ETC emissions data'!$A$3:$V$414,L5-1980,0)/1000</f>
        <v>3194.01409302031</v>
      </c>
      <c r="M6" s="0" t="n">
        <f aca="false">VLOOKUP("SO2_"&amp;$A$2,'[3]ETC emissions data'!$A$3:$V$414,M5-1980,0)/1000</f>
        <v>3038.65653363994</v>
      </c>
      <c r="N6" s="0" t="n">
        <f aca="false">VLOOKUP("SO2_"&amp;$A$2,'[3]ETC emissions data'!$A$3:$V$414,N5-1980,0)/1000</f>
        <v>3108.46101065994</v>
      </c>
    </row>
    <row r="8" customFormat="false" ht="12.75" hidden="false" customHeight="false" outlineLevel="0" collapsed="false">
      <c r="A8" s="0" t="s">
        <v>3</v>
      </c>
      <c r="B8" s="0" t="n">
        <f aca="false">VLOOKUP($A$2,'[3]Input - all prods pub therm plt'!$B$4:$P$22,'SO2 emissions calculations '!B$5-1988,0)</f>
        <v>229076</v>
      </c>
      <c r="C8" s="0" t="n">
        <f aca="false">VLOOKUP($A$2,'[3]Input - all prods pub therm plt'!$B$4:$P$22,'SO2 emissions calculations '!C$5-1988,0)</f>
        <v>232951</v>
      </c>
      <c r="D8" s="0" t="n">
        <f aca="false">VLOOKUP($A$2,'[3]Input - all prods pub therm plt'!$B$4:$P$22,'SO2 emissions calculations '!D$5-1988,0)</f>
        <v>229699</v>
      </c>
      <c r="E8" s="0" t="n">
        <f aca="false">VLOOKUP($A$2,'[3]Input - all prods pub therm plt'!$B$4:$P$22,'SO2 emissions calculations '!E$5-1988,0)</f>
        <v>217491</v>
      </c>
      <c r="F8" s="0" t="n">
        <f aca="false">VLOOKUP($A$2,'[3]Input - all prods pub therm plt'!$B$4:$P$22,'SO2 emissions calculations '!F$5-1988,0)</f>
        <v>222533</v>
      </c>
      <c r="G8" s="0" t="n">
        <f aca="false">VLOOKUP($A$2,'[3]Input - all prods pub therm plt'!$B$4:$P$22,'SO2 emissions calculations '!G$5-1988,0)</f>
        <v>233030</v>
      </c>
      <c r="H8" s="0" t="n">
        <f aca="false">VLOOKUP($A$2,'[3]Input - all prods pub therm plt'!$B$4:$P$22,'SO2 emissions calculations '!H$5-1988,0)</f>
        <v>240938</v>
      </c>
      <c r="I8" s="0" t="n">
        <f aca="false">VLOOKUP($A$2,'[3]Input - all prods pub therm plt'!$B$4:$P$22,'SO2 emissions calculations '!I$5-1988,0)</f>
        <v>232303</v>
      </c>
      <c r="J8" s="0" t="n">
        <f aca="false">VLOOKUP($A$2,'[3]Input - all prods pub therm plt'!$B$4:$P$22,'SO2 emissions calculations '!J$5-1988,0)</f>
        <v>240699</v>
      </c>
      <c r="K8" s="0" t="n">
        <f aca="false">VLOOKUP($A$2,'[3]Input - all prods pub therm plt'!$B$4:$P$22,'SO2 emissions calculations '!K$5-1988,0)</f>
        <v>243004</v>
      </c>
      <c r="L8" s="0" t="n">
        <f aca="false">VLOOKUP($A$2,'[3]Input - all prods pub therm plt'!$B$4:$P$22,'SO2 emissions calculations '!L$5-1988,0)</f>
        <v>256984</v>
      </c>
      <c r="M8" s="0" t="n">
        <f aca="false">VLOOKUP($A$2,'[3]Input - all prods pub therm plt'!$B$4:$P$22,'SO2 emissions calculations '!M$5-1988,0)</f>
        <v>269329</v>
      </c>
      <c r="N8" s="0" t="n">
        <f aca="false">VLOOKUP($A$2,'[3]Input - all prods pub therm plt'!$B$4:$P$22,'SO2 emissions calculations '!N$5-1988,0)</f>
        <v>278863</v>
      </c>
    </row>
    <row r="9" customFormat="false" ht="12.75" hidden="false" customHeight="false" outlineLevel="0" collapsed="false">
      <c r="A9" s="0" t="s">
        <v>4</v>
      </c>
      <c r="B9" s="0" t="n">
        <f aca="false">VLOOKUP($A$2,'[3]Input - renewables pub therm pl'!$B$4:$P$22,'SO2 emissions calculations '!B$5-1988,0)</f>
        <v>4760</v>
      </c>
      <c r="C9" s="0" t="n">
        <f aca="false">VLOOKUP($A$2,'[3]Input - renewables pub therm pl'!$B$4:$P$22,'SO2 emissions calculations '!C$5-1988,0)</f>
        <v>4844</v>
      </c>
      <c r="D9" s="0" t="n">
        <f aca="false">VLOOKUP($A$2,'[3]Input - renewables pub therm pl'!$B$4:$P$22,'SO2 emissions calculations '!D$5-1988,0)</f>
        <v>5262</v>
      </c>
      <c r="E9" s="0" t="n">
        <f aca="false">VLOOKUP($A$2,'[3]Input - renewables pub therm pl'!$B$4:$P$22,'SO2 emissions calculations '!E$5-1988,0)</f>
        <v>5701</v>
      </c>
      <c r="F9" s="0" t="n">
        <f aca="false">VLOOKUP($A$2,'[3]Input - renewables pub therm pl'!$B$4:$P$22,'SO2 emissions calculations '!F$5-1988,0)</f>
        <v>5811</v>
      </c>
      <c r="G9" s="0" t="n">
        <f aca="false">VLOOKUP($A$2,'[3]Input - renewables pub therm pl'!$B$4:$P$22,'SO2 emissions calculations '!G$5-1988,0)</f>
        <v>6366</v>
      </c>
      <c r="H9" s="0" t="n">
        <f aca="false">VLOOKUP($A$2,'[3]Input - renewables pub therm pl'!$B$4:$P$22,'SO2 emissions calculations '!H$5-1988,0)</f>
        <v>7086</v>
      </c>
      <c r="I9" s="0" t="n">
        <f aca="false">VLOOKUP($A$2,'[3]Input - renewables pub therm pl'!$B$4:$P$22,'SO2 emissions calculations '!I$5-1988,0)</f>
        <v>7384</v>
      </c>
      <c r="J9" s="0" t="n">
        <f aca="false">VLOOKUP($A$2,'[3]Input - renewables pub therm pl'!$B$4:$P$22,'SO2 emissions calculations '!J$5-1988,0)</f>
        <v>7880</v>
      </c>
      <c r="K9" s="0" t="n">
        <f aca="false">VLOOKUP($A$2,'[3]Input - renewables pub therm pl'!$B$4:$P$22,'SO2 emissions calculations '!K$5-1988,0)</f>
        <v>8711</v>
      </c>
      <c r="L9" s="0" t="n">
        <f aca="false">VLOOKUP($A$2,'[3]Input - renewables pub therm pl'!$B$4:$P$22,'SO2 emissions calculations '!L$5-1988,0)</f>
        <v>8818</v>
      </c>
      <c r="M9" s="0" t="n">
        <f aca="false">VLOOKUP($A$2,'[3]Input - renewables pub therm pl'!$B$4:$P$22,'SO2 emissions calculations '!M$5-1988,0)</f>
        <v>8659</v>
      </c>
      <c r="N9" s="0" t="n">
        <f aca="false">VLOOKUP($A$2,'[3]Input - renewables pub therm pl'!$B$4:$P$22,'SO2 emissions calculations '!N$5-1988,0)</f>
        <v>9916</v>
      </c>
    </row>
    <row r="10" customFormat="false" ht="12.75" hidden="false" customHeight="false" outlineLevel="0" collapsed="false">
      <c r="A10" s="0" t="s">
        <v>5</v>
      </c>
      <c r="B10" s="0" t="n">
        <f aca="false">VLOOKUP($A$2,'[3]Input - all prod all therm pl'!$B$4:$P$22,'SO2 emissions calculations '!B$5-1988,0)</f>
        <v>268340</v>
      </c>
      <c r="C10" s="0" t="n">
        <f aca="false">VLOOKUP($A$2,'[3]Input - all prod all therm pl'!$B$4:$P$22,'SO2 emissions calculations '!C$5-1988,0)</f>
        <v>273063</v>
      </c>
      <c r="D10" s="0" t="n">
        <f aca="false">VLOOKUP($A$2,'[3]Input - all prod all therm pl'!$B$4:$P$22,'SO2 emissions calculations '!D$5-1988,0)</f>
        <v>268775</v>
      </c>
      <c r="E10" s="0" t="n">
        <f aca="false">VLOOKUP($A$2,'[3]Input - all prod all therm pl'!$B$4:$P$22,'SO2 emissions calculations '!E$5-1988,0)</f>
        <v>258127</v>
      </c>
      <c r="F10" s="0" t="n">
        <f aca="false">VLOOKUP($A$2,'[3]Input - all prod all therm pl'!$B$4:$P$22,'SO2 emissions calculations '!F$5-1988,0)</f>
        <v>262332</v>
      </c>
      <c r="G10" s="0" t="n">
        <f aca="false">VLOOKUP($A$2,'[3]Input - all prod all therm pl'!$B$4:$P$22,'SO2 emissions calculations '!G$5-1988,0)</f>
        <v>272515</v>
      </c>
      <c r="H10" s="0" t="n">
        <f aca="false">VLOOKUP($A$2,'[3]Input - all prod all therm pl'!$B$4:$P$22,'SO2 emissions calculations '!H$5-1988,0)</f>
        <v>281186</v>
      </c>
      <c r="I10" s="0" t="n">
        <f aca="false">VLOOKUP($A$2,'[3]Input - all prod all therm pl'!$B$4:$P$22,'SO2 emissions calculations '!I$5-1988,0)</f>
        <v>275177</v>
      </c>
      <c r="J10" s="0" t="n">
        <f aca="false">VLOOKUP($A$2,'[3]Input - all prod all therm pl'!$B$4:$P$22,'SO2 emissions calculations '!J$5-1988,0)</f>
        <v>285366</v>
      </c>
      <c r="K10" s="0" t="n">
        <f aca="false">VLOOKUP($A$2,'[3]Input - all prod all therm pl'!$B$4:$P$22,'SO2 emissions calculations '!K$5-1988,0)</f>
        <v>288964</v>
      </c>
      <c r="L10" s="0" t="n">
        <f aca="false">VLOOKUP($A$2,'[3]Input - all prod all therm pl'!$B$4:$P$22,'SO2 emissions calculations '!L$5-1988,0)</f>
        <v>298172</v>
      </c>
      <c r="M10" s="0" t="n">
        <f aca="false">VLOOKUP($A$2,'[3]Input - all prod all therm pl'!$B$4:$P$22,'SO2 emissions calculations '!M$5-1988,0)</f>
        <v>300552</v>
      </c>
      <c r="N10" s="0" t="n">
        <f aca="false">VLOOKUP($A$2,'[3]Input - all prod all therm pl'!$B$4:$P$22,'SO2 emissions calculations '!N$5-1988,0)</f>
        <v>313064</v>
      </c>
    </row>
    <row r="11" customFormat="false" ht="12.75" hidden="false" customHeight="false" outlineLevel="0" collapsed="false">
      <c r="A11" s="0" t="s">
        <v>6</v>
      </c>
      <c r="B11" s="0" t="n">
        <f aca="false">VLOOKUP($A$2,'[3]Input - renew all therm pl'!$B$4:$P$22,'SO2 emissions calculations '!B$5-1988,0)</f>
        <v>7259</v>
      </c>
      <c r="C11" s="0" t="n">
        <f aca="false">VLOOKUP($A$2,'[3]Input - renew all therm pl'!$B$4:$P$22,'SO2 emissions calculations '!C$5-1988,0)</f>
        <v>7562</v>
      </c>
      <c r="D11" s="0" t="n">
        <f aca="false">VLOOKUP($A$2,'[3]Input - renew all therm pl'!$B$4:$P$22,'SO2 emissions calculations '!D$5-1988,0)</f>
        <v>8500</v>
      </c>
      <c r="E11" s="0" t="n">
        <f aca="false">VLOOKUP($A$2,'[3]Input - renew all therm pl'!$B$4:$P$22,'SO2 emissions calculations '!E$5-1988,0)</f>
        <v>9255</v>
      </c>
      <c r="F11" s="0" t="n">
        <f aca="false">VLOOKUP($A$2,'[3]Input - renew all therm pl'!$B$4:$P$22,'SO2 emissions calculations '!F$5-1988,0)</f>
        <v>9672</v>
      </c>
      <c r="G11" s="0" t="n">
        <f aca="false">VLOOKUP($A$2,'[3]Input - renew all therm pl'!$B$4:$P$22,'SO2 emissions calculations '!G$5-1988,0)</f>
        <v>11262</v>
      </c>
      <c r="H11" s="0" t="n">
        <f aca="false">VLOOKUP($A$2,'[3]Input - renew all therm pl'!$B$4:$P$22,'SO2 emissions calculations '!H$5-1988,0)</f>
        <v>12539</v>
      </c>
      <c r="I11" s="0" t="n">
        <f aca="false">VLOOKUP($A$2,'[3]Input - renew all therm pl'!$B$4:$P$22,'SO2 emissions calculations '!I$5-1988,0)</f>
        <v>13265</v>
      </c>
      <c r="J11" s="0" t="n">
        <f aca="false">VLOOKUP($A$2,'[3]Input - renew all therm pl'!$B$4:$P$22,'SO2 emissions calculations '!J$5-1988,0)</f>
        <v>14135</v>
      </c>
      <c r="K11" s="0" t="n">
        <f aca="false">VLOOKUP($A$2,'[3]Input - renew all therm pl'!$B$4:$P$22,'SO2 emissions calculations '!K$5-1988,0)</f>
        <v>15327</v>
      </c>
      <c r="L11" s="0" t="n">
        <f aca="false">VLOOKUP($A$2,'[3]Input - renew all therm pl'!$B$4:$P$22,'SO2 emissions calculations '!L$5-1988,0)</f>
        <v>15538</v>
      </c>
      <c r="M11" s="0" t="n">
        <f aca="false">VLOOKUP($A$2,'[3]Input - renew all therm pl'!$B$4:$P$22,'SO2 emissions calculations '!M$5-1988,0)</f>
        <v>16102</v>
      </c>
      <c r="N11" s="0" t="n">
        <f aca="false">VLOOKUP($A$2,'[3]Input - renew all therm pl'!$B$4:$P$22,'SO2 emissions calculations '!N$5-1988,0)</f>
        <v>17754</v>
      </c>
    </row>
    <row r="12" customFormat="false" ht="12.75" hidden="false" customHeight="false" outlineLevel="0" collapsed="false">
      <c r="A12" s="0" t="s">
        <v>7</v>
      </c>
      <c r="B12" s="0" t="n">
        <f aca="false">VLOOKUP($A$2,'[3]Input - biomass pub therm'!$B$4:$M$22,'SO2 emissions calculations '!B$5-1988,0)</f>
        <v>1987</v>
      </c>
      <c r="C12" s="0" t="n">
        <f aca="false">VLOOKUP($A$2,'[3]Input - biomass pub therm'!$B$4:$M$22,'SO2 emissions calculations '!C$5-1988,0)</f>
        <v>2104</v>
      </c>
      <c r="D12" s="0" t="n">
        <f aca="false">VLOOKUP($A$2,'[3]Input - biomass pub therm'!$B$4:$M$22,'SO2 emissions calculations '!D$5-1988,0)</f>
        <v>2283</v>
      </c>
      <c r="E12" s="0" t="n">
        <f aca="false">VLOOKUP($A$2,'[3]Input - biomass pub therm'!$B$4:$M$22,'SO2 emissions calculations '!E$5-1988,0)</f>
        <v>2543</v>
      </c>
      <c r="F12" s="0" t="n">
        <f aca="false">VLOOKUP($A$2,'[3]Input - biomass pub therm'!$B$4:$M$22,'SO2 emissions calculations '!F$5-1988,0)</f>
        <v>2836</v>
      </c>
      <c r="G12" s="0" t="n">
        <f aca="false">VLOOKUP($A$2,'[3]Input - biomass pub therm'!$B$4:$M$22,'SO2 emissions calculations '!G$5-1988,0)</f>
        <v>3374</v>
      </c>
      <c r="H12" s="0" t="n">
        <f aca="false">VLOOKUP($A$2,'[3]Input - biomass pub therm'!$B$4:$M$22,'SO2 emissions calculations '!H$5-1988,0)</f>
        <v>3810</v>
      </c>
      <c r="I12" s="0" t="n">
        <f aca="false">VLOOKUP($A$2,'[3]Input - biomass pub therm'!$B$4:$M$22,'SO2 emissions calculations '!I$5-1988,0)</f>
        <v>3982</v>
      </c>
      <c r="J12" s="0" t="n">
        <f aca="false">VLOOKUP($A$2,'[3]Input - biomass pub therm'!$B$4:$M$22,'SO2 emissions calculations '!J$5-1988,0)</f>
        <v>4206</v>
      </c>
      <c r="K12" s="0" t="n">
        <f aca="false">VLOOKUP($A$2,'[3]Input - biomass pub therm'!$B$4:$M$22,'SO2 emissions calculations '!K$5-1988,0)</f>
        <v>4855</v>
      </c>
      <c r="L12" s="0" t="n">
        <f aca="false">VLOOKUP($A$2,'[3]Input - biomass pub therm'!$B$4:$M$22,'SO2 emissions calculations '!L$5-1988,0)</f>
        <v>5879</v>
      </c>
      <c r="M12" s="0" t="n">
        <f aca="false">VLOOKUP($A$2,'[3]Input - biomass pub therm'!$B$4:$P$22,'SO2 emissions calculations '!M$5-1988,0)</f>
        <v>5624</v>
      </c>
      <c r="N12" s="0" t="n">
        <f aca="false">VLOOKUP($A$2,'[3]Input - biomass pub therm'!$B$4:$P$22,'SO2 emissions calculations '!N$5-1988,0)</f>
        <v>6609</v>
      </c>
    </row>
    <row r="13" customFormat="false" ht="12.75" hidden="false" customHeight="false" outlineLevel="0" collapsed="false">
      <c r="A13" s="0" t="s">
        <v>8</v>
      </c>
      <c r="B13" s="0" t="n">
        <f aca="false">VLOOKUP($A$2,'[3]Input - biomass all therm'!$B$4:$M$22,'SO2 emissions calculations '!B$5-1988,0)</f>
        <v>4485</v>
      </c>
      <c r="C13" s="0" t="n">
        <f aca="false">VLOOKUP($A$2,'[3]Input - biomass all therm'!$B$4:$M$22,'SO2 emissions calculations '!C$5-1988,0)</f>
        <v>4822</v>
      </c>
      <c r="D13" s="0" t="n">
        <f aca="false">VLOOKUP($A$2,'[3]Input - biomass all therm'!$B$4:$M$22,'SO2 emissions calculations '!D$5-1988,0)</f>
        <v>5522</v>
      </c>
      <c r="E13" s="0" t="n">
        <f aca="false">VLOOKUP($A$2,'[3]Input - biomass all therm'!$B$4:$M$22,'SO2 emissions calculations '!E$5-1988,0)</f>
        <v>6098</v>
      </c>
      <c r="F13" s="0" t="n">
        <f aca="false">VLOOKUP($A$2,'[3]Input - biomass all therm'!$B$4:$M$22,'SO2 emissions calculations '!F$5-1988,0)</f>
        <v>6696</v>
      </c>
      <c r="G13" s="0" t="n">
        <f aca="false">VLOOKUP($A$2,'[3]Input - biomass all therm'!$B$4:$M$22,'SO2 emissions calculations '!G$5-1988,0)</f>
        <v>8271</v>
      </c>
      <c r="H13" s="0" t="n">
        <f aca="false">VLOOKUP($A$2,'[3]Input - biomass all therm'!$B$4:$M$22,'SO2 emissions calculations '!H$5-1988,0)</f>
        <v>9262</v>
      </c>
      <c r="I13" s="0" t="n">
        <f aca="false">VLOOKUP($A$2,'[3]Input - biomass all therm'!$B$4:$M$22,'SO2 emissions calculations '!I$5-1988,0)</f>
        <v>9862</v>
      </c>
      <c r="J13" s="0" t="n">
        <f aca="false">VLOOKUP($A$2,'[3]Input - biomass all therm'!$B$4:$M$22,'SO2 emissions calculations '!J$5-1988,0)</f>
        <v>10460</v>
      </c>
      <c r="K13" s="0" t="n">
        <f aca="false">VLOOKUP($A$2,'[3]Input - biomass all therm'!$B$4:$M$22,'SO2 emissions calculations '!K$5-1988,0)</f>
        <v>11471</v>
      </c>
      <c r="L13" s="0" t="n">
        <f aca="false">VLOOKUP($A$2,'[3]Input - biomass all therm'!$B$4:$M$22,'SO2 emissions calculations '!L$5-1988,0)</f>
        <v>12599</v>
      </c>
      <c r="M13" s="0" t="n">
        <f aca="false">VLOOKUP($A$2,'[3]Input - biomass all therm'!$B$4:$P$22,'SO2 emissions calculations '!M$5-1988,0)</f>
        <v>13066</v>
      </c>
      <c r="N13" s="0" t="n">
        <f aca="false">VLOOKUP($A$2,'[3]Input - biomass all therm'!$B$4:$P$22,'SO2 emissions calculations '!N$5-1988,0)</f>
        <v>14447</v>
      </c>
    </row>
    <row r="15" customFormat="false" ht="12.75" hidden="false" customHeight="false" outlineLevel="0" collapsed="false">
      <c r="A15" s="0" t="s">
        <v>9</v>
      </c>
      <c r="B15" s="0" t="n">
        <f aca="false">VLOOKUP($A$2,'[3]Output - all therm power pl'!$B$4:$M$22,'SO2 emissions calculations '!B$5-1988,0)</f>
        <v>104707</v>
      </c>
      <c r="C15" s="0" t="n">
        <f aca="false">VLOOKUP($A$2,'[3]Output - all therm power pl'!$B$4:$M$22,'SO2 emissions calculations '!C$5-1988,0)</f>
        <v>107555</v>
      </c>
      <c r="D15" s="0" t="n">
        <f aca="false">VLOOKUP($A$2,'[3]Output - all therm power pl'!$B$4:$M$22,'SO2 emissions calculations '!D$5-1988,0)</f>
        <v>105378</v>
      </c>
      <c r="E15" s="0" t="n">
        <f aca="false">VLOOKUP($A$2,'[3]Output - all therm power pl'!$B$4:$M$22,'SO2 emissions calculations '!E$5-1988,0)</f>
        <v>102946</v>
      </c>
      <c r="F15" s="0" t="n">
        <f aca="false">VLOOKUP($A$2,'[3]Output - all therm power pl'!$B$4:$M$22,'SO2 emissions calculations '!F$5-1988,0)</f>
        <v>106211</v>
      </c>
      <c r="G15" s="0" t="n">
        <f aca="false">VLOOKUP($A$2,'[3]Output - all therm power pl'!$B$4:$M$22,'SO2 emissions calculations '!G$5-1988,0)</f>
        <v>118682</v>
      </c>
      <c r="H15" s="0" t="n">
        <f aca="false">VLOOKUP($A$2,'[3]Output - all therm power pl'!$B$4:$M$22,'SO2 emissions calculations '!H$5-1988,0)</f>
        <v>124134</v>
      </c>
      <c r="I15" s="0" t="n">
        <f aca="false">VLOOKUP($A$2,'[3]Output - all therm power pl'!$B$4:$M$22,'SO2 emissions calculations '!I$5-1988,0)</f>
        <v>123862</v>
      </c>
      <c r="J15" s="0" t="n">
        <f aca="false">VLOOKUP($A$2,'[3]Output - all therm power pl'!$B$4:$M$22,'SO2 emissions calculations '!J$5-1988,0)</f>
        <v>129105</v>
      </c>
      <c r="K15" s="0" t="n">
        <f aca="false">VLOOKUP($A$2,'[3]Output - all therm power pl'!$B$4:$M$22,'SO2 emissions calculations '!K$5-1988,0)</f>
        <v>131499</v>
      </c>
      <c r="L15" s="0" t="n">
        <f aca="false">VLOOKUP($A$2,'[3]Output - all therm power pl'!$B$4:$M$22,'SO2 emissions calculations '!L$5-1988,0)</f>
        <v>128346</v>
      </c>
      <c r="M15" s="0" t="n">
        <f aca="false">VLOOKUP($A$2,'[3]Output - all therm power pl'!$B$4:$P$22,'SO2 emissions calculations '!M$5-1988,0)</f>
        <v>130704</v>
      </c>
      <c r="N15" s="0" t="n">
        <f aca="false">VLOOKUP($A$2,'[3]Output - all therm power pl'!$B$4:$P$22,'SO2 emissions calculations '!N$5-1988,0)</f>
        <v>135481</v>
      </c>
    </row>
    <row r="16" customFormat="false" ht="12.75" hidden="false" customHeight="false" outlineLevel="0" collapsed="false">
      <c r="A16" s="0" t="s">
        <v>10</v>
      </c>
      <c r="B16" s="0" t="n">
        <f aca="false">VLOOKUP($A$2,'[3]Output - pub therm power plants'!$B$4:$P$22,'SO2 emissions calculations '!B$5-1988,0)</f>
        <v>89574</v>
      </c>
      <c r="C16" s="0" t="n">
        <f aca="false">VLOOKUP($A$2,'[3]Output - pub therm power plants'!$B$4:$P$22,'SO2 emissions calculations '!C$5-1988,0)</f>
        <v>92291</v>
      </c>
      <c r="D16" s="0" t="n">
        <f aca="false">VLOOKUP($A$2,'[3]Output - pub therm power plants'!$B$4:$P$22,'SO2 emissions calculations '!D$5-1988,0)</f>
        <v>90254</v>
      </c>
      <c r="E16" s="0" t="n">
        <f aca="false">VLOOKUP($A$2,'[3]Output - pub therm power plants'!$B$4:$P$22,'SO2 emissions calculations '!E$5-1988,0)</f>
        <v>87400</v>
      </c>
      <c r="F16" s="0" t="n">
        <f aca="false">VLOOKUP($A$2,'[3]Output - pub therm power plants'!$B$4:$P$22,'SO2 emissions calculations '!F$5-1988,0)</f>
        <v>90515</v>
      </c>
      <c r="G16" s="0" t="n">
        <f aca="false">VLOOKUP($A$2,'[3]Output - pub therm power plants'!$B$4:$P$22,'SO2 emissions calculations '!G$5-1988,0)</f>
        <v>101944</v>
      </c>
      <c r="H16" s="0" t="n">
        <f aca="false">VLOOKUP($A$2,'[3]Output - pub therm power plants'!$B$4:$P$22,'SO2 emissions calculations '!H$5-1988,0)</f>
        <v>106594</v>
      </c>
      <c r="I16" s="0" t="n">
        <f aca="false">VLOOKUP($A$2,'[3]Output - pub therm power plants'!$B$4:$P$22,'SO2 emissions calculations '!I$5-1988,0)</f>
        <v>104717</v>
      </c>
      <c r="J16" s="0" t="n">
        <f aca="false">VLOOKUP($A$2,'[3]Output - pub therm power plants'!$B$4:$P$22,'SO2 emissions calculations '!J$5-1988,0)</f>
        <v>108583</v>
      </c>
      <c r="K16" s="0" t="n">
        <f aca="false">VLOOKUP($A$2,'[3]Output - pub therm power plants'!$B$4:$P$22,'SO2 emissions calculations '!K$5-1988,0)</f>
        <v>109895</v>
      </c>
      <c r="L16" s="0" t="n">
        <f aca="false">VLOOKUP($A$2,'[3]Output - pub therm power plants'!$B$4:$P$22,'SO2 emissions calculations '!L$5-1988,0)</f>
        <v>108282</v>
      </c>
      <c r="M16" s="0" t="n">
        <f aca="false">VLOOKUP($A$2,'[3]Output - pub therm power plants'!$B$4:$P$22,'SO2 emissions calculations '!M$5-1988,0)</f>
        <v>113988</v>
      </c>
      <c r="N16" s="0" t="n">
        <f aca="false">VLOOKUP($A$2,'[3]Output - pub therm power plants'!$B$4:$P$22,'SO2 emissions calculations '!N$5-1988,0)</f>
        <v>118630</v>
      </c>
    </row>
    <row r="17" customFormat="false" ht="12.75" hidden="false" customHeight="false" outlineLevel="0" collapsed="false">
      <c r="A17" s="0" t="s">
        <v>11</v>
      </c>
      <c r="B17" s="0" t="n">
        <f aca="false">IF(ISNUMBER(VLOOKUP($A$2,'[3]Output - nuclear power plants'!$B$4:$P$22,'SO2 emissions calculations '!B$5-1988,0))=FALSE(),0,VLOOKUP($A$2,'[3]Output - nuclear power plants'!$B$4:$P$22,'SO2 emissions calculations '!B$5-1988,0))</f>
        <v>61925</v>
      </c>
      <c r="C17" s="0" t="n">
        <f aca="false">IF(ISNUMBER(VLOOKUP($A$2,'[3]Output - nuclear power plants'!$B$4:$P$22,'SO2 emissions calculations '!C$5-1988,0))=FALSE(),0,VLOOKUP($A$2,'[3]Output - nuclear power plants'!$B$4:$P$22,'SO2 emissions calculations '!C$5-1988,0))</f>
        <v>64261</v>
      </c>
      <c r="D17" s="0" t="n">
        <f aca="false">IF(ISNUMBER(VLOOKUP($A$2,'[3]Output - nuclear power plants'!$B$4:$P$22,'SO2 emissions calculations '!D$5-1988,0))=FALSE(),0,VLOOKUP($A$2,'[3]Output - nuclear power plants'!$B$4:$P$22,'SO2 emissions calculations '!D$5-1988,0))</f>
        <v>65342</v>
      </c>
      <c r="E17" s="0" t="n">
        <f aca="false">IF(ISNUMBER(VLOOKUP($A$2,'[3]Output - nuclear power plants'!$B$4:$P$22,'SO2 emissions calculations '!E$5-1988,0))=FALSE(),0,VLOOKUP($A$2,'[3]Output - nuclear power plants'!$B$4:$P$22,'SO2 emissions calculations '!E$5-1988,0))</f>
        <v>68296</v>
      </c>
      <c r="F17" s="0" t="n">
        <f aca="false">IF(ISNUMBER(VLOOKUP($A$2,'[3]Output - nuclear power plants'!$B$4:$P$22,'SO2 emissions calculations '!F$5-1988,0))=FALSE(),0,VLOOKUP($A$2,'[3]Output - nuclear power plants'!$B$4:$P$22,'SO2 emissions calculations '!F$5-1988,0))</f>
        <v>68096</v>
      </c>
      <c r="G17" s="0" t="n">
        <f aca="false">IF(ISNUMBER(VLOOKUP($A$2,'[3]Output - nuclear power plants'!$B$4:$P$22,'SO2 emissions calculations '!G$5-1988,0))=FALSE(),0,VLOOKUP($A$2,'[3]Output - nuclear power plants'!$B$4:$P$22,'SO2 emissions calculations '!G$5-1988,0))</f>
        <v>69670</v>
      </c>
      <c r="H17" s="0" t="n">
        <f aca="false">IF(ISNUMBER(VLOOKUP($A$2,'[3]Output - nuclear power plants'!$B$4:$P$22,'SO2 emissions calculations '!H$5-1988,0))=FALSE(),0,VLOOKUP($A$2,'[3]Output - nuclear power plants'!$B$4:$P$22,'SO2 emissions calculations '!H$5-1988,0))</f>
        <v>73190</v>
      </c>
      <c r="I17" s="0" t="n">
        <f aca="false">IF(ISNUMBER(VLOOKUP($A$2,'[3]Output - nuclear power plants'!$B$4:$P$22,'SO2 emissions calculations '!I$5-1988,0))=FALSE(),0,VLOOKUP($A$2,'[3]Output - nuclear power plants'!$B$4:$P$22,'SO2 emissions calculations '!I$5-1988,0))</f>
        <v>73937</v>
      </c>
      <c r="J17" s="0" t="n">
        <f aca="false">IF(ISNUMBER(VLOOKUP($A$2,'[3]Output - nuclear power plants'!$B$4:$P$22,'SO2 emissions calculations '!J$5-1988,0))=FALSE(),0,VLOOKUP($A$2,'[3]Output - nuclear power plants'!$B$4:$P$22,'SO2 emissions calculations '!J$5-1988,0))</f>
        <v>73446</v>
      </c>
      <c r="K17" s="0" t="n">
        <f aca="false">IF(ISNUMBER(VLOOKUP($A$2,'[3]Output - nuclear power plants'!$B$4:$P$22,'SO2 emissions calculations '!K$5-1988,0))=FALSE(),0,VLOOKUP($A$2,'[3]Output - nuclear power plants'!$B$4:$P$22,'SO2 emissions calculations '!K$5-1988,0))</f>
        <v>74570</v>
      </c>
      <c r="L17" s="0" t="n">
        <f aca="false">IF(ISNUMBER(VLOOKUP($A$2,'[3]Output - nuclear power plants'!$B$4:$P$22,'SO2 emissions calculations '!L$5-1988,0))=FALSE(),0,VLOOKUP($A$2,'[3]Output - nuclear power plants'!$B$4:$P$22,'SO2 emissions calculations '!L$5-1988,0))</f>
        <v>74283</v>
      </c>
      <c r="M17" s="0" t="n">
        <f aca="false">IF(ISNUMBER(VLOOKUP($A$2,'[3]Output - nuclear power plants'!$B$4:$P$22,'SO2 emissions calculations '!M$5-1988,0))=FALSE(),0,VLOOKUP($A$2,'[3]Output - nuclear power plants'!$B$4:$P$22,'SO2 emissions calculations '!M$5-1988,0))</f>
        <v>76626</v>
      </c>
      <c r="N17" s="0" t="n">
        <f aca="false">IF(ISNUMBER(VLOOKUP($A$2,'[3]Output - nuclear power plants'!$B$4:$P$22,'SO2 emissions calculations '!N$5-1988,0))=FALSE(),0,VLOOKUP($A$2,'[3]Output - nuclear power plants'!$B$4:$P$22,'SO2 emissions calculations '!N$5-1988,0))</f>
        <v>76854</v>
      </c>
    </row>
    <row r="18" customFormat="false" ht="12.75" hidden="false" customHeight="false" outlineLevel="0" collapsed="false">
      <c r="A18" s="0" t="s">
        <v>12</v>
      </c>
      <c r="B18" s="0" t="n">
        <f aca="false">VLOOKUP($A$2,'[3]gross generation - conv therm p'!$B$4:$P$22,'SO2 emissions calculations '!B$5-1988,0)/11.93</f>
        <v>88854.9036043588</v>
      </c>
      <c r="C18" s="0" t="n">
        <f aca="false">VLOOKUP($A$2,'[3]gross generation - conv therm p'!$B$4:$P$22,'SO2 emissions calculations '!C$5-1988,0)/11.93</f>
        <v>99242.3302598491</v>
      </c>
      <c r="D18" s="0" t="n">
        <f aca="false">VLOOKUP($A$2,'[3]gross generation - conv therm p'!$B$4:$P$22,'SO2 emissions calculations '!D$5-1988,0)/11.93</f>
        <v>97031.6848281643</v>
      </c>
      <c r="E18" s="0" t="n">
        <f aca="false">VLOOKUP($A$2,'[3]gross generation - conv therm p'!$B$4:$P$22,'SO2 emissions calculations '!E$5-1988,0)/11.93</f>
        <v>94174.6018440905</v>
      </c>
      <c r="F18" s="0" t="n">
        <f aca="false">VLOOKUP($A$2,'[3]gross generation - conv therm p'!$B$4:$P$22,'SO2 emissions calculations '!F$5-1988,0)/11.93</f>
        <v>96987.1751886002</v>
      </c>
      <c r="G18" s="0" t="n">
        <f aca="false">VLOOKUP($A$2,'[3]gross generation - conv therm p'!$B$4:$P$22,'SO2 emissions calculations '!G$5-1988,0)/11.93</f>
        <v>100661.777032691</v>
      </c>
      <c r="H18" s="0" t="n">
        <f aca="false">VLOOKUP($A$2,'[3]gross generation - conv therm p'!$B$4:$P$22,'SO2 emissions calculations '!H$5-1988,0)/11.93</f>
        <v>104054.819782062</v>
      </c>
      <c r="I18" s="0" t="n">
        <f aca="false">VLOOKUP($A$2,'[3]gross generation - conv therm p'!$B$4:$P$22,'SO2 emissions calculations '!I$5-1988,0)/11.93</f>
        <v>103853.730092205</v>
      </c>
      <c r="J18" s="0" t="n">
        <f aca="false">VLOOKUP($A$2,'[3]gross generation - conv therm p'!$B$4:$P$22,'SO2 emissions calculations '!J$5-1988,0)/11.93</f>
        <v>108604.35875943</v>
      </c>
      <c r="K18" s="0" t="n">
        <f aca="false">VLOOKUP($A$2,'[3]gross generation - conv therm p'!$B$4:$P$22,'SO2 emissions calculations '!K$5-1988,0)/11.93</f>
        <v>110477.787091366</v>
      </c>
      <c r="L18" s="0" t="n">
        <f aca="false">VLOOKUP($A$2,'[3]gross generation - conv therm p'!$B$4:$P$22,'SO2 emissions calculations '!L$5-1988,0)/11.93</f>
        <v>114394.048616932</v>
      </c>
      <c r="M18" s="0" t="n">
        <f aca="false">VLOOKUP($A$2,'[3]gross generation - conv therm p'!$B$4:$P$22,'SO2 emissions calculations '!M$5-1988,0)/11.93</f>
        <v>115889.941324392</v>
      </c>
      <c r="N18" s="0" t="n">
        <f aca="false">VLOOKUP($A$2,'[3]gross generation - conv therm p'!$B$4:$P$22,'SO2 emissions calculations '!N$5-1988,0)/11.93</f>
        <v>120181.559094719</v>
      </c>
    </row>
    <row r="19" customFormat="false" ht="12.75" hidden="false" customHeight="false" outlineLevel="0" collapsed="false">
      <c r="A19" s="0" t="s">
        <v>13</v>
      </c>
      <c r="B19" s="0" t="n">
        <f aca="false">VLOOKUP($A$2,'[3]gross generation - biomass'!$B$4:$P$22,'SO2 emissions calculations '!B$5-1988,0)/11.93</f>
        <v>1354.65213746857</v>
      </c>
      <c r="C19" s="0" t="n">
        <f aca="false">VLOOKUP($A$2,'[3]gross generation - biomass'!$B$4:$P$22,'SO2 emissions calculations '!C$5-1988,0)/11.93</f>
        <v>1424.05699916178</v>
      </c>
      <c r="D19" s="0" t="n">
        <f aca="false">VLOOKUP($A$2,'[3]gross generation - biomass'!$B$4:$P$22,'SO2 emissions calculations '!D$5-1988,0)/11.93</f>
        <v>1449.28751047779</v>
      </c>
      <c r="E19" s="0" t="n">
        <f aca="false">VLOOKUP($A$2,'[3]gross generation - biomass'!$B$4:$P$22,'SO2 emissions calculations '!E$5-1988,0)/11.93</f>
        <v>1576.86504610226</v>
      </c>
      <c r="F19" s="0" t="n">
        <f aca="false">VLOOKUP($A$2,'[3]gross generation - biomass'!$B$4:$P$22,'SO2 emissions calculations '!F$5-1988,0)/11.93</f>
        <v>1739.64794635373</v>
      </c>
      <c r="G19" s="0" t="n">
        <f aca="false">VLOOKUP($A$2,'[3]gross generation - biomass'!$B$4:$P$22,'SO2 emissions calculations '!G$5-1988,0)/11.93</f>
        <v>1927.82900251467</v>
      </c>
      <c r="H19" s="0" t="n">
        <f aca="false">VLOOKUP($A$2,'[3]gross generation - biomass'!$B$4:$P$22,'SO2 emissions calculations '!H$5-1988,0)/11.93</f>
        <v>2107.54400670578</v>
      </c>
      <c r="I19" s="0" t="n">
        <f aca="false">VLOOKUP($A$2,'[3]gross generation - biomass'!$B$4:$P$22,'SO2 emissions calculations '!I$5-1988,0)/11.93</f>
        <v>2301.59262363789</v>
      </c>
      <c r="J19" s="0" t="n">
        <f aca="false">VLOOKUP($A$2,'[3]gross generation - biomass'!$B$4:$P$22,'SO2 emissions calculations '!J$5-1988,0)/11.93</f>
        <v>2531.85247275775</v>
      </c>
      <c r="K19" s="0" t="n">
        <f aca="false">VLOOKUP($A$2,'[3]gross generation - biomass'!$B$4:$P$22,'SO2 emissions calculations '!K$5-1988,0)/11.93</f>
        <v>2936.12740989103</v>
      </c>
      <c r="L19" s="0" t="n">
        <f aca="false">VLOOKUP($A$2,'[3]gross generation - biomass'!$B$4:$P$22,'SO2 emissions calculations '!L$5-1988,0)/11.93</f>
        <v>3283.90611902766</v>
      </c>
      <c r="M19" s="0" t="n">
        <f aca="false">VLOOKUP($A$2,'[3]gross generation - biomass'!$B$4:$P$22,'SO2 emissions calculations '!M$5-1988,0)/11.93</f>
        <v>3529.42162615256</v>
      </c>
      <c r="N19" s="0" t="n">
        <f aca="false">VLOOKUP($A$2,'[3]gross generation - biomass'!$B$4:$P$22,'SO2 emissions calculations '!N$5-1988,0)/11.93</f>
        <v>3986.25314333613</v>
      </c>
    </row>
    <row r="20" customFormat="false" ht="12.75" hidden="false" customHeight="false" outlineLevel="0" collapsed="false">
      <c r="A20" s="0" t="s">
        <v>14</v>
      </c>
      <c r="B20" s="0" t="n">
        <f aca="false">IF(ISERROR(VLOOKUP($A$2,'[3]gross generation - geothermal'!$B$4:$P$22,'SO2 emissions calculations '!B$5-1988,0)/11.93)=TRUE(),0,VLOOKUP($A$2,'[3]gross generation - geothermal'!$B$4:$P$22,'SO2 emissions calculations '!B$5-1988,0)/11.93)</f>
        <v>270.24308466052</v>
      </c>
      <c r="C20" s="0" t="n">
        <f aca="false">IF(ISERROR(VLOOKUP($A$2,'[3]gross generation - geothermal'!$B$4:$P$22,'SO2 emissions calculations '!C$5-1988,0)/11.93)=TRUE(),0,VLOOKUP($A$2,'[3]gross generation - geothermal'!$B$4:$P$22,'SO2 emissions calculations '!C$5-1988,0)/11.93)</f>
        <v>267.141659681475</v>
      </c>
      <c r="D20" s="0" t="n">
        <f aca="false">IF(ISERROR(VLOOKUP($A$2,'[3]gross generation - geothermal'!$B$4:$P$22,'SO2 emissions calculations '!D$5-1988,0)/11.93)=TRUE(),0,VLOOKUP($A$2,'[3]gross generation - geothermal'!$B$4:$P$22,'SO2 emissions calculations '!D$5-1988,0)/11.93)</f>
        <v>290.360435875943</v>
      </c>
      <c r="E20" s="0" t="n">
        <f aca="false">IF(ISERROR(VLOOKUP($A$2,'[3]gross generation - geothermal'!$B$4:$P$22,'SO2 emissions calculations '!E$5-1988,0)/11.93)=TRUE(),0,VLOOKUP($A$2,'[3]gross generation - geothermal'!$B$4:$P$22,'SO2 emissions calculations '!E$5-1988,0)/11.93)</f>
        <v>307.711651299246</v>
      </c>
      <c r="F20" s="0" t="n">
        <f aca="false">IF(ISERROR(VLOOKUP($A$2,'[3]gross generation - geothermal'!$B$4:$P$22,'SO2 emissions calculations '!F$5-1988,0)/11.93)=TRUE(),0,VLOOKUP($A$2,'[3]gross generation - geothermal'!$B$4:$P$22,'SO2 emissions calculations '!F$5-1988,0)/11.93)</f>
        <v>289.18692372171</v>
      </c>
      <c r="G20" s="0" t="n">
        <f aca="false">IF(ISERROR(VLOOKUP($A$2,'[3]gross generation - geothermal'!$B$4:$P$22,'SO2 emissions calculations '!G$5-1988,0)/11.93)=TRUE(),0,VLOOKUP($A$2,'[3]gross generation - geothermal'!$B$4:$P$22,'SO2 emissions calculations '!G$5-1988,0)/11.93)</f>
        <v>291.533948030176</v>
      </c>
      <c r="H20" s="0" t="n">
        <f aca="false">IF(ISERROR(VLOOKUP($A$2,'[3]gross generation - geothermal'!$B$4:$P$22,'SO2 emissions calculations '!H$5-1988,0)/11.93)=TRUE(),0,VLOOKUP($A$2,'[3]gross generation - geothermal'!$B$4:$P$22,'SO2 emissions calculations '!H$5-1988,0)/11.93)</f>
        <v>319.530595138307</v>
      </c>
      <c r="I20" s="0" t="n">
        <f aca="false">IF(ISERROR(VLOOKUP($A$2,'[3]gross generation - geothermal'!$B$4:$P$22,'SO2 emissions calculations '!I$5-1988,0)/11.93)=TRUE(),0,VLOOKUP($A$2,'[3]gross generation - geothermal'!$B$4:$P$22,'SO2 emissions calculations '!I$5-1988,0)/11.93)</f>
        <v>331.601005867561</v>
      </c>
      <c r="J20" s="0" t="n">
        <f aca="false">IF(ISERROR(VLOOKUP($A$2,'[3]gross generation - geothermal'!$B$4:$P$22,'SO2 emissions calculations '!J$5-1988,0)/11.93)=TRUE(),0,VLOOKUP($A$2,'[3]gross generation - geothermal'!$B$4:$P$22,'SO2 emissions calculations '!J$5-1988,0)/11.93)</f>
        <v>358.088851634535</v>
      </c>
      <c r="K20" s="0" t="n">
        <f aca="false">IF(ISERROR(VLOOKUP($A$2,'[3]gross generation - geothermal'!$B$4:$P$22,'SO2 emissions calculations '!K$5-1988,0)/11.93)=TRUE(),0,VLOOKUP($A$2,'[3]gross generation - geothermal'!$B$4:$P$22,'SO2 emissions calculations '!K$5-1988,0)/11.93)</f>
        <v>375.775356244761</v>
      </c>
      <c r="L20" s="0" t="n">
        <f aca="false">IF(ISERROR(VLOOKUP($A$2,'[3]gross generation - geothermal'!$B$4:$P$22,'SO2 emissions calculations '!L$5-1988,0)/11.93)=TRUE(),0,VLOOKUP($A$2,'[3]gross generation - geothermal'!$B$4:$P$22,'SO2 emissions calculations '!L$5-1988,0)/11.93)</f>
        <v>401.089689857502</v>
      </c>
      <c r="M20" s="0" t="n">
        <f aca="false">IF(ISERROR(VLOOKUP($A$2,'[3]gross generation - geothermal'!$B$4:$P$22,'SO2 emissions calculations '!M$5-1988,0)/11.93)=TRUE(),0,VLOOKUP($A$2,'[3]gross generation - geothermal'!$B$4:$P$22,'SO2 emissions calculations '!M$5-1988,0)/11.93)</f>
        <v>386.588432523051</v>
      </c>
      <c r="N20" s="0" t="n">
        <f aca="false">IF(ISERROR(VLOOKUP($A$2,'[3]gross generation - geothermal'!$B$4:$P$22,'SO2 emissions calculations '!N$5-1988,0)/11.93)=TRUE(),0,VLOOKUP($A$2,'[3]gross generation - geothermal'!$B$4:$P$22,'SO2 emissions calculations '!N$5-1988,0)/11.93)</f>
        <v>398.826487845767</v>
      </c>
    </row>
    <row r="21" customFormat="false" ht="12.75" hidden="false" customHeight="false" outlineLevel="0" collapsed="false">
      <c r="A21" s="0" t="s">
        <v>15</v>
      </c>
      <c r="B21" s="0" t="n">
        <f aca="false">VLOOKUP($A$2,'[3]Output - hydroelectric plants'!$B$4:$P$22,'SO2 emissions calculations '!B$5-1988,0)</f>
        <v>22275</v>
      </c>
      <c r="C21" s="0" t="n">
        <f aca="false">VLOOKUP($A$2,'[3]Output - hydroelectric plants'!$B$4:$P$22,'SO2 emissions calculations '!C$5-1988,0)</f>
        <v>23084</v>
      </c>
      <c r="D21" s="0" t="n">
        <f aca="false">VLOOKUP($A$2,'[3]Output - hydroelectric plants'!$B$4:$P$22,'SO2 emissions calculations '!D$5-1988,0)</f>
        <v>24588</v>
      </c>
      <c r="E21" s="0" t="n">
        <f aca="false">VLOOKUP($A$2,'[3]Output - hydroelectric plants'!$B$4:$P$22,'SO2 emissions calculations '!E$5-1988,0)</f>
        <v>24882</v>
      </c>
      <c r="F21" s="0" t="n">
        <f aca="false">VLOOKUP($A$2,'[3]Output - hydroelectric plants'!$B$4:$P$22,'SO2 emissions calculations '!F$5-1988,0)</f>
        <v>25535</v>
      </c>
      <c r="G21" s="0" t="n">
        <f aca="false">VLOOKUP($A$2,'[3]Output - hydroelectric plants'!$B$4:$P$22,'SO2 emissions calculations '!G$5-1988,0)</f>
        <v>24947</v>
      </c>
      <c r="H21" s="0" t="n">
        <f aca="false">VLOOKUP($A$2,'[3]Output - hydroelectric plants'!$B$4:$P$22,'SO2 emissions calculations '!H$5-1988,0)</f>
        <v>24815</v>
      </c>
      <c r="I21" s="0" t="n">
        <f aca="false">VLOOKUP($A$2,'[3]Output - hydroelectric plants'!$B$4:$P$22,'SO2 emissions calculations '!I$5-1988,0)</f>
        <v>25465</v>
      </c>
      <c r="J21" s="0" t="n">
        <f aca="false">VLOOKUP($A$2,'[3]Output - hydroelectric plants'!$B$4:$P$22,'SO2 emissions calculations '!J$5-1988,0)</f>
        <v>26267</v>
      </c>
      <c r="K21" s="0" t="n">
        <f aca="false">VLOOKUP($A$2,'[3]Output - hydroelectric plants'!$B$4:$P$22,'SO2 emissions calculations '!K$5-1988,0)</f>
        <v>26195</v>
      </c>
      <c r="L21" s="0" t="n">
        <f aca="false">VLOOKUP($A$2,'[3]Output - hydroelectric plants'!$B$4:$P$22,'SO2 emissions calculations '!L$5-1988,0)</f>
        <v>27627</v>
      </c>
      <c r="M21" s="0" t="n">
        <f aca="false">VLOOKUP($A$2,'[3]Output - hydroelectric plants'!$B$4:$P$22,'SO2 emissions calculations '!M$5-1988,0)</f>
        <v>28987</v>
      </c>
      <c r="N21" s="0" t="n">
        <f aca="false">VLOOKUP($A$2,'[3]Output - hydroelectric plants'!$B$4:$P$22,'SO2 emissions calculations '!N$5-1988,0)</f>
        <v>24159</v>
      </c>
    </row>
    <row r="22" customFormat="false" ht="12.75" hidden="false" customHeight="false" outlineLevel="0" collapsed="false">
      <c r="A22" s="0" t="s">
        <v>16</v>
      </c>
      <c r="B22" s="0" t="n">
        <f aca="false">VLOOKUP($A$2,'[3]Output - wind power plants'!$B$4:$P$22,'SO2 emissions calculations '!B$5-1988,0)</f>
        <v>67</v>
      </c>
      <c r="C22" s="0" t="n">
        <f aca="false">VLOOKUP($A$2,'[3]Output - wind power plants'!$B$4:$P$22,'SO2 emissions calculations '!C$5-1988,0)</f>
        <v>95</v>
      </c>
      <c r="D22" s="0" t="n">
        <f aca="false">VLOOKUP($A$2,'[3]Output - wind power plants'!$B$4:$P$22,'SO2 emissions calculations '!D$5-1988,0)</f>
        <v>133</v>
      </c>
      <c r="E22" s="0" t="n">
        <f aca="false">VLOOKUP($A$2,'[3]Output - wind power plants'!$B$4:$P$22,'SO2 emissions calculations '!E$5-1988,0)</f>
        <v>203</v>
      </c>
      <c r="F22" s="0" t="n">
        <f aca="false">VLOOKUP($A$2,'[3]Output - wind power plants'!$B$4:$P$22,'SO2 emissions calculations '!F$5-1988,0)</f>
        <v>300</v>
      </c>
      <c r="G22" s="0" t="n">
        <f aca="false">VLOOKUP($A$2,'[3]Output - wind power plants'!$B$4:$P$22,'SO2 emissions calculations '!G$5-1988,0)</f>
        <v>351</v>
      </c>
      <c r="H22" s="0" t="n">
        <f aca="false">VLOOKUP($A$2,'[3]Output - wind power plants'!$B$4:$P$22,'SO2 emissions calculations '!H$5-1988,0)</f>
        <v>417</v>
      </c>
      <c r="I22" s="0" t="n">
        <f aca="false">VLOOKUP($A$2,'[3]Output - wind power plants'!$B$4:$P$22,'SO2 emissions calculations '!I$5-1988,0)</f>
        <v>631</v>
      </c>
      <c r="J22" s="0" t="n">
        <f aca="false">VLOOKUP($A$2,'[3]Output - wind power plants'!$B$4:$P$22,'SO2 emissions calculations '!J$5-1988,0)</f>
        <v>1040</v>
      </c>
      <c r="K22" s="0" t="n">
        <f aca="false">VLOOKUP($A$2,'[3]Output - wind power plants'!$B$4:$P$22,'SO2 emissions calculations '!K$5-1988,0)</f>
        <v>1221</v>
      </c>
      <c r="L22" s="0" t="n">
        <f aca="false">VLOOKUP($A$2,'[3]Output - wind power plants'!$B$4:$P$22,'SO2 emissions calculations '!L$5-1988,0)</f>
        <v>1912</v>
      </c>
      <c r="M22" s="0" t="n">
        <f aca="false">VLOOKUP($A$2,'[3]Output - wind power plants'!$B$4:$P$22,'SO2 emissions calculations '!M$5-1988,0)</f>
        <v>2321</v>
      </c>
      <c r="N22" s="0" t="n">
        <f aca="false">VLOOKUP($A$2,'[3]Output - wind power plants'!$B$4:$P$22,'SO2 emissions calculations '!N$5-1988,0)</f>
        <v>3064</v>
      </c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8" customFormat="false" ht="12.75" hidden="false" customHeight="false" outlineLevel="0" collapsed="false">
      <c r="A28" s="0" t="s">
        <v>18</v>
      </c>
      <c r="B28" s="0" t="n">
        <f aca="false">B16/B8</f>
        <v>0.391023066580524</v>
      </c>
      <c r="C28" s="0" t="n">
        <f aca="false">C16/C8</f>
        <v>0.396182029697233</v>
      </c>
      <c r="D28" s="0" t="n">
        <f aca="false">D16/D8</f>
        <v>0.392922912158956</v>
      </c>
      <c r="E28" s="0" t="n">
        <f aca="false">E16/E8</f>
        <v>0.401855708971866</v>
      </c>
      <c r="F28" s="0" t="n">
        <f aca="false">F16/F8</f>
        <v>0.406748661996198</v>
      </c>
      <c r="G28" s="0" t="n">
        <f aca="false">G16/G8</f>
        <v>0.437471570184097</v>
      </c>
      <c r="H28" s="0" t="n">
        <f aca="false">H16/H8</f>
        <v>0.442412570868854</v>
      </c>
      <c r="I28" s="0" t="n">
        <f aca="false">I16/I8</f>
        <v>0.450777648157794</v>
      </c>
      <c r="J28" s="0" t="n">
        <f aca="false">J16/J8</f>
        <v>0.451115293374713</v>
      </c>
      <c r="K28" s="0" t="n">
        <f aca="false">K16/K8</f>
        <v>0.452235354150549</v>
      </c>
      <c r="L28" s="0" t="n">
        <f aca="false">L16/L8</f>
        <v>0.421356971640258</v>
      </c>
      <c r="M28" s="0" t="n">
        <f aca="false">M16/M8</f>
        <v>0.423229581664061</v>
      </c>
      <c r="N28" s="0" t="n">
        <f aca="false">N16/N8</f>
        <v>0.425406023746427</v>
      </c>
    </row>
    <row r="29" customFormat="false" ht="12.75" hidden="false" customHeight="false" outlineLevel="0" collapsed="false">
      <c r="A29" s="0" t="s">
        <v>19</v>
      </c>
      <c r="B29" s="0" t="n">
        <f aca="false">B12*B28</f>
        <v>776.9628332955</v>
      </c>
      <c r="C29" s="0" t="n">
        <f aca="false">C12*C28</f>
        <v>833.566990482977</v>
      </c>
      <c r="D29" s="0" t="n">
        <f aca="false">D12*D28</f>
        <v>897.043008458896</v>
      </c>
      <c r="E29" s="0" t="n">
        <f aca="false">E12*E28</f>
        <v>1021.91906791545</v>
      </c>
      <c r="F29" s="0" t="n">
        <f aca="false">F12*F28</f>
        <v>1153.53920542122</v>
      </c>
      <c r="G29" s="0" t="n">
        <f aca="false">G12*G28</f>
        <v>1476.02907780114</v>
      </c>
      <c r="H29" s="0" t="n">
        <f aca="false">H12*H28</f>
        <v>1685.59189501033</v>
      </c>
      <c r="I29" s="0" t="n">
        <f aca="false">I12*I28</f>
        <v>1794.99659496434</v>
      </c>
      <c r="J29" s="0" t="n">
        <f aca="false">J12*J28</f>
        <v>1897.39092393404</v>
      </c>
      <c r="K29" s="0" t="n">
        <f aca="false">K12*K28</f>
        <v>2195.60264440092</v>
      </c>
      <c r="L29" s="0" t="n">
        <f aca="false">L12*L28</f>
        <v>2477.15763627308</v>
      </c>
      <c r="M29" s="0" t="n">
        <f aca="false">M12*M28</f>
        <v>2380.24316727868</v>
      </c>
      <c r="N29" s="0" t="n">
        <f aca="false">N12*N28</f>
        <v>2811.50841094014</v>
      </c>
    </row>
    <row r="30" customFormat="false" ht="12.75" hidden="false" customHeight="false" outlineLevel="0" collapsed="false">
      <c r="A30" s="0" t="s">
        <v>20</v>
      </c>
      <c r="B30" s="0" t="n">
        <f aca="false">(B9-B12)*B28</f>
        <v>1084.30696362779</v>
      </c>
      <c r="C30" s="0" t="n">
        <f aca="false">(C9-C12)*C28</f>
        <v>1085.53876137042</v>
      </c>
      <c r="D30" s="0" t="n">
        <f aca="false">(D9-D12)*D28</f>
        <v>1170.51735532153</v>
      </c>
      <c r="E30" s="0" t="n">
        <f aca="false">(E9-E12)*E28</f>
        <v>1269.06032893315</v>
      </c>
      <c r="F30" s="0" t="n">
        <f aca="false">(F9-F12)*F28</f>
        <v>1210.07726943869</v>
      </c>
      <c r="G30" s="0" t="n">
        <f aca="false">(G9-G12)*G28</f>
        <v>1308.91493799082</v>
      </c>
      <c r="H30" s="0" t="n">
        <f aca="false">(H9-H12)*H28</f>
        <v>1449.34358216637</v>
      </c>
      <c r="I30" s="0" t="n">
        <f aca="false">(I9-I12)*I28</f>
        <v>1533.54555903282</v>
      </c>
      <c r="J30" s="0" t="n">
        <f aca="false">(J9-J12)*J28</f>
        <v>1657.39758785869</v>
      </c>
      <c r="K30" s="0" t="n">
        <f aca="false">(K9-K12)*K28</f>
        <v>1743.81952560452</v>
      </c>
      <c r="L30" s="0" t="n">
        <f aca="false">(L9-L12)*L28</f>
        <v>1238.36813965072</v>
      </c>
      <c r="M30" s="0" t="n">
        <f aca="false">(M9-M12)*M28</f>
        <v>1284.50178035043</v>
      </c>
      <c r="N30" s="0" t="n">
        <f aca="false">(N9-N12)*N28</f>
        <v>1406.81772052944</v>
      </c>
    </row>
    <row r="32" customFormat="false" ht="12.75" hidden="false" customHeight="false" outlineLevel="0" collapsed="false">
      <c r="A32" s="5" t="s">
        <v>21</v>
      </c>
      <c r="B32" s="0" t="n">
        <f aca="false">B6</f>
        <v>8639.38811962558</v>
      </c>
      <c r="C32" s="0" t="n">
        <f aca="false">C6</f>
        <v>7994.96273592764</v>
      </c>
      <c r="D32" s="0" t="n">
        <f aca="false">D6</f>
        <v>7458.77993376285</v>
      </c>
      <c r="E32" s="0" t="n">
        <f aca="false">E6</f>
        <v>6555.73857577436</v>
      </c>
      <c r="F32" s="0" t="n">
        <f aca="false">F6</f>
        <v>5953.04346021378</v>
      </c>
      <c r="G32" s="0" t="n">
        <f aca="false">G6</f>
        <v>5454.11731915824</v>
      </c>
      <c r="H32" s="0" t="n">
        <f aca="false">H6</f>
        <v>4537.95570448714</v>
      </c>
      <c r="I32" s="0" t="n">
        <f aca="false">I6</f>
        <v>4028.79847145511</v>
      </c>
      <c r="J32" s="0" t="n">
        <f aca="false">J6</f>
        <v>3884.7559083694</v>
      </c>
      <c r="K32" s="0" t="n">
        <f aca="false">K6</f>
        <v>3449.18287798996</v>
      </c>
      <c r="L32" s="0" t="n">
        <f aca="false">L6</f>
        <v>3194.01409302031</v>
      </c>
      <c r="M32" s="0" t="n">
        <f aca="false">M6</f>
        <v>3038.65653363994</v>
      </c>
      <c r="N32" s="0" t="n">
        <f aca="false">N6</f>
        <v>3108.46101065994</v>
      </c>
    </row>
    <row r="33" customFormat="false" ht="12.75" hidden="false" customHeight="false" outlineLevel="0" collapsed="false">
      <c r="A33" s="5" t="s">
        <v>22</v>
      </c>
      <c r="B33" s="0" t="n">
        <f aca="false">B8-(B9-B12)</f>
        <v>226303</v>
      </c>
      <c r="C33" s="0" t="n">
        <f aca="false">C8-(C9-C12)</f>
        <v>230211</v>
      </c>
      <c r="D33" s="0" t="n">
        <f aca="false">D8-(D9-D12)</f>
        <v>226720</v>
      </c>
      <c r="E33" s="0" t="n">
        <f aca="false">E8-(E9-E12)</f>
        <v>214333</v>
      </c>
      <c r="F33" s="0" t="n">
        <f aca="false">F8-(F9-F12)</f>
        <v>219558</v>
      </c>
      <c r="G33" s="0" t="n">
        <f aca="false">G8-(G9-G12)</f>
        <v>230038</v>
      </c>
      <c r="H33" s="0" t="n">
        <f aca="false">H8-(H9-H12)</f>
        <v>237662</v>
      </c>
      <c r="I33" s="0" t="n">
        <f aca="false">I8-(I9-I12)</f>
        <v>228901</v>
      </c>
      <c r="J33" s="0" t="n">
        <f aca="false">J8-(J9-J12)</f>
        <v>237025</v>
      </c>
      <c r="K33" s="0" t="n">
        <f aca="false">K8-(K9-K12)</f>
        <v>239148</v>
      </c>
      <c r="L33" s="0" t="n">
        <f aca="false">L8-(L9-L12)</f>
        <v>254045</v>
      </c>
      <c r="M33" s="0" t="n">
        <f aca="false">M8-(M9-M12)</f>
        <v>266294</v>
      </c>
      <c r="N33" s="0" t="n">
        <f aca="false">N8-(N9-N12)</f>
        <v>275556</v>
      </c>
    </row>
    <row r="34" customFormat="false" ht="12.75" hidden="false" customHeight="false" outlineLevel="0" collapsed="false">
      <c r="A34" s="5" t="s">
        <v>23</v>
      </c>
      <c r="B34" s="0" t="n">
        <f aca="false">B16-B30</f>
        <v>88489.6930363722</v>
      </c>
      <c r="C34" s="0" t="n">
        <f aca="false">C16-C30</f>
        <v>91205.4612386296</v>
      </c>
      <c r="D34" s="0" t="n">
        <f aca="false">D16-D30</f>
        <v>89083.4826446785</v>
      </c>
      <c r="E34" s="0" t="n">
        <f aca="false">E16-E30</f>
        <v>86130.9396710669</v>
      </c>
      <c r="F34" s="0" t="n">
        <f aca="false">F16-F30</f>
        <v>89304.9227305613</v>
      </c>
      <c r="G34" s="0" t="n">
        <f aca="false">G16-G30</f>
        <v>100635.085062009</v>
      </c>
      <c r="H34" s="0" t="n">
        <f aca="false">H16-H30</f>
        <v>105144.656417834</v>
      </c>
      <c r="I34" s="0" t="n">
        <f aca="false">I16-I30</f>
        <v>103183.454440967</v>
      </c>
      <c r="J34" s="0" t="n">
        <f aca="false">J16-J30</f>
        <v>106925.602412141</v>
      </c>
      <c r="K34" s="0" t="n">
        <f aca="false">K16-K30</f>
        <v>108151.180474395</v>
      </c>
      <c r="L34" s="0" t="n">
        <f aca="false">L16-L30</f>
        <v>107043.631860349</v>
      </c>
      <c r="M34" s="0" t="n">
        <f aca="false">M16-M30</f>
        <v>112703.49821965</v>
      </c>
      <c r="N34" s="0" t="n">
        <f aca="false">N16-N30</f>
        <v>117223.182279471</v>
      </c>
    </row>
    <row r="35" customFormat="false" ht="12.75" hidden="false" customHeight="false" outlineLevel="0" collapsed="false">
      <c r="A35" s="5" t="s">
        <v>24</v>
      </c>
      <c r="B35" s="0" t="n">
        <f aca="false">B16+B17+B21+B22</f>
        <v>173841</v>
      </c>
      <c r="C35" s="0" t="n">
        <f aca="false">C16+C17+C21+C22</f>
        <v>179731</v>
      </c>
      <c r="D35" s="0" t="n">
        <f aca="false">D16+D17+D21+D22</f>
        <v>180317</v>
      </c>
      <c r="E35" s="0" t="n">
        <f aca="false">E16+E17+E21+E22</f>
        <v>180781</v>
      </c>
      <c r="F35" s="0" t="n">
        <f aca="false">F16+F17+F21+F22</f>
        <v>184446</v>
      </c>
      <c r="G35" s="0" t="n">
        <f aca="false">G16+G17+G21+G22</f>
        <v>196912</v>
      </c>
      <c r="H35" s="0" t="n">
        <f aca="false">H16+H17+H21+H22</f>
        <v>205016</v>
      </c>
      <c r="I35" s="0" t="n">
        <f aca="false">I16+I17+I21+I22</f>
        <v>204750</v>
      </c>
      <c r="J35" s="0" t="n">
        <f aca="false">J16+J17+J21+J22</f>
        <v>209336</v>
      </c>
      <c r="K35" s="0" t="n">
        <f aca="false">K16+K17+K21+K22</f>
        <v>211881</v>
      </c>
      <c r="L35" s="0" t="n">
        <f aca="false">L16+L17+L21+L22</f>
        <v>212104</v>
      </c>
      <c r="M35" s="0" t="n">
        <f aca="false">M16+M17+M21+M22</f>
        <v>221922</v>
      </c>
      <c r="N35" s="0" t="n">
        <f aca="false">N16+N17+N21+N22</f>
        <v>222707</v>
      </c>
    </row>
    <row r="38" customFormat="false" ht="12.75" hidden="false" customHeight="false" outlineLevel="0" collapsed="false">
      <c r="A38" s="3" t="s">
        <v>25</v>
      </c>
    </row>
    <row r="39" customFormat="false" ht="12.75" hidden="false" customHeight="false" outlineLevel="0" collapsed="false">
      <c r="B39" s="0" t="n">
        <v>1990</v>
      </c>
      <c r="C39" s="0" t="n">
        <v>1991</v>
      </c>
      <c r="D39" s="0" t="n">
        <v>1992</v>
      </c>
      <c r="E39" s="0" t="n">
        <v>1993</v>
      </c>
      <c r="F39" s="0" t="n">
        <v>1994</v>
      </c>
      <c r="G39" s="0" t="n">
        <v>1995</v>
      </c>
      <c r="H39" s="0" t="n">
        <v>1996</v>
      </c>
      <c r="I39" s="0" t="n">
        <v>1997</v>
      </c>
      <c r="J39" s="0" t="n">
        <v>1998</v>
      </c>
      <c r="K39" s="0" t="n">
        <v>1999</v>
      </c>
      <c r="L39" s="0" t="n">
        <v>2000</v>
      </c>
      <c r="M39" s="0" t="n">
        <v>2001</v>
      </c>
      <c r="N39" s="0" t="n">
        <v>2002</v>
      </c>
    </row>
    <row r="40" customFormat="false" ht="12.75" hidden="false" customHeight="false" outlineLevel="0" collapsed="false">
      <c r="A40" s="0" t="s">
        <v>26</v>
      </c>
      <c r="B40" s="0" t="n">
        <f aca="false">B35</f>
        <v>173841</v>
      </c>
      <c r="C40" s="0" t="n">
        <f aca="false">C35</f>
        <v>179731</v>
      </c>
      <c r="D40" s="0" t="n">
        <f aca="false">D35</f>
        <v>180317</v>
      </c>
      <c r="E40" s="0" t="n">
        <f aca="false">E35</f>
        <v>180781</v>
      </c>
      <c r="F40" s="0" t="n">
        <f aca="false">F35</f>
        <v>184446</v>
      </c>
      <c r="G40" s="0" t="n">
        <f aca="false">G35</f>
        <v>196912</v>
      </c>
      <c r="H40" s="0" t="n">
        <f aca="false">H35</f>
        <v>205016</v>
      </c>
      <c r="I40" s="0" t="n">
        <f aca="false">I35</f>
        <v>204750</v>
      </c>
      <c r="J40" s="0" t="n">
        <f aca="false">J35</f>
        <v>209336</v>
      </c>
      <c r="K40" s="0" t="n">
        <f aca="false">K35</f>
        <v>211881</v>
      </c>
      <c r="L40" s="0" t="n">
        <f aca="false">L35</f>
        <v>212104</v>
      </c>
      <c r="M40" s="0" t="n">
        <f aca="false">M35</f>
        <v>221922</v>
      </c>
      <c r="N40" s="0" t="n">
        <f aca="false">N35</f>
        <v>222707</v>
      </c>
    </row>
    <row r="41" customFormat="false" ht="12.75" hidden="false" customHeight="false" outlineLevel="0" collapsed="false">
      <c r="A41" s="0" t="s">
        <v>27</v>
      </c>
      <c r="B41" s="0" t="n">
        <f aca="false">B34/B35</f>
        <v>0.50902659922787</v>
      </c>
      <c r="C41" s="0" t="n">
        <f aca="false">C34/C35</f>
        <v>0.507455370740883</v>
      </c>
      <c r="D41" s="0" t="n">
        <f aca="false">D34/D35</f>
        <v>0.494038180785386</v>
      </c>
      <c r="E41" s="0" t="n">
        <f aca="false">E34/E35</f>
        <v>0.476438008812137</v>
      </c>
      <c r="F41" s="0" t="n">
        <f aca="false">F34/F35</f>
        <v>0.484179232569757</v>
      </c>
      <c r="G41" s="0" t="n">
        <f aca="false">G34/G35</f>
        <v>0.511066288809261</v>
      </c>
      <c r="H41" s="0" t="n">
        <f aca="false">H34/H35</f>
        <v>0.512860734858907</v>
      </c>
      <c r="I41" s="0" t="n">
        <f aca="false">I34/I35</f>
        <v>0.503948495438179</v>
      </c>
      <c r="J41" s="0" t="n">
        <f aca="false">J34/J35</f>
        <v>0.510784587515484</v>
      </c>
      <c r="K41" s="0" t="n">
        <f aca="false">K34/K35</f>
        <v>0.510433594680011</v>
      </c>
      <c r="L41" s="0" t="n">
        <f aca="false">L34/L35</f>
        <v>0.5046752152734</v>
      </c>
      <c r="M41" s="0" t="n">
        <f aca="false">M34/M35</f>
        <v>0.507851849837554</v>
      </c>
      <c r="N41" s="0" t="n">
        <f aca="false">N34/N35</f>
        <v>0.526356074481137</v>
      </c>
    </row>
    <row r="42" customFormat="false" ht="12.75" hidden="false" customHeight="false" outlineLevel="0" collapsed="false">
      <c r="A42" s="0" t="s">
        <v>28</v>
      </c>
      <c r="B42" s="0" t="n">
        <f aca="false">B33/B34</f>
        <v>2.55739388661889</v>
      </c>
      <c r="C42" s="0" t="n">
        <f aca="false">C33/C34</f>
        <v>2.52409227335277</v>
      </c>
      <c r="D42" s="0" t="n">
        <f aca="false">D33/D34</f>
        <v>2.54502847519224</v>
      </c>
      <c r="E42" s="0" t="n">
        <f aca="false">E33/E34</f>
        <v>2.48845537757437</v>
      </c>
      <c r="F42" s="0" t="n">
        <f aca="false">F33/F34</f>
        <v>2.45852068717892</v>
      </c>
      <c r="G42" s="0" t="n">
        <f aca="false">G33/G34</f>
        <v>2.28586282664993</v>
      </c>
      <c r="H42" s="0" t="n">
        <f aca="false">H33/H34</f>
        <v>2.26033360226654</v>
      </c>
      <c r="I42" s="0" t="n">
        <f aca="false">I33/I34</f>
        <v>2.21838860929935</v>
      </c>
      <c r="J42" s="0" t="n">
        <f aca="false">J33/J34</f>
        <v>2.21672821712423</v>
      </c>
      <c r="K42" s="0" t="n">
        <f aca="false">K33/K34</f>
        <v>2.211237999909</v>
      </c>
      <c r="L42" s="0" t="n">
        <f aca="false">L33/L34</f>
        <v>2.37328457176631</v>
      </c>
      <c r="M42" s="0" t="n">
        <f aca="false">M33/M34</f>
        <v>2.3627838018037</v>
      </c>
      <c r="N42" s="0" t="n">
        <f aca="false">N33/N34</f>
        <v>2.35069543960212</v>
      </c>
    </row>
    <row r="43" customFormat="false" ht="12.75" hidden="false" customHeight="false" outlineLevel="0" collapsed="false">
      <c r="A43" s="0" t="s">
        <v>29</v>
      </c>
      <c r="B43" s="6" t="n">
        <f aca="false">B108</f>
        <v>0.0397648905138148</v>
      </c>
      <c r="C43" s="6" t="n">
        <f aca="false">C108</f>
        <v>0.0391054239767276</v>
      </c>
      <c r="D43" s="6" t="n">
        <f aca="false">D108</f>
        <v>0.0390532338204166</v>
      </c>
      <c r="E43" s="6" t="n">
        <f aca="false">E108</f>
        <v>0.0380268400429106</v>
      </c>
      <c r="F43" s="6" t="n">
        <f aca="false">F108</f>
        <v>0.0372875265512088</v>
      </c>
      <c r="G43" s="6" t="n">
        <f aca="false">G108</f>
        <v>0.0360982503308925</v>
      </c>
      <c r="H43" s="6" t="n">
        <f aca="false">H108</f>
        <v>0.034886163178061</v>
      </c>
      <c r="I43" s="6" t="n">
        <f aca="false">I108</f>
        <v>0.0337163285602906</v>
      </c>
      <c r="J43" s="6" t="n">
        <f aca="false">J108</f>
        <v>0.0332588064818347</v>
      </c>
      <c r="K43" s="6" t="n">
        <f aca="false">K108</f>
        <v>0.0317757824240213</v>
      </c>
      <c r="L43" s="6" t="n">
        <f aca="false">L108</f>
        <v>0.0320834821483982</v>
      </c>
      <c r="M43" s="6" t="n">
        <f aca="false">M108</f>
        <v>0.0312782212054594</v>
      </c>
      <c r="N43" s="6" t="n">
        <f aca="false">N108</f>
        <v>0.031148300630435</v>
      </c>
    </row>
    <row r="45" customFormat="false" ht="12.75" hidden="false" customHeight="false" outlineLevel="0" collapsed="false">
      <c r="A45" s="3" t="s">
        <v>30</v>
      </c>
    </row>
    <row r="46" customFormat="false" ht="12.75" hidden="false" customHeight="false" outlineLevel="0" collapsed="false">
      <c r="B46" s="0" t="n">
        <v>1990</v>
      </c>
      <c r="C46" s="0" t="n">
        <v>1991</v>
      </c>
      <c r="D46" s="0" t="n">
        <v>1992</v>
      </c>
      <c r="E46" s="0" t="n">
        <v>1993</v>
      </c>
      <c r="F46" s="0" t="n">
        <v>1994</v>
      </c>
      <c r="G46" s="0" t="n">
        <v>1995</v>
      </c>
      <c r="H46" s="0" t="n">
        <v>1996</v>
      </c>
      <c r="I46" s="0" t="n">
        <v>1997</v>
      </c>
      <c r="J46" s="0" t="n">
        <v>1998</v>
      </c>
      <c r="K46" s="0" t="n">
        <v>1999</v>
      </c>
      <c r="L46" s="0" t="n">
        <v>2000</v>
      </c>
      <c r="M46" s="0" t="n">
        <v>2001</v>
      </c>
      <c r="N46" s="0" t="n">
        <v>2002</v>
      </c>
    </row>
    <row r="47" customFormat="false" ht="12.75" hidden="false" customHeight="false" outlineLevel="0" collapsed="false">
      <c r="A47" s="0" t="s">
        <v>31</v>
      </c>
      <c r="B47" s="0" t="n">
        <f aca="false">$B32*B35/$B35</f>
        <v>8639.38811962558</v>
      </c>
      <c r="C47" s="0" t="n">
        <f aca="false">$B32*C35/$B35</f>
        <v>8932.10385426007</v>
      </c>
      <c r="D47" s="0" t="n">
        <f aca="false">$B32*D35/$B35</f>
        <v>8961.22633651742</v>
      </c>
      <c r="E47" s="0" t="n">
        <f aca="false">$B32*E35/$B35</f>
        <v>8984.28577639355</v>
      </c>
      <c r="F47" s="0" t="n">
        <f aca="false">$B32*F35/$B35</f>
        <v>9166.42553317376</v>
      </c>
      <c r="G47" s="0" t="n">
        <f aca="false">$B32*G35/$B35</f>
        <v>9785.94919156995</v>
      </c>
      <c r="H47" s="0" t="n">
        <f aca="false">$B32*H35/$B35</f>
        <v>10188.694236303</v>
      </c>
      <c r="I47" s="0" t="n">
        <f aca="false">$B32*I35/$B35</f>
        <v>10175.4748160292</v>
      </c>
      <c r="J47" s="0" t="n">
        <f aca="false">$B32*J35/$B35</f>
        <v>10403.3855730808</v>
      </c>
      <c r="K47" s="0" t="n">
        <f aca="false">$B32*K35/$B35</f>
        <v>10529.8646129186</v>
      </c>
      <c r="L47" s="0" t="n">
        <f aca="false">$B32*L35/$B35</f>
        <v>10540.9470592384</v>
      </c>
      <c r="M47" s="0" t="n">
        <f aca="false">$B32*M35/$B35</f>
        <v>11028.8728797208</v>
      </c>
      <c r="N47" s="0" t="n">
        <f aca="false">$B32*N35/$B35</f>
        <v>11067.8850786492</v>
      </c>
    </row>
    <row r="48" customFormat="false" ht="12.75" hidden="false" customHeight="false" outlineLevel="0" collapsed="false">
      <c r="A48" s="0" t="s">
        <v>32</v>
      </c>
      <c r="B48" s="0" t="n">
        <f aca="false">B41/$B41*B47</f>
        <v>8639.38811962558</v>
      </c>
      <c r="C48" s="0" t="n">
        <f aca="false">C41/$B41*C47</f>
        <v>8904.53284707531</v>
      </c>
      <c r="D48" s="0" t="n">
        <f aca="false">D41/$B41*D47</f>
        <v>8697.36073441869</v>
      </c>
      <c r="E48" s="0" t="n">
        <f aca="false">E41/$B41*E47</f>
        <v>8409.09931307531</v>
      </c>
      <c r="F48" s="0" t="n">
        <f aca="false">F41/$B41*F47</f>
        <v>8718.98027881465</v>
      </c>
      <c r="G48" s="0" t="n">
        <f aca="false">G41/$B41*G47</f>
        <v>9825.16187444416</v>
      </c>
      <c r="H48" s="0" t="n">
        <f aca="false">H41/$B41*H47</f>
        <v>10265.4384293656</v>
      </c>
      <c r="I48" s="0" t="n">
        <f aca="false">I41/$B41*I47</f>
        <v>10073.9631910895</v>
      </c>
      <c r="J48" s="0" t="n">
        <f aca="false">J41/$B41*J47</f>
        <v>10439.3149921264</v>
      </c>
      <c r="K48" s="0" t="n">
        <f aca="false">K41/$B41*K47</f>
        <v>10558.9701088682</v>
      </c>
      <c r="L48" s="0" t="n">
        <f aca="false">L41/$B41*L47</f>
        <v>10450.8383930743</v>
      </c>
      <c r="M48" s="0" t="n">
        <f aca="false">M41/$B41*M47</f>
        <v>11003.4200611235</v>
      </c>
      <c r="N48" s="0" t="n">
        <f aca="false">N41/$B41*N47</f>
        <v>11444.6839352657</v>
      </c>
      <c r="O48" s="7" t="n">
        <f aca="false">N47-N48</f>
        <v>-376.798856616508</v>
      </c>
      <c r="P48" s="8" t="n">
        <f aca="false">O48/SUM($O$48:$O$51)</f>
        <v>-0.0473399649771013</v>
      </c>
    </row>
    <row r="49" customFormat="false" ht="12.75" hidden="false" customHeight="false" outlineLevel="0" collapsed="false">
      <c r="A49" s="0" t="s">
        <v>33</v>
      </c>
      <c r="B49" s="0" t="n">
        <f aca="false">B42/$B42*B48</f>
        <v>8639.38811962558</v>
      </c>
      <c r="C49" s="0" t="n">
        <f aca="false">C42/$B42*C48</f>
        <v>8788.58070112691</v>
      </c>
      <c r="D49" s="0" t="n">
        <f aca="false">D42/$B42*D48</f>
        <v>8655.30759416141</v>
      </c>
      <c r="E49" s="0" t="n">
        <f aca="false">E42/$B42*E48</f>
        <v>8182.41903043136</v>
      </c>
      <c r="F49" s="0" t="n">
        <f aca="false">F42/$B42*F48</f>
        <v>8381.88966460344</v>
      </c>
      <c r="G49" s="0" t="n">
        <f aca="false">G42/$B42*G48</f>
        <v>8781.97621888543</v>
      </c>
      <c r="H49" s="0" t="n">
        <f aca="false">H42/$B42*H48</f>
        <v>9073.03155188598</v>
      </c>
      <c r="I49" s="0" t="n">
        <f aca="false">I42/$B42*I48</f>
        <v>8738.56988184166</v>
      </c>
      <c r="J49" s="0" t="n">
        <f aca="false">J42/$B42*J48</f>
        <v>9048.71331380606</v>
      </c>
      <c r="K49" s="0" t="n">
        <f aca="false">K42/$B42*K48</f>
        <v>9129.7613820065</v>
      </c>
      <c r="L49" s="0" t="n">
        <f aca="false">L42/$B42*L48</f>
        <v>9698.472202535</v>
      </c>
      <c r="M49" s="0" t="n">
        <f aca="false">M42/$B42*M48</f>
        <v>10166.092450951</v>
      </c>
      <c r="N49" s="0" t="n">
        <f aca="false">N42/$B42*N48</f>
        <v>10519.6803961571</v>
      </c>
      <c r="O49" s="7" t="n">
        <f aca="false">N48-N49</f>
        <v>925.003539108573</v>
      </c>
      <c r="P49" s="8" t="n">
        <f aca="false">O49/SUM($O$48:$O$51)</f>
        <v>0.116214883288943</v>
      </c>
    </row>
    <row r="50" customFormat="false" ht="12.75" hidden="false" customHeight="false" outlineLevel="0" collapsed="false">
      <c r="A50" s="0" t="s">
        <v>34</v>
      </c>
      <c r="B50" s="0" t="n">
        <f aca="false">B43/$B43*B49</f>
        <v>8639.38811962558</v>
      </c>
      <c r="C50" s="0" t="n">
        <f aca="false">C43/$B43*C49</f>
        <v>8642.82964269335</v>
      </c>
      <c r="D50" s="0" t="n">
        <f aca="false">D43/$B43*D49</f>
        <v>8500.40693925668</v>
      </c>
      <c r="E50" s="0" t="n">
        <f aca="false">E43/$B43*E49</f>
        <v>7824.78049389282</v>
      </c>
      <c r="F50" s="0" t="n">
        <f aca="false">F43/$B43*F49</f>
        <v>7859.69556007262</v>
      </c>
      <c r="G50" s="0" t="n">
        <f aca="false">G43/$B43*G49</f>
        <v>7972.2079415543</v>
      </c>
      <c r="H50" s="0" t="n">
        <f aca="false">H43/$B43*H49</f>
        <v>7959.86748986086</v>
      </c>
      <c r="I50" s="0" t="n">
        <f aca="false">I43/$B43*I49</f>
        <v>7409.36261803297</v>
      </c>
      <c r="J50" s="0" t="n">
        <f aca="false">J43/$B43*J49</f>
        <v>7568.21912810054</v>
      </c>
      <c r="K50" s="0" t="n">
        <f aca="false">K43/$B43*K49</f>
        <v>7295.51389452674</v>
      </c>
      <c r="L50" s="0" t="n">
        <f aca="false">L43/$B43*L49</f>
        <v>7825.01236030481</v>
      </c>
      <c r="M50" s="0" t="n">
        <f aca="false">M43/$B43*M49</f>
        <v>7996.43314409552</v>
      </c>
      <c r="N50" s="0" t="n">
        <f aca="false">N43/$B43*N49</f>
        <v>8240.18784615437</v>
      </c>
      <c r="O50" s="7" t="n">
        <f aca="false">N49-N50</f>
        <v>2279.49255000276</v>
      </c>
      <c r="P50" s="8" t="n">
        <f aca="false">O50/SUM($O$48:$O$51)</f>
        <v>0.286389131993895</v>
      </c>
    </row>
    <row r="51" customFormat="false" ht="12.75" hidden="false" customHeight="false" outlineLevel="0" collapsed="false">
      <c r="A51" s="0" t="s">
        <v>35</v>
      </c>
      <c r="B51" s="0" t="n">
        <f aca="false">B52</f>
        <v>8639.38811962558</v>
      </c>
      <c r="C51" s="0" t="n">
        <f aca="false">C52</f>
        <v>7994.96273592764</v>
      </c>
      <c r="D51" s="0" t="n">
        <f aca="false">D52</f>
        <v>7458.77993376285</v>
      </c>
      <c r="E51" s="0" t="n">
        <f aca="false">E52</f>
        <v>6555.73857577436</v>
      </c>
      <c r="F51" s="0" t="n">
        <f aca="false">F52</f>
        <v>5953.04346021378</v>
      </c>
      <c r="G51" s="0" t="n">
        <f aca="false">G52</f>
        <v>5454.11731915824</v>
      </c>
      <c r="H51" s="0" t="n">
        <f aca="false">H52</f>
        <v>4537.95570448714</v>
      </c>
      <c r="I51" s="0" t="n">
        <f aca="false">I52</f>
        <v>4028.79847145511</v>
      </c>
      <c r="J51" s="0" t="n">
        <f aca="false">J52</f>
        <v>3884.7559083694</v>
      </c>
      <c r="K51" s="0" t="n">
        <f aca="false">K52</f>
        <v>3449.18287798996</v>
      </c>
      <c r="L51" s="0" t="n">
        <f aca="false">L52</f>
        <v>3194.01409302031</v>
      </c>
      <c r="M51" s="0" t="n">
        <f aca="false">M52</f>
        <v>3038.65653363994</v>
      </c>
      <c r="N51" s="0" t="n">
        <f aca="false">N52</f>
        <v>3108.46101065994</v>
      </c>
      <c r="O51" s="7" t="n">
        <f aca="false">N50-N51</f>
        <v>5131.72683549442</v>
      </c>
      <c r="P51" s="8" t="n">
        <f aca="false">O51/SUM($O$48:$O$51)</f>
        <v>0.644735949694264</v>
      </c>
    </row>
    <row r="52" customFormat="false" ht="12.75" hidden="false" customHeight="false" outlineLevel="0" collapsed="false">
      <c r="A52" s="0" t="s">
        <v>36</v>
      </c>
      <c r="B52" s="0" t="n">
        <f aca="false">B32</f>
        <v>8639.38811962558</v>
      </c>
      <c r="C52" s="0" t="n">
        <f aca="false">C32</f>
        <v>7994.96273592764</v>
      </c>
      <c r="D52" s="0" t="n">
        <f aca="false">D32</f>
        <v>7458.77993376285</v>
      </c>
      <c r="E52" s="0" t="n">
        <f aca="false">E32</f>
        <v>6555.73857577436</v>
      </c>
      <c r="F52" s="0" t="n">
        <f aca="false">F32</f>
        <v>5953.04346021378</v>
      </c>
      <c r="G52" s="0" t="n">
        <f aca="false">G32</f>
        <v>5454.11731915824</v>
      </c>
      <c r="H52" s="0" t="n">
        <f aca="false">H32</f>
        <v>4537.95570448714</v>
      </c>
      <c r="I52" s="0" t="n">
        <f aca="false">I32</f>
        <v>4028.79847145511</v>
      </c>
      <c r="J52" s="0" t="n">
        <f aca="false">J32</f>
        <v>3884.7559083694</v>
      </c>
      <c r="K52" s="0" t="n">
        <f aca="false">K32</f>
        <v>3449.18287798996</v>
      </c>
      <c r="L52" s="0" t="n">
        <f aca="false">L32</f>
        <v>3194.01409302031</v>
      </c>
      <c r="M52" s="0" t="n">
        <f aca="false">M32</f>
        <v>3038.65653363994</v>
      </c>
      <c r="N52" s="0" t="n">
        <f aca="false">N32</f>
        <v>3108.46101065994</v>
      </c>
      <c r="O52" s="7"/>
      <c r="P52" s="9" t="n">
        <f aca="false">SUM(P48:P51)</f>
        <v>1</v>
      </c>
    </row>
    <row r="54" customFormat="false" ht="12.75" hidden="false" customHeight="false" outlineLevel="0" collapsed="false">
      <c r="A54" s="3" t="s">
        <v>37</v>
      </c>
    </row>
    <row r="55" customFormat="false" ht="12.75" hidden="false" customHeight="false" outlineLevel="0" collapsed="false">
      <c r="B55" s="0" t="n">
        <f aca="false">B46</f>
        <v>1990</v>
      </c>
      <c r="C55" s="0" t="n">
        <f aca="false">C46</f>
        <v>1991</v>
      </c>
      <c r="D55" s="0" t="n">
        <f aca="false">D46</f>
        <v>1992</v>
      </c>
      <c r="E55" s="0" t="n">
        <f aca="false">E46</f>
        <v>1993</v>
      </c>
      <c r="F55" s="0" t="n">
        <f aca="false">F46</f>
        <v>1994</v>
      </c>
      <c r="G55" s="0" t="n">
        <f aca="false">G46</f>
        <v>1995</v>
      </c>
      <c r="H55" s="0" t="n">
        <f aca="false">H46</f>
        <v>1996</v>
      </c>
      <c r="I55" s="0" t="n">
        <f aca="false">I46</f>
        <v>1997</v>
      </c>
      <c r="J55" s="0" t="n">
        <f aca="false">J46</f>
        <v>1998</v>
      </c>
      <c r="K55" s="0" t="n">
        <f aca="false">K46</f>
        <v>1999</v>
      </c>
      <c r="L55" s="0" t="n">
        <f aca="false">L46</f>
        <v>2000</v>
      </c>
      <c r="M55" s="0" t="n">
        <f aca="false">M46</f>
        <v>2001</v>
      </c>
      <c r="N55" s="0" t="n">
        <v>2002</v>
      </c>
    </row>
    <row r="56" customFormat="false" ht="12.75" hidden="false" customHeight="false" outlineLevel="0" collapsed="false">
      <c r="A56" s="0" t="s">
        <v>38</v>
      </c>
      <c r="B56" s="0" t="n">
        <f aca="false">B47</f>
        <v>8639.38811962558</v>
      </c>
      <c r="C56" s="0" t="n">
        <f aca="false">C47</f>
        <v>8932.10385426007</v>
      </c>
      <c r="D56" s="0" t="n">
        <f aca="false">D47</f>
        <v>8961.22633651742</v>
      </c>
      <c r="E56" s="0" t="n">
        <f aca="false">E47</f>
        <v>8984.28577639355</v>
      </c>
      <c r="F56" s="0" t="n">
        <f aca="false">F47</f>
        <v>9166.42553317376</v>
      </c>
      <c r="G56" s="0" t="n">
        <f aca="false">G47</f>
        <v>9785.94919156995</v>
      </c>
      <c r="H56" s="0" t="n">
        <f aca="false">H47</f>
        <v>10188.694236303</v>
      </c>
      <c r="I56" s="0" t="n">
        <f aca="false">I47</f>
        <v>10175.4748160292</v>
      </c>
      <c r="J56" s="0" t="n">
        <f aca="false">J47</f>
        <v>10403.3855730808</v>
      </c>
      <c r="K56" s="0" t="n">
        <f aca="false">K47</f>
        <v>10529.8646129186</v>
      </c>
      <c r="L56" s="0" t="n">
        <f aca="false">L47</f>
        <v>10540.9470592384</v>
      </c>
      <c r="M56" s="0" t="n">
        <f aca="false">M47</f>
        <v>11028.8728797208</v>
      </c>
      <c r="N56" s="0" t="n">
        <f aca="false">N47</f>
        <v>11067.8850786492</v>
      </c>
    </row>
    <row r="57" customFormat="false" ht="12.75" hidden="false" customHeight="false" outlineLevel="0" collapsed="false">
      <c r="A57" s="0" t="s">
        <v>33</v>
      </c>
      <c r="B57" s="0" t="n">
        <f aca="false">B48</f>
        <v>8639.38811962558</v>
      </c>
      <c r="C57" s="0" t="n">
        <f aca="false">C48</f>
        <v>8904.53284707531</v>
      </c>
      <c r="D57" s="0" t="n">
        <f aca="false">D48</f>
        <v>8697.36073441869</v>
      </c>
      <c r="E57" s="0" t="n">
        <f aca="false">E48</f>
        <v>8409.09931307531</v>
      </c>
      <c r="F57" s="0" t="n">
        <f aca="false">F48</f>
        <v>8718.98027881465</v>
      </c>
      <c r="G57" s="0" t="n">
        <f aca="false">G48</f>
        <v>9825.16187444416</v>
      </c>
      <c r="H57" s="0" t="n">
        <f aca="false">H48</f>
        <v>10265.4384293656</v>
      </c>
      <c r="I57" s="0" t="n">
        <f aca="false">I48</f>
        <v>10073.9631910895</v>
      </c>
      <c r="J57" s="0" t="n">
        <f aca="false">J48</f>
        <v>10439.3149921264</v>
      </c>
      <c r="K57" s="0" t="n">
        <f aca="false">K48</f>
        <v>10558.9701088682</v>
      </c>
      <c r="L57" s="0" t="n">
        <f aca="false">L48</f>
        <v>10450.8383930743</v>
      </c>
      <c r="M57" s="0" t="n">
        <f aca="false">M48</f>
        <v>11003.4200611235</v>
      </c>
      <c r="N57" s="0" t="n">
        <f aca="false">N48</f>
        <v>11444.6839352657</v>
      </c>
    </row>
    <row r="58" customFormat="false" ht="12.75" hidden="false" customHeight="false" outlineLevel="0" collapsed="false">
      <c r="A58" s="0" t="s">
        <v>39</v>
      </c>
      <c r="B58" s="0" t="n">
        <f aca="false">B49</f>
        <v>8639.38811962558</v>
      </c>
      <c r="C58" s="0" t="n">
        <f aca="false">C49</f>
        <v>8788.58070112691</v>
      </c>
      <c r="D58" s="0" t="n">
        <f aca="false">D49</f>
        <v>8655.30759416141</v>
      </c>
      <c r="E58" s="0" t="n">
        <f aca="false">E49</f>
        <v>8182.41903043136</v>
      </c>
      <c r="F58" s="0" t="n">
        <f aca="false">F49</f>
        <v>8381.88966460344</v>
      </c>
      <c r="G58" s="0" t="n">
        <f aca="false">G49</f>
        <v>8781.97621888543</v>
      </c>
      <c r="H58" s="0" t="n">
        <f aca="false">H49</f>
        <v>9073.03155188598</v>
      </c>
      <c r="I58" s="0" t="n">
        <f aca="false">I49</f>
        <v>8738.56988184166</v>
      </c>
      <c r="J58" s="0" t="n">
        <f aca="false">J49</f>
        <v>9048.71331380606</v>
      </c>
      <c r="K58" s="0" t="n">
        <f aca="false">K49</f>
        <v>9129.7613820065</v>
      </c>
      <c r="L58" s="0" t="n">
        <f aca="false">L49</f>
        <v>9698.472202535</v>
      </c>
      <c r="M58" s="0" t="n">
        <f aca="false">M49</f>
        <v>10166.092450951</v>
      </c>
      <c r="N58" s="0" t="n">
        <f aca="false">N49</f>
        <v>10519.6803961571</v>
      </c>
    </row>
    <row r="59" customFormat="false" ht="12.75" hidden="false" customHeight="false" outlineLevel="0" collapsed="false">
      <c r="A59" s="0" t="s">
        <v>35</v>
      </c>
      <c r="B59" s="0" t="n">
        <f aca="false">B50</f>
        <v>8639.38811962558</v>
      </c>
      <c r="C59" s="0" t="n">
        <f aca="false">C50</f>
        <v>8642.82964269335</v>
      </c>
      <c r="D59" s="0" t="n">
        <f aca="false">D50</f>
        <v>8500.40693925668</v>
      </c>
      <c r="E59" s="0" t="n">
        <f aca="false">E50</f>
        <v>7824.78049389282</v>
      </c>
      <c r="F59" s="0" t="n">
        <f aca="false">F50</f>
        <v>7859.69556007262</v>
      </c>
      <c r="G59" s="0" t="n">
        <f aca="false">G50</f>
        <v>7972.2079415543</v>
      </c>
      <c r="H59" s="0" t="n">
        <f aca="false">H50</f>
        <v>7959.86748986086</v>
      </c>
      <c r="I59" s="0" t="n">
        <f aca="false">I50</f>
        <v>7409.36261803297</v>
      </c>
      <c r="J59" s="0" t="n">
        <f aca="false">J50</f>
        <v>7568.21912810054</v>
      </c>
      <c r="K59" s="0" t="n">
        <f aca="false">K50</f>
        <v>7295.51389452674</v>
      </c>
      <c r="L59" s="0" t="n">
        <f aca="false">L50</f>
        <v>7825.01236030481</v>
      </c>
      <c r="M59" s="0" t="n">
        <f aca="false">M50</f>
        <v>7996.43314409552</v>
      </c>
      <c r="N59" s="0" t="n">
        <f aca="false">N50</f>
        <v>8240.18784615437</v>
      </c>
    </row>
    <row r="60" customFormat="false" ht="12.75" hidden="false" customHeight="false" outlineLevel="0" collapsed="false">
      <c r="A60" s="0" t="s">
        <v>40</v>
      </c>
      <c r="B60" s="0" t="n">
        <f aca="false">B51</f>
        <v>8639.38811962558</v>
      </c>
      <c r="C60" s="0" t="n">
        <f aca="false">C51</f>
        <v>7994.96273592764</v>
      </c>
      <c r="D60" s="0" t="n">
        <f aca="false">D51</f>
        <v>7458.77993376285</v>
      </c>
      <c r="E60" s="0" t="n">
        <f aca="false">E51</f>
        <v>6555.73857577436</v>
      </c>
      <c r="F60" s="0" t="n">
        <f aca="false">F51</f>
        <v>5953.04346021378</v>
      </c>
      <c r="G60" s="0" t="n">
        <f aca="false">G51</f>
        <v>5454.11731915824</v>
      </c>
      <c r="H60" s="0" t="n">
        <f aca="false">H51</f>
        <v>4537.95570448714</v>
      </c>
      <c r="I60" s="0" t="n">
        <f aca="false">I51</f>
        <v>4028.79847145511</v>
      </c>
      <c r="J60" s="0" t="n">
        <f aca="false">J51</f>
        <v>3884.7559083694</v>
      </c>
      <c r="K60" s="0" t="n">
        <f aca="false">K51</f>
        <v>3449.18287798996</v>
      </c>
      <c r="L60" s="0" t="n">
        <f aca="false">L51</f>
        <v>3194.01409302031</v>
      </c>
      <c r="M60" s="0" t="n">
        <f aca="false">M51</f>
        <v>3038.65653363994</v>
      </c>
      <c r="N60" s="0" t="n">
        <f aca="false">N51</f>
        <v>3108.46101065994</v>
      </c>
    </row>
    <row r="63" customFormat="false" ht="12.75" hidden="false" customHeight="false" outlineLevel="0" collapsed="false">
      <c r="A63" s="3" t="s">
        <v>41</v>
      </c>
    </row>
    <row r="65" customFormat="false" ht="12.75" hidden="false" customHeight="false" outlineLevel="0" collapsed="false">
      <c r="A65" s="0" t="s">
        <v>42</v>
      </c>
      <c r="B65" s="10" t="n">
        <f aca="false">(N40/B40-1)</f>
        <v>0.2810959439948</v>
      </c>
      <c r="C65" s="10"/>
      <c r="D65" s="4" t="n">
        <f aca="false">1+B65</f>
        <v>1.2810959439948</v>
      </c>
      <c r="F65" s="0" t="n">
        <f aca="false">D65*D66*D67*D68</f>
        <v>0.953792992287918</v>
      </c>
    </row>
    <row r="66" customFormat="false" ht="12.75" hidden="false" customHeight="false" outlineLevel="0" collapsed="false">
      <c r="A66" s="0" t="s">
        <v>32</v>
      </c>
      <c r="B66" s="10" t="n">
        <f aca="false">(N41/B41-1)</f>
        <v>0.0340443412575164</v>
      </c>
      <c r="C66" s="10"/>
      <c r="D66" s="4" t="n">
        <f aca="false">1+B66</f>
        <v>1.03404434125752</v>
      </c>
    </row>
    <row r="67" customFormat="false" ht="12.75" hidden="false" customHeight="false" outlineLevel="0" collapsed="false">
      <c r="A67" s="0" t="s">
        <v>33</v>
      </c>
      <c r="B67" s="10" t="n">
        <f aca="false">(N42/B42-1)</f>
        <v>-0.0808238606099259</v>
      </c>
      <c r="C67" s="10"/>
      <c r="D67" s="4" t="n">
        <f aca="false">1+B67</f>
        <v>0.919176139390074</v>
      </c>
    </row>
    <row r="68" customFormat="false" ht="12.75" hidden="false" customHeight="false" outlineLevel="0" collapsed="false">
      <c r="A68" s="0" t="s">
        <v>39</v>
      </c>
      <c r="B68" s="10" t="n">
        <f aca="false">(N43/B43-1)</f>
        <v>-0.216688384452769</v>
      </c>
      <c r="C68" s="10"/>
      <c r="D68" s="4" t="n">
        <f aca="false">1+B68</f>
        <v>0.783311615547231</v>
      </c>
    </row>
    <row r="69" customFormat="false" ht="12.75" hidden="false" customHeight="false" outlineLevel="0" collapsed="false">
      <c r="A69" s="0" t="s">
        <v>35</v>
      </c>
      <c r="B69" s="10" t="n">
        <f aca="false">(D69-1)</f>
        <v>-0.622768185787095</v>
      </c>
      <c r="C69" s="10"/>
      <c r="D69" s="4" t="n">
        <f aca="false">D70/(D65*D66*D67*D68)</f>
        <v>0.377231814212905</v>
      </c>
      <c r="E69" s="4"/>
    </row>
    <row r="70" customFormat="false" ht="12.75" hidden="false" customHeight="false" outlineLevel="0" collapsed="false">
      <c r="A70" s="0" t="s">
        <v>40</v>
      </c>
      <c r="B70" s="10" t="n">
        <f aca="false">(N52/B52-1)</f>
        <v>-0.640198939135673</v>
      </c>
      <c r="C70" s="10"/>
      <c r="D70" s="4" t="n">
        <f aca="false">1+B70</f>
        <v>0.359801060864327</v>
      </c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B72" s="11"/>
    </row>
    <row r="75" customFormat="false" ht="12.75" hidden="false" customHeight="false" outlineLevel="0" collapsed="false">
      <c r="A75" s="3" t="s">
        <v>43</v>
      </c>
    </row>
    <row r="76" customFormat="false" ht="12.75" hidden="false" customHeight="false" outlineLevel="0" collapsed="false">
      <c r="B76" s="0" t="n">
        <v>1990</v>
      </c>
      <c r="C76" s="0" t="n">
        <v>1991</v>
      </c>
      <c r="D76" s="0" t="n">
        <v>1992</v>
      </c>
      <c r="E76" s="0" t="n">
        <v>1993</v>
      </c>
      <c r="F76" s="0" t="n">
        <v>1994</v>
      </c>
      <c r="G76" s="0" t="n">
        <v>1995</v>
      </c>
      <c r="H76" s="0" t="n">
        <v>1996</v>
      </c>
      <c r="I76" s="0" t="n">
        <v>1997</v>
      </c>
      <c r="J76" s="0" t="n">
        <v>1998</v>
      </c>
      <c r="K76" s="0" t="n">
        <v>1999</v>
      </c>
      <c r="L76" s="0" t="n">
        <v>2000</v>
      </c>
      <c r="M76" s="0" t="n">
        <v>2001</v>
      </c>
      <c r="N76" s="0" t="n">
        <v>2002</v>
      </c>
    </row>
    <row r="77" customFormat="false" ht="12.75" hidden="false" customHeight="false" outlineLevel="0" collapsed="false">
      <c r="A77" s="12" t="s">
        <v>44</v>
      </c>
      <c r="B77" s="0" t="n">
        <f aca="false">VLOOKUP($A$2,'[3]Input - h coal  pub therm pl'!$B$4:$M$22,'SO2 emissions calculations '!B$76-1988,0)</f>
        <v>114613</v>
      </c>
      <c r="C77" s="0" t="n">
        <f aca="false">VLOOKUP($A2,'[3]Input - h coal  pub therm pl'!$B$4:$M$22,'SO2 emissions calculations '!C$76-1988,0)</f>
        <v>119050</v>
      </c>
      <c r="D77" s="0" t="n">
        <f aca="false">VLOOKUP($A2,'[3]Input - h coal  pub therm pl'!$B$4:$M$22,'SO2 emissions calculations '!D$76-1988,0)</f>
        <v>112497</v>
      </c>
      <c r="E77" s="0" t="n">
        <f aca="false">VLOOKUP($A2,'[3]Input - h coal  pub therm pl'!$B$4:$M$22,'SO2 emissions calculations '!E$76-1988,0)</f>
        <v>101878</v>
      </c>
      <c r="F77" s="0" t="n">
        <f aca="false">VLOOKUP($A2,'[3]Input - h coal  pub therm pl'!$B$4:$M$22,'SO2 emissions calculations '!F$76-1988,0)</f>
        <v>103432</v>
      </c>
      <c r="G77" s="0" t="n">
        <f aca="false">VLOOKUP($A2,'[3]Input - h coal  pub therm pl'!$B$4:$M$22,'SO2 emissions calculations '!G$76-1988,0)</f>
        <v>104563</v>
      </c>
      <c r="H77" s="0" t="n">
        <f aca="false">VLOOKUP($A2,'[3]Input - h coal  pub therm pl'!$B$4:$M$22,'SO2 emissions calculations '!H$76-1988,0)</f>
        <v>105477</v>
      </c>
      <c r="I77" s="0" t="n">
        <f aca="false">VLOOKUP($A2,'[3]Input - h coal  pub therm pl'!$B$4:$M$22,'SO2 emissions calculations '!I$76-1988,0)</f>
        <v>97042</v>
      </c>
      <c r="J77" s="0" t="n">
        <f aca="false">VLOOKUP($A2,'[3]Input - h coal  pub therm pl'!$B$4:$M$22,'SO2 emissions calculations '!J$76-1988,0)</f>
        <v>101501</v>
      </c>
      <c r="K77" s="0" t="n">
        <f aca="false">VLOOKUP($A2,'[3]Input - h coal  pub therm pl'!$B$4:$M$22,'SO2 emissions calculations '!K$76-1988,0)</f>
        <v>96634</v>
      </c>
      <c r="L77" s="0" t="n">
        <f aca="false">VLOOKUP($A2,'[3]Input - h coal  pub therm pl'!$B$4:$M$22,'SO2 emissions calculations '!L$76-1988,0)</f>
        <v>104112</v>
      </c>
      <c r="M77" s="0" t="n">
        <f aca="false">VLOOKUP($A2,'[3]Input - h coal  pub therm pl'!$B$4:$P$22,'SO2 emissions calculations '!M$76-1988,0)</f>
        <v>104990</v>
      </c>
      <c r="N77" s="0" t="n">
        <f aca="false">VLOOKUP($A2,'[3]Input - h coal  pub therm pl'!$B$4:$P$22,'SO2 emissions calculations '!N$76-1988,0)</f>
        <v>107831</v>
      </c>
    </row>
    <row r="78" customFormat="false" ht="12.75" hidden="false" customHeight="false" outlineLevel="0" collapsed="false">
      <c r="A78" s="12" t="s">
        <v>45</v>
      </c>
      <c r="B78" s="0" t="n">
        <f aca="false">VLOOKUP($A$2,'[3]Input - lignite pub therm pl'!$B$4:$M$22,'SO2 emissions calculations '!B$76-1988,0)</f>
        <v>49986</v>
      </c>
      <c r="C78" s="0" t="n">
        <f aca="false">VLOOKUP($A$2,'[3]Input - lignite pub therm pl'!$B$4:$M$22,'SO2 emissions calculations '!C$76-1988,0)</f>
        <v>47110</v>
      </c>
      <c r="D78" s="0" t="n">
        <f aca="false">VLOOKUP($A$2,'[3]Input - lignite pub therm pl'!$B$4:$M$22,'SO2 emissions calculations '!D$76-1988,0)</f>
        <v>46782</v>
      </c>
      <c r="E78" s="0" t="n">
        <f aca="false">VLOOKUP($A$2,'[3]Input - lignite pub therm pl'!$B$4:$M$22,'SO2 emissions calculations '!E$76-1988,0)</f>
        <v>44856</v>
      </c>
      <c r="F78" s="0" t="n">
        <f aca="false">VLOOKUP($A$2,'[3]Input - lignite pub therm pl'!$B$4:$M$22,'SO2 emissions calculations '!F$76-1988,0)</f>
        <v>44864</v>
      </c>
      <c r="G78" s="0" t="n">
        <f aca="false">VLOOKUP($A$2,'[3]Input - lignite pub therm pl'!$B$4:$M$22,'SO2 emissions calculations '!G$76-1988,0)</f>
        <v>44444</v>
      </c>
      <c r="H78" s="0" t="n">
        <f aca="false">VLOOKUP($A$2,'[3]Input - lignite pub therm pl'!$B$4:$M$22,'SO2 emissions calculations '!H$76-1988,0)</f>
        <v>44857</v>
      </c>
      <c r="I78" s="0" t="n">
        <f aca="false">VLOOKUP($A$2,'[3]Input - lignite pub therm pl'!$B$4:$M$22,'SO2 emissions calculations '!I$76-1988,0)</f>
        <v>43061</v>
      </c>
      <c r="J78" s="0" t="n">
        <f aca="false">VLOOKUP($A$2,'[3]Input - lignite pub therm pl'!$B$4:$M$22,'SO2 emissions calculations '!J$76-1988,0)</f>
        <v>43356</v>
      </c>
      <c r="K78" s="0" t="n">
        <f aca="false">VLOOKUP($A$2,'[3]Input - lignite pub therm pl'!$B$4:$M$22,'SO2 emissions calculations '!K$76-1988,0)</f>
        <v>42406</v>
      </c>
      <c r="L78" s="0" t="n">
        <f aca="false">VLOOKUP($A$2,'[3]Input - lignite pub therm pl'!$B$4:$M$22,'SO2 emissions calculations '!L$76-1988,0)</f>
        <v>46552</v>
      </c>
      <c r="M78" s="0" t="n">
        <f aca="false">VLOOKUP($A$2,'[3]Input - lignite pub therm pl'!$B$4:$P$22,'SO2 emissions calculations '!M$76-1988,0)</f>
        <v>48706</v>
      </c>
      <c r="N78" s="0" t="n">
        <f aca="false">VLOOKUP($A$2,'[3]Input - lignite pub therm pl'!$B$4:$P$22,'SO2 emissions calculations '!N$76-1988,0)</f>
        <v>50399</v>
      </c>
    </row>
    <row r="79" customFormat="false" ht="12.75" hidden="false" customHeight="false" outlineLevel="0" collapsed="false">
      <c r="A79" s="12" t="s">
        <v>46</v>
      </c>
      <c r="B79" s="0" t="n">
        <f aca="false">VLOOKUP($A$2,'[3]Input - oil  pub therm pl'!$B$4:$M$22,'SO2 emissions calculations '!B$76-1988,0)</f>
        <v>35627</v>
      </c>
      <c r="C79" s="0" t="n">
        <f aca="false">VLOOKUP($A$2,'[3]Input - oil  pub therm pl'!$B$4:$M$22,'SO2 emissions calculations '!C$76-1988,0)</f>
        <v>37425</v>
      </c>
      <c r="D79" s="0" t="n">
        <f aca="false">VLOOKUP($A$2,'[3]Input - oil  pub therm pl'!$B$4:$M$22,'SO2 emissions calculations '!D$76-1988,0)</f>
        <v>40161</v>
      </c>
      <c r="E79" s="0" t="n">
        <f aca="false">VLOOKUP($A$2,'[3]Input - oil  pub therm pl'!$B$4:$M$22,'SO2 emissions calculations '!E$76-1988,0)</f>
        <v>35221</v>
      </c>
      <c r="F79" s="0" t="n">
        <f aca="false">VLOOKUP($A$2,'[3]Input - oil  pub therm pl'!$B$4:$M$22,'SO2 emissions calculations '!F$76-1988,0)</f>
        <v>34556</v>
      </c>
      <c r="G79" s="0" t="n">
        <f aca="false">VLOOKUP($A$2,'[3]Input - oil  pub therm pl'!$B$4:$M$22,'SO2 emissions calculations '!G$76-1988,0)</f>
        <v>37276</v>
      </c>
      <c r="H79" s="0" t="n">
        <f aca="false">VLOOKUP($A$2,'[3]Input - oil  pub therm pl'!$B$4:$M$22,'SO2 emissions calculations '!H$76-1988,0)</f>
        <v>35493</v>
      </c>
      <c r="I79" s="0" t="n">
        <f aca="false">VLOOKUP($A$2,'[3]Input - oil  pub therm pl'!$B$4:$M$22,'SO2 emissions calculations '!I$76-1988,0)</f>
        <v>31641</v>
      </c>
      <c r="J79" s="0" t="n">
        <f aca="false">VLOOKUP($A$2,'[3]Input - oil  pub therm pl'!$B$4:$M$22,'SO2 emissions calculations '!J$76-1988,0)</f>
        <v>31590</v>
      </c>
      <c r="K79" s="0" t="n">
        <f aca="false">VLOOKUP($A$2,'[3]Input - oil  pub therm pl'!$B$4:$M$22,'SO2 emissions calculations '!K$76-1988,0)</f>
        <v>30401</v>
      </c>
      <c r="L79" s="0" t="n">
        <f aca="false">VLOOKUP($A$2,'[3]Input - oil  pub therm pl'!$B$4:$M$22,'SO2 emissions calculations '!L$76-1988,0)</f>
        <v>29146</v>
      </c>
      <c r="M79" s="0" t="n">
        <f aca="false">VLOOKUP($A$2,'[3]Input - oil  pub therm pl'!$B$4:$P$22,'SO2 emissions calculations '!M$76-1988,0)</f>
        <v>28721</v>
      </c>
      <c r="N79" s="0" t="n">
        <f aca="false">VLOOKUP($A$2,'[3]Input - oil  pub therm pl'!$B$4:$P$22,'SO2 emissions calculations '!N$76-1988,0)</f>
        <v>29748</v>
      </c>
    </row>
    <row r="80" customFormat="false" ht="12.75" hidden="false" customHeight="false" outlineLevel="0" collapsed="false">
      <c r="A80" s="12" t="s">
        <v>47</v>
      </c>
      <c r="B80" s="0" t="n">
        <f aca="false">VLOOKUP($A$2,'[3]Input - gas  pub therm pl'!$B$4:$M$22,'SO2 emissions calculations '!B$76-1988,0)</f>
        <v>24079</v>
      </c>
      <c r="C80" s="0" t="n">
        <f aca="false">VLOOKUP($A$2,'[3]Input - gas  pub therm pl'!$B$4:$M$22,'SO2 emissions calculations '!C$76-1988,0)</f>
        <v>24428</v>
      </c>
      <c r="D80" s="0" t="n">
        <f aca="false">VLOOKUP($A$2,'[3]Input - gas  pub therm pl'!$B$4:$M$22,'SO2 emissions calculations '!D$76-1988,0)</f>
        <v>24949</v>
      </c>
      <c r="E80" s="0" t="n">
        <f aca="false">VLOOKUP($A$2,'[3]Input - gas  pub therm pl'!$B$4:$M$22,'SO2 emissions calculations '!E$76-1988,0)</f>
        <v>29779</v>
      </c>
      <c r="F80" s="0" t="n">
        <f aca="false">VLOOKUP($A$2,'[3]Input - gas  pub therm pl'!$B$4:$M$22,'SO2 emissions calculations '!F$76-1988,0)</f>
        <v>33856</v>
      </c>
      <c r="G80" s="0" t="n">
        <f aca="false">VLOOKUP($A$2,'[3]Input - gas  pub therm pl'!$B$4:$M$22,'SO2 emissions calculations '!G$76-1988,0)</f>
        <v>40251</v>
      </c>
      <c r="H80" s="0" t="n">
        <f aca="false">VLOOKUP($A$2,'[3]Input - gas  pub therm pl'!$B$4:$M$22,'SO2 emissions calculations '!H$76-1988,0)</f>
        <v>47866</v>
      </c>
      <c r="I80" s="0" t="n">
        <f aca="false">VLOOKUP($A$2,'[3]Input - gas  pub therm pl'!$B$4:$M$22,'SO2 emissions calculations '!I$76-1988,0)</f>
        <v>52897</v>
      </c>
      <c r="J80" s="0" t="n">
        <f aca="false">VLOOKUP($A$2,'[3]Input - gas  pub therm pl'!$B$4:$M$22,'SO2 emissions calculations '!J$76-1988,0)</f>
        <v>55871</v>
      </c>
      <c r="K80" s="0" t="n">
        <f aca="false">VLOOKUP($A$2,'[3]Input - gas  pub therm pl'!$B$4:$M$22,'SO2 emissions calculations '!K$76-1988,0)</f>
        <v>64472</v>
      </c>
      <c r="L80" s="0" t="n">
        <f aca="false">VLOOKUP($A$2,'[3]Input - gas  pub therm pl'!$B$4:$M$22,'SO2 emissions calculations '!L$76-1988,0)</f>
        <v>67940</v>
      </c>
      <c r="M80" s="0" t="n">
        <f aca="false">VLOOKUP($A$2,'[3]Input - gas  pub therm pl'!$B$4:$P$22,'SO2 emissions calculations '!M$76-1988,0)</f>
        <v>77617</v>
      </c>
      <c r="N80" s="0" t="n">
        <f aca="false">VLOOKUP($A$2,'[3]Input - gas  pub therm pl'!$B$4:$P$22,'SO2 emissions calculations '!N$76-1988,0)</f>
        <v>81290</v>
      </c>
    </row>
    <row r="81" customFormat="false" ht="12.75" hidden="false" customHeight="false" outlineLevel="0" collapsed="false">
      <c r="A81" s="12" t="s">
        <v>48</v>
      </c>
      <c r="B81" s="0" t="n">
        <f aca="false">VLOOKUP($A$2,'[3]Input - biomass pub therm'!$B$4:$M$22,'SO2 emissions calculations '!B$76-1988,0)</f>
        <v>1987</v>
      </c>
      <c r="C81" s="0" t="n">
        <f aca="false">VLOOKUP($A$2,'[3]Input - biomass pub therm'!$B$4:$M$22,'SO2 emissions calculations '!C$76-1988,0)</f>
        <v>2104</v>
      </c>
      <c r="D81" s="0" t="n">
        <f aca="false">VLOOKUP($A$2,'[3]Input - biomass pub therm'!$B$4:$M$22,'SO2 emissions calculations '!D$76-1988,0)</f>
        <v>2283</v>
      </c>
      <c r="E81" s="0" t="n">
        <f aca="false">VLOOKUP($A$2,'[3]Input - biomass pub therm'!$B$4:$M$22,'SO2 emissions calculations '!E$76-1988,0)</f>
        <v>2543</v>
      </c>
      <c r="F81" s="0" t="n">
        <f aca="false">VLOOKUP($A$2,'[3]Input - biomass pub therm'!$B$4:$M$22,'SO2 emissions calculations '!F$76-1988,0)</f>
        <v>2836</v>
      </c>
      <c r="G81" s="0" t="n">
        <f aca="false">VLOOKUP($A$2,'[3]Input - biomass pub therm'!$B$4:$M$22,'SO2 emissions calculations '!G$76-1988,0)</f>
        <v>3374</v>
      </c>
      <c r="H81" s="0" t="n">
        <f aca="false">VLOOKUP($A$2,'[3]Input - biomass pub therm'!$B$4:$M$22,'SO2 emissions calculations '!H$76-1988,0)</f>
        <v>3810</v>
      </c>
      <c r="I81" s="0" t="n">
        <f aca="false">VLOOKUP($A$2,'[3]Input - biomass pub therm'!$B$4:$M$22,'SO2 emissions calculations '!I$76-1988,0)</f>
        <v>3982</v>
      </c>
      <c r="J81" s="0" t="n">
        <f aca="false">VLOOKUP($A$2,'[3]Input - biomass pub therm'!$B$4:$M$22,'SO2 emissions calculations '!J$76-1988,0)</f>
        <v>4206</v>
      </c>
      <c r="K81" s="0" t="n">
        <f aca="false">VLOOKUP($A$2,'[3]Input - biomass pub therm'!$B$4:$M$22,'SO2 emissions calculations '!K$76-1988,0)</f>
        <v>4855</v>
      </c>
      <c r="L81" s="0" t="n">
        <f aca="false">VLOOKUP($A$2,'[3]Input - biomass pub therm'!$B$4:$M$22,'SO2 emissions calculations '!L$76-1988,0)</f>
        <v>5879</v>
      </c>
      <c r="M81" s="0" t="n">
        <f aca="false">VLOOKUP($A$2,'[3]Input - biomass pub therm'!$B$4:$P$22,'SO2 emissions calculations '!M$76-1988,0)</f>
        <v>5624</v>
      </c>
      <c r="N81" s="0" t="n">
        <f aca="false">VLOOKUP($A$2,'[3]Input - biomass pub therm'!$B$4:$P$22,'SO2 emissions calculations '!N$76-1988,0)</f>
        <v>6609</v>
      </c>
    </row>
    <row r="82" customFormat="false" ht="12.75" hidden="false" customHeight="false" outlineLevel="0" collapsed="false">
      <c r="A82" s="12" t="s">
        <v>49</v>
      </c>
      <c r="B82" s="13" t="n">
        <f aca="false">B83-SUM(B77:B81,B86)</f>
        <v>11</v>
      </c>
      <c r="C82" s="13" t="n">
        <f aca="false">C83-SUM(C77:C81,C86)</f>
        <v>94</v>
      </c>
      <c r="D82" s="13" t="n">
        <f aca="false">D83-SUM(D77:D81,D86)</f>
        <v>48</v>
      </c>
      <c r="E82" s="13" t="n">
        <f aca="false">E83-SUM(E77:E81,E86)</f>
        <v>56</v>
      </c>
      <c r="F82" s="13" t="n">
        <f aca="false">F83-SUM(F77:F81,F86)</f>
        <v>14</v>
      </c>
      <c r="G82" s="13" t="n">
        <f aca="false">G83-SUM(G77:G81,G86)</f>
        <v>130</v>
      </c>
      <c r="H82" s="13" t="n">
        <f aca="false">H83-SUM(H77:H81,H86)</f>
        <v>159</v>
      </c>
      <c r="I82" s="13" t="n">
        <f aca="false">I83-SUM(I77:I81,I86)</f>
        <v>278</v>
      </c>
      <c r="J82" s="13" t="n">
        <f aca="false">J83-SUM(J77:J81,J86)</f>
        <v>501</v>
      </c>
      <c r="K82" s="13" t="n">
        <f aca="false">K83-SUM(K77:K81,K86)</f>
        <v>380</v>
      </c>
      <c r="L82" s="13" t="n">
        <f aca="false">L83-SUM(L77:L81,L86)</f>
        <v>416</v>
      </c>
      <c r="M82" s="13" t="n">
        <f aca="false">M83-SUM(M77:M81,M86)</f>
        <v>636</v>
      </c>
      <c r="N82" s="13" t="n">
        <f aca="false">N83-SUM(N77:N81,N86)</f>
        <v>-321</v>
      </c>
    </row>
    <row r="83" customFormat="false" ht="12.75" hidden="false" customHeight="false" outlineLevel="0" collapsed="false">
      <c r="A83" s="12" t="s">
        <v>50</v>
      </c>
      <c r="B83" s="0" t="n">
        <f aca="false">VLOOKUP($A$2,'[3]Input - all prods pub therm plt'!$B$4:$P$22,'SO2 emissions calculations '!B$76-1988,0)</f>
        <v>229076</v>
      </c>
      <c r="C83" s="0" t="n">
        <f aca="false">VLOOKUP($A$2,'[3]Input - all prods pub therm plt'!$B$4:$P$22,'SO2 emissions calculations '!C$76-1988,0)</f>
        <v>232951</v>
      </c>
      <c r="D83" s="0" t="n">
        <f aca="false">VLOOKUP($A$2,'[3]Input - all prods pub therm plt'!$B$4:$P$22,'SO2 emissions calculations '!D$76-1988,0)</f>
        <v>229699</v>
      </c>
      <c r="E83" s="0" t="n">
        <f aca="false">VLOOKUP($A$2,'[3]Input - all prods pub therm plt'!$B$4:$P$22,'SO2 emissions calculations '!E$76-1988,0)</f>
        <v>217491</v>
      </c>
      <c r="F83" s="0" t="n">
        <f aca="false">VLOOKUP($A$2,'[3]Input - all prods pub therm plt'!$B$4:$P$22,'SO2 emissions calculations '!F$76-1988,0)</f>
        <v>222533</v>
      </c>
      <c r="G83" s="0" t="n">
        <f aca="false">VLOOKUP($A$2,'[3]Input - all prods pub therm plt'!$B$4:$P$22,'SO2 emissions calculations '!G$76-1988,0)</f>
        <v>233030</v>
      </c>
      <c r="H83" s="0" t="n">
        <f aca="false">VLOOKUP($A$2,'[3]Input - all prods pub therm plt'!$B$4:$P$22,'SO2 emissions calculations '!H$76-1988,0)</f>
        <v>240938</v>
      </c>
      <c r="I83" s="0" t="n">
        <f aca="false">VLOOKUP($A$2,'[3]Input - all prods pub therm plt'!$B$4:$P$22,'SO2 emissions calculations '!I$76-1988,0)</f>
        <v>232303</v>
      </c>
      <c r="J83" s="0" t="n">
        <f aca="false">VLOOKUP($A$2,'[3]Input - all prods pub therm plt'!$B$4:$P$22,'SO2 emissions calculations '!J$76-1988,0)</f>
        <v>240699</v>
      </c>
      <c r="K83" s="0" t="n">
        <f aca="false">VLOOKUP($A$2,'[3]Input - all prods pub therm plt'!$B$4:$P$22,'SO2 emissions calculations '!K$76-1988,0)</f>
        <v>243004</v>
      </c>
      <c r="L83" s="0" t="n">
        <f aca="false">VLOOKUP($A$2,'[3]Input - all prods pub therm plt'!$B$4:$P$22,'SO2 emissions calculations '!L$76-1988,0)</f>
        <v>256984</v>
      </c>
      <c r="M83" s="0" t="n">
        <f aca="false">VLOOKUP($A$2,'[3]Input - all prods pub therm plt'!$B$4:$P$22,'SO2 emissions calculations '!M$76-1988,0)</f>
        <v>269329</v>
      </c>
      <c r="N83" s="0" t="n">
        <f aca="false">VLOOKUP($A$2,'[3]Input - all prods pub therm plt'!$B$4:$P$22,'SO2 emissions calculations '!N$76-1988,0)</f>
        <v>278863</v>
      </c>
    </row>
    <row r="85" customFormat="false" ht="12.75" hidden="false" customHeight="false" outlineLevel="0" collapsed="false">
      <c r="A85" s="0" t="s">
        <v>51</v>
      </c>
      <c r="B85" s="0" t="n">
        <f aca="false">VLOOKUP($A$2,'[3]Input - renewables pub therm pl'!$B$4:$M$22,'SO2 emissions calculations '!B$76-1988,0)</f>
        <v>4760</v>
      </c>
      <c r="C85" s="0" t="n">
        <f aca="false">VLOOKUP($A$2,'[3]Input - renewables pub therm pl'!$B$4:$M$22,'SO2 emissions calculations '!C$76-1988,0)</f>
        <v>4844</v>
      </c>
      <c r="D85" s="0" t="n">
        <f aca="false">VLOOKUP($A$2,'[3]Input - renewables pub therm pl'!$B$4:$M$22,'SO2 emissions calculations '!D$76-1988,0)</f>
        <v>5262</v>
      </c>
      <c r="E85" s="0" t="n">
        <f aca="false">VLOOKUP($A$2,'[3]Input - renewables pub therm pl'!$B$4:$M$22,'SO2 emissions calculations '!E$76-1988,0)</f>
        <v>5701</v>
      </c>
      <c r="F85" s="0" t="n">
        <f aca="false">VLOOKUP($A$2,'[3]Input - renewables pub therm pl'!$B$4:$M$22,'SO2 emissions calculations '!F$76-1988,0)</f>
        <v>5811</v>
      </c>
      <c r="G85" s="0" t="n">
        <f aca="false">VLOOKUP($A$2,'[3]Input - renewables pub therm pl'!$B$4:$M$22,'SO2 emissions calculations '!G$76-1988,0)</f>
        <v>6366</v>
      </c>
      <c r="H85" s="0" t="n">
        <f aca="false">VLOOKUP($A$2,'[3]Input - renewables pub therm pl'!$B$4:$M$22,'SO2 emissions calculations '!H$76-1988,0)</f>
        <v>7086</v>
      </c>
      <c r="I85" s="0" t="n">
        <f aca="false">VLOOKUP($A$2,'[3]Input - renewables pub therm pl'!$B$4:$M$22,'SO2 emissions calculations '!I$76-1988,0)</f>
        <v>7384</v>
      </c>
      <c r="J85" s="0" t="n">
        <f aca="false">VLOOKUP($A$2,'[3]Input - renewables pub therm pl'!$B$4:$M$22,'SO2 emissions calculations '!J$76-1988,0)</f>
        <v>7880</v>
      </c>
      <c r="K85" s="0" t="n">
        <f aca="false">VLOOKUP($A$2,'[3]Input - renewables pub therm pl'!$B$4:$M$22,'SO2 emissions calculations '!K$76-1988,0)</f>
        <v>8711</v>
      </c>
      <c r="L85" s="0" t="n">
        <f aca="false">VLOOKUP($A$2,'[3]Input - renewables pub therm pl'!$B$4:$M$22,'SO2 emissions calculations '!L$76-1988,0)</f>
        <v>8818</v>
      </c>
      <c r="M85" s="0" t="n">
        <f aca="false">VLOOKUP($A$2,'[3]Input - renewables pub therm pl'!$B$4:$P$22,'SO2 emissions calculations '!M$76-1988,0)</f>
        <v>8659</v>
      </c>
      <c r="N85" s="0" t="n">
        <f aca="false">VLOOKUP($A$2,'[3]Input - renewables pub therm pl'!$B$4:$P$22,'SO2 emissions calculations '!N$76-1988,0)</f>
        <v>9916</v>
      </c>
    </row>
    <row r="86" customFormat="false" ht="12.75" hidden="false" customHeight="false" outlineLevel="0" collapsed="false">
      <c r="A86" s="0" t="s">
        <v>52</v>
      </c>
      <c r="B86" s="0" t="n">
        <f aca="false">B85-B81</f>
        <v>2773</v>
      </c>
      <c r="C86" s="0" t="n">
        <f aca="false">C85-C81</f>
        <v>2740</v>
      </c>
      <c r="D86" s="0" t="n">
        <f aca="false">D85-D81</f>
        <v>2979</v>
      </c>
      <c r="E86" s="0" t="n">
        <f aca="false">E85-E81</f>
        <v>3158</v>
      </c>
      <c r="F86" s="0" t="n">
        <f aca="false">F85-F81</f>
        <v>2975</v>
      </c>
      <c r="G86" s="0" t="n">
        <f aca="false">G85-G81</f>
        <v>2992</v>
      </c>
      <c r="H86" s="0" t="n">
        <f aca="false">H85-H81</f>
        <v>3276</v>
      </c>
      <c r="I86" s="0" t="n">
        <f aca="false">I85-I81</f>
        <v>3402</v>
      </c>
      <c r="J86" s="0" t="n">
        <f aca="false">J85-J81</f>
        <v>3674</v>
      </c>
      <c r="K86" s="0" t="n">
        <f aca="false">K85-K81</f>
        <v>3856</v>
      </c>
      <c r="L86" s="0" t="n">
        <f aca="false">L85-L81</f>
        <v>2939</v>
      </c>
      <c r="M86" s="0" t="n">
        <f aca="false">M85-M81</f>
        <v>3035</v>
      </c>
      <c r="N86" s="0" t="n">
        <f aca="false">N85-N81</f>
        <v>3307</v>
      </c>
    </row>
    <row r="88" customFormat="false" ht="12.75" hidden="false" customHeight="false" outlineLevel="0" collapsed="false">
      <c r="A88" s="3" t="s">
        <v>53</v>
      </c>
    </row>
    <row r="89" customFormat="false" ht="12.75" hidden="false" customHeight="false" outlineLevel="0" collapsed="false">
      <c r="B89" s="0" t="s">
        <v>54</v>
      </c>
      <c r="C89" s="0" t="s">
        <v>55</v>
      </c>
    </row>
    <row r="90" customFormat="false" ht="12.75" hidden="false" customHeight="false" outlineLevel="0" collapsed="false">
      <c r="A90" s="12" t="s">
        <v>56</v>
      </c>
      <c r="B90" s="0" t="n">
        <f aca="false">HLOOKUP($A$2,'[3]SO2 emission factors'!$B$1:$Q$7,2,0)</f>
        <v>0.806751040792398</v>
      </c>
      <c r="C90" s="0" t="n">
        <f aca="false">B90/23.88</f>
        <v>0.0337835444217922</v>
      </c>
    </row>
    <row r="91" customFormat="false" ht="12.75" hidden="false" customHeight="false" outlineLevel="0" collapsed="false">
      <c r="A91" s="12" t="s">
        <v>57</v>
      </c>
      <c r="B91" s="0" t="n">
        <f aca="false">HLOOKUP($A$2,'[3]SO2 emission factors'!$B$1:$Q$7,3,0)</f>
        <v>1.83239164841836</v>
      </c>
      <c r="C91" s="0" t="n">
        <f aca="false">B91/23.88</f>
        <v>0.0767333186104841</v>
      </c>
    </row>
    <row r="92" customFormat="false" ht="12.75" hidden="false" customHeight="false" outlineLevel="0" collapsed="false">
      <c r="A92" s="12" t="s">
        <v>58</v>
      </c>
      <c r="B92" s="0" t="n">
        <f aca="false">HLOOKUP($A$2,'[3]SO2 emission factors'!$B$1:$Q$7,4,0)</f>
        <v>0.937340153452686</v>
      </c>
      <c r="C92" s="0" t="n">
        <f aca="false">B92/23.88</f>
        <v>0.0392521002283369</v>
      </c>
    </row>
    <row r="93" customFormat="false" ht="12.75" hidden="false" customHeight="false" outlineLevel="0" collapsed="false">
      <c r="A93" s="12" t="s">
        <v>59</v>
      </c>
      <c r="B93" s="0" t="n">
        <f aca="false">HLOOKUP($A$2,'[3]SO2 emission factors'!$B$1:$Q$7,5,0)</f>
        <v>0</v>
      </c>
      <c r="C93" s="0" t="n">
        <f aca="false">B93/23.88</f>
        <v>0</v>
      </c>
    </row>
    <row r="94" customFormat="false" ht="12.75" hidden="false" customHeight="false" outlineLevel="0" collapsed="false">
      <c r="A94" s="12" t="s">
        <v>60</v>
      </c>
      <c r="B94" s="0" t="n">
        <f aca="false">HLOOKUP($A$2,'[3]SO2 emission factors'!$B$1:$Q$7,6,0)</f>
        <v>0.0367330988667448</v>
      </c>
      <c r="C94" s="0" t="n">
        <f aca="false">B94/23.88</f>
        <v>0.00153823697096921</v>
      </c>
    </row>
    <row r="95" customFormat="false" ht="12.75" hidden="false" customHeight="false" outlineLevel="0" collapsed="false">
      <c r="A95" s="12" t="s">
        <v>61</v>
      </c>
      <c r="B95" s="0" t="n">
        <f aca="false">HLOOKUP($A$2,'[3]SO2 emission factors'!$B$1:$Q$7,7,0)</f>
        <v>0.143207855973813</v>
      </c>
      <c r="C95" s="0" t="n">
        <f aca="false">B95/23.88</f>
        <v>0.00599697889337577</v>
      </c>
    </row>
    <row r="98" customFormat="false" ht="12.75" hidden="false" customHeight="false" outlineLevel="0" collapsed="false">
      <c r="A98" s="3" t="s">
        <v>62</v>
      </c>
    </row>
    <row r="99" customFormat="false" ht="12.75" hidden="false" customHeight="false" outlineLevel="0" collapsed="false">
      <c r="B99" s="0" t="n">
        <v>1990</v>
      </c>
      <c r="C99" s="0" t="n">
        <v>1991</v>
      </c>
      <c r="D99" s="0" t="n">
        <v>1992</v>
      </c>
      <c r="E99" s="0" t="n">
        <v>1993</v>
      </c>
      <c r="F99" s="0" t="n">
        <v>1994</v>
      </c>
      <c r="G99" s="0" t="n">
        <v>1995</v>
      </c>
      <c r="H99" s="0" t="n">
        <v>1996</v>
      </c>
      <c r="I99" s="0" t="n">
        <v>1997</v>
      </c>
      <c r="J99" s="0" t="n">
        <v>1998</v>
      </c>
      <c r="K99" s="0" t="n">
        <v>1999</v>
      </c>
      <c r="L99" s="0" t="n">
        <v>2000</v>
      </c>
      <c r="M99" s="0" t="n">
        <v>2001</v>
      </c>
      <c r="N99" s="0" t="n">
        <v>2002</v>
      </c>
    </row>
    <row r="100" customFormat="false" ht="12.75" hidden="false" customHeight="false" outlineLevel="0" collapsed="false">
      <c r="A100" s="12" t="s">
        <v>63</v>
      </c>
      <c r="B100" s="13" t="n">
        <f aca="false">IF(ISERROR($C90*B77)=TRUE(),0,$C90*B77)</f>
        <v>3872.03337681487</v>
      </c>
      <c r="C100" s="13" t="n">
        <f aca="false">IF(ISERROR($C90*C77)=TRUE(),0,$C90*C77)</f>
        <v>4021.93096341436</v>
      </c>
      <c r="D100" s="13" t="n">
        <f aca="false">IF(ISERROR($C90*D77)=TRUE(),0,$C90*D77)</f>
        <v>3800.54739681836</v>
      </c>
      <c r="E100" s="13" t="n">
        <f aca="false">IF(ISERROR($C90*E77)=TRUE(),0,$C90*E77)</f>
        <v>3441.79993860335</v>
      </c>
      <c r="F100" s="13" t="n">
        <f aca="false">IF(ISERROR($C90*F77)=TRUE(),0,$C90*F77)</f>
        <v>3494.29956663481</v>
      </c>
      <c r="G100" s="13" t="n">
        <f aca="false">IF(ISERROR($C90*G77)=TRUE(),0,$C90*G77)</f>
        <v>3532.50875537586</v>
      </c>
      <c r="H100" s="13" t="n">
        <f aca="false">IF(ISERROR($C90*H77)=TRUE(),0,$C90*H77)</f>
        <v>3563.38691497738</v>
      </c>
      <c r="I100" s="13" t="n">
        <f aca="false">IF(ISERROR($C90*I77)=TRUE(),0,$C90*I77)</f>
        <v>3278.42271777956</v>
      </c>
      <c r="J100" s="13" t="n">
        <f aca="false">IF(ISERROR($C90*J77)=TRUE(),0,$C90*J77)</f>
        <v>3429.06354235633</v>
      </c>
      <c r="K100" s="13" t="n">
        <f aca="false">IF(ISERROR($C90*K77)=TRUE(),0,$C90*K77)</f>
        <v>3264.63903165547</v>
      </c>
      <c r="L100" s="13" t="n">
        <f aca="false">IF(ISERROR($C90*L77)=TRUE(),0,$C90*L77)</f>
        <v>3517.27237684163</v>
      </c>
      <c r="M100" s="13" t="n">
        <f aca="false">IF(ISERROR($C90*M77)=TRUE(),0,$C90*M77)</f>
        <v>3546.93432884396</v>
      </c>
      <c r="N100" s="13" t="n">
        <f aca="false">IF(ISERROR($C90*N77)=TRUE(),0,$C90*N77)</f>
        <v>3642.91337854627</v>
      </c>
    </row>
    <row r="101" customFormat="false" ht="12.75" hidden="false" customHeight="false" outlineLevel="0" collapsed="false">
      <c r="A101" s="12" t="s">
        <v>64</v>
      </c>
      <c r="B101" s="13" t="n">
        <f aca="false">IF(ISERROR($C91*B78)=TRUE(),0,$C91*B78)</f>
        <v>3835.59166406366</v>
      </c>
      <c r="C101" s="13" t="n">
        <f aca="false">IF(ISERROR($C91*C78)=TRUE(),0,$C91*C78)</f>
        <v>3614.9066397399</v>
      </c>
      <c r="D101" s="13" t="n">
        <f aca="false">IF(ISERROR($C91*D78)=TRUE(),0,$C91*D78)</f>
        <v>3589.73811123567</v>
      </c>
      <c r="E101" s="13" t="n">
        <f aca="false">IF(ISERROR($C91*E78)=TRUE(),0,$C91*E78)</f>
        <v>3441.94973959187</v>
      </c>
      <c r="F101" s="13" t="n">
        <f aca="false">IF(ISERROR($C91*F78)=TRUE(),0,$C91*F78)</f>
        <v>3442.56360614076</v>
      </c>
      <c r="G101" s="13" t="n">
        <f aca="false">IF(ISERROR($C91*G78)=TRUE(),0,$C91*G78)</f>
        <v>3410.33561232435</v>
      </c>
      <c r="H101" s="13" t="n">
        <f aca="false">IF(ISERROR($C91*H78)=TRUE(),0,$C91*H78)</f>
        <v>3442.02647291048</v>
      </c>
      <c r="I101" s="13" t="n">
        <f aca="false">IF(ISERROR($C91*I78)=TRUE(),0,$C91*I78)</f>
        <v>3304.21343268605</v>
      </c>
      <c r="J101" s="13" t="n">
        <f aca="false">IF(ISERROR($C91*J78)=TRUE(),0,$C91*J78)</f>
        <v>3326.84976167615</v>
      </c>
      <c r="K101" s="13" t="n">
        <f aca="false">IF(ISERROR($C91*K78)=TRUE(),0,$C91*K78)</f>
        <v>3253.95310899619</v>
      </c>
      <c r="L101" s="13" t="n">
        <f aca="false">IF(ISERROR($C91*L78)=TRUE(),0,$C91*L78)</f>
        <v>3572.08944795525</v>
      </c>
      <c r="M101" s="13" t="n">
        <f aca="false">IF(ISERROR($C91*M78)=TRUE(),0,$C91*M78)</f>
        <v>3737.37301624224</v>
      </c>
      <c r="N101" s="13" t="n">
        <f aca="false">IF(ISERROR($C91*N78)=TRUE(),0,$C91*N78)</f>
        <v>3867.28252464979</v>
      </c>
    </row>
    <row r="102" customFormat="false" ht="12.75" hidden="false" customHeight="false" outlineLevel="0" collapsed="false">
      <c r="A102" s="12" t="s">
        <v>65</v>
      </c>
      <c r="B102" s="13" t="n">
        <f aca="false">IF(ISERROR($C92*B79)=TRUE(),0,$C92*B79)</f>
        <v>1398.43457483496</v>
      </c>
      <c r="C102" s="13" t="n">
        <f aca="false">IF(ISERROR($C92*C79)=TRUE(),0,$C92*C79)</f>
        <v>1469.00985104551</v>
      </c>
      <c r="D102" s="13" t="n">
        <f aca="false">IF(ISERROR($C92*D79)=TRUE(),0,$C92*D79)</f>
        <v>1576.40359727024</v>
      </c>
      <c r="E102" s="13" t="n">
        <f aca="false">IF(ISERROR($C92*E79)=TRUE(),0,$C92*E79)</f>
        <v>1382.49822214225</v>
      </c>
      <c r="F102" s="13" t="n">
        <f aca="false">IF(ISERROR($C92*F79)=TRUE(),0,$C92*F79)</f>
        <v>1356.39557549041</v>
      </c>
      <c r="G102" s="13" t="n">
        <f aca="false">IF(ISERROR($C92*G79)=TRUE(),0,$C92*G79)</f>
        <v>1463.16128811149</v>
      </c>
      <c r="H102" s="13" t="n">
        <f aca="false">IF(ISERROR($C92*H79)=TRUE(),0,$C92*H79)</f>
        <v>1393.17479340436</v>
      </c>
      <c r="I102" s="13" t="n">
        <f aca="false">IF(ISERROR($C92*I79)=TRUE(),0,$C92*I79)</f>
        <v>1241.97570332481</v>
      </c>
      <c r="J102" s="13" t="n">
        <f aca="false">IF(ISERROR($C92*J79)=TRUE(),0,$C92*J79)</f>
        <v>1239.97384621316</v>
      </c>
      <c r="K102" s="13" t="n">
        <f aca="false">IF(ISERROR($C92*K79)=TRUE(),0,$C92*K79)</f>
        <v>1193.30309904167</v>
      </c>
      <c r="L102" s="13" t="n">
        <f aca="false">IF(ISERROR($C92*L79)=TRUE(),0,$C92*L79)</f>
        <v>1144.04171325511</v>
      </c>
      <c r="M102" s="13" t="n">
        <f aca="false">IF(ISERROR($C92*M79)=TRUE(),0,$C92*M79)</f>
        <v>1127.35957065806</v>
      </c>
      <c r="N102" s="13" t="n">
        <f aca="false">IF(ISERROR($C92*N79)=TRUE(),0,$C92*N79)</f>
        <v>1167.67147759257</v>
      </c>
    </row>
    <row r="103" customFormat="false" ht="12.75" hidden="false" customHeight="false" outlineLevel="0" collapsed="false">
      <c r="A103" s="12" t="s">
        <v>66</v>
      </c>
      <c r="B103" s="13" t="n">
        <f aca="false">IF(ISERROR($C93*B80)=TRUE(),0,$C93*B80)</f>
        <v>0</v>
      </c>
      <c r="C103" s="13" t="n">
        <f aca="false">IF(ISERROR($C93*C80)=TRUE(),0,$C93*C80)</f>
        <v>0</v>
      </c>
      <c r="D103" s="13" t="n">
        <f aca="false">IF(ISERROR($C93*D80)=TRUE(),0,$C93*D80)</f>
        <v>0</v>
      </c>
      <c r="E103" s="13" t="n">
        <f aca="false">IF(ISERROR($C93*E80)=TRUE(),0,$C93*E80)</f>
        <v>0</v>
      </c>
      <c r="F103" s="13" t="n">
        <f aca="false">IF(ISERROR($C93*F80)=TRUE(),0,$C93*F80)</f>
        <v>0</v>
      </c>
      <c r="G103" s="13" t="n">
        <f aca="false">IF(ISERROR($C93*G80)=TRUE(),0,$C93*G80)</f>
        <v>0</v>
      </c>
      <c r="H103" s="13" t="n">
        <f aca="false">IF(ISERROR($C93*H80)=TRUE(),0,$C93*H80)</f>
        <v>0</v>
      </c>
      <c r="I103" s="13" t="n">
        <f aca="false">IF(ISERROR($C93*I80)=TRUE(),0,$C93*I80)</f>
        <v>0</v>
      </c>
      <c r="J103" s="13" t="n">
        <f aca="false">IF(ISERROR($C93*J80)=TRUE(),0,$C93*J80)</f>
        <v>0</v>
      </c>
      <c r="K103" s="13" t="n">
        <f aca="false">IF(ISERROR($C93*K80)=TRUE(),0,$C93*K80)</f>
        <v>0</v>
      </c>
      <c r="L103" s="13" t="n">
        <f aca="false">IF(ISERROR($C93*L80)=TRUE(),0,$C93*L80)</f>
        <v>0</v>
      </c>
      <c r="M103" s="13" t="n">
        <f aca="false">IF(ISERROR($C93*M80)=TRUE(),0,$C93*M80)</f>
        <v>0</v>
      </c>
      <c r="N103" s="13" t="n">
        <f aca="false">IF(ISERROR($C93*N80)=TRUE(),0,$C93*N80)</f>
        <v>0</v>
      </c>
    </row>
    <row r="104" customFormat="false" ht="12.75" hidden="false" customHeight="false" outlineLevel="0" collapsed="false">
      <c r="A104" s="12" t="s">
        <v>67</v>
      </c>
      <c r="B104" s="13" t="n">
        <f aca="false">IF(ISERROR($C94*B81)=TRUE(),0,$C94*B81)</f>
        <v>3.05647686131583</v>
      </c>
      <c r="C104" s="13" t="n">
        <f aca="false">IF(ISERROR($C94*C81)=TRUE(),0,$C94*C81)</f>
        <v>3.23645058691923</v>
      </c>
      <c r="D104" s="13" t="n">
        <f aca="false">IF(ISERROR($C94*D81)=TRUE(),0,$C94*D81)</f>
        <v>3.51179500472271</v>
      </c>
      <c r="E104" s="13" t="n">
        <f aca="false">IF(ISERROR($C94*E81)=TRUE(),0,$C94*E81)</f>
        <v>3.91173661717471</v>
      </c>
      <c r="F104" s="13" t="n">
        <f aca="false">IF(ISERROR($C94*F81)=TRUE(),0,$C94*F81)</f>
        <v>4.36244004966869</v>
      </c>
      <c r="G104" s="13" t="n">
        <f aca="false">IF(ISERROR($C94*G81)=TRUE(),0,$C94*G81)</f>
        <v>5.19001154005013</v>
      </c>
      <c r="H104" s="13" t="n">
        <f aca="false">IF(ISERROR($C94*H81)=TRUE(),0,$C94*H81)</f>
        <v>5.8606828593927</v>
      </c>
      <c r="I104" s="13" t="n">
        <f aca="false">IF(ISERROR($C94*I81)=TRUE(),0,$C94*I81)</f>
        <v>6.12525961839941</v>
      </c>
      <c r="J104" s="13" t="n">
        <f aca="false">IF(ISERROR($C94*J81)=TRUE(),0,$C94*J81)</f>
        <v>6.46982469989651</v>
      </c>
      <c r="K104" s="13" t="n">
        <f aca="false">IF(ISERROR($C94*K81)=TRUE(),0,$C94*K81)</f>
        <v>7.46814049405553</v>
      </c>
      <c r="L104" s="13" t="n">
        <f aca="false">IF(ISERROR($C94*L81)=TRUE(),0,$C94*L81)</f>
        <v>9.04329515232801</v>
      </c>
      <c r="M104" s="13" t="n">
        <f aca="false">IF(ISERROR($C94*M81)=TRUE(),0,$C94*M81)</f>
        <v>8.65104472473086</v>
      </c>
      <c r="N104" s="13" t="n">
        <f aca="false">IF(ISERROR($C94*N81)=TRUE(),0,$C94*N81)</f>
        <v>10.1662081411355</v>
      </c>
    </row>
    <row r="105" customFormat="false" ht="12.75" hidden="false" customHeight="false" outlineLevel="0" collapsed="false">
      <c r="A105" s="12" t="s">
        <v>68</v>
      </c>
      <c r="B105" s="13" t="n">
        <f aca="false">IF(ISERROR($C95*B82)=TRUE(),0,$C95*B82)</f>
        <v>0.0659667678271335</v>
      </c>
      <c r="C105" s="13" t="n">
        <f aca="false">IF(ISERROR($C95*C82)=TRUE(),0,$C95*C82)</f>
        <v>0.563716015977323</v>
      </c>
      <c r="D105" s="13" t="n">
        <f aca="false">IF(ISERROR($C95*D82)=TRUE(),0,$C95*D82)</f>
        <v>0.287854986882037</v>
      </c>
      <c r="E105" s="13" t="n">
        <f aca="false">IF(ISERROR($C95*E82)=TRUE(),0,$C95*E82)</f>
        <v>0.335830818029043</v>
      </c>
      <c r="F105" s="13" t="n">
        <f aca="false">IF(ISERROR($C95*F82)=TRUE(),0,$C95*F82)</f>
        <v>0.0839577045072608</v>
      </c>
      <c r="G105" s="13" t="n">
        <f aca="false">IF(ISERROR($C95*G82)=TRUE(),0,$C95*G82)</f>
        <v>0.77960725613885</v>
      </c>
      <c r="H105" s="13" t="n">
        <f aca="false">IF(ISERROR($C95*H82)=TRUE(),0,$C95*H82)</f>
        <v>0.953519644046748</v>
      </c>
      <c r="I105" s="13" t="n">
        <f aca="false">IF(ISERROR($C95*I82)=TRUE(),0,$C95*I82)</f>
        <v>1.66716013235846</v>
      </c>
      <c r="J105" s="13" t="n">
        <f aca="false">IF(ISERROR($C95*J82)=TRUE(),0,$C95*J82)</f>
        <v>3.00448642558126</v>
      </c>
      <c r="K105" s="13" t="n">
        <f aca="false">IF(ISERROR($C95*K82)=TRUE(),0,$C95*K82)</f>
        <v>2.27885197948279</v>
      </c>
      <c r="L105" s="13" t="n">
        <f aca="false">IF(ISERROR($C95*L82)=TRUE(),0,$C95*L82)</f>
        <v>2.49474321964432</v>
      </c>
      <c r="M105" s="13" t="n">
        <f aca="false">IF(ISERROR($C95*M82)=TRUE(),0,$C95*M82)</f>
        <v>3.81407857618699</v>
      </c>
      <c r="N105" s="13" t="n">
        <f aca="false">IF(ISERROR($C95*N82)=TRUE(),0,$C95*N82)</f>
        <v>-1.92503022477362</v>
      </c>
    </row>
    <row r="106" customFormat="false" ht="12.75" hidden="false" customHeight="false" outlineLevel="0" collapsed="false">
      <c r="A106" s="12" t="s">
        <v>50</v>
      </c>
      <c r="B106" s="13" t="n">
        <f aca="false">SUM(B100:B105)</f>
        <v>9109.18205934263</v>
      </c>
      <c r="C106" s="13" t="n">
        <f aca="false">SUM(C100:C105)</f>
        <v>9109.64762080267</v>
      </c>
      <c r="D106" s="13" t="n">
        <f aca="false">SUM(D100:D105)</f>
        <v>8970.48875531587</v>
      </c>
      <c r="E106" s="13" t="n">
        <f aca="false">SUM(E100:E105)</f>
        <v>8270.49546777268</v>
      </c>
      <c r="F106" s="13" t="n">
        <f aca="false">SUM(F100:F105)</f>
        <v>8297.70514602016</v>
      </c>
      <c r="G106" s="13" t="n">
        <f aca="false">SUM(G100:G105)</f>
        <v>8411.97527460789</v>
      </c>
      <c r="H106" s="13" t="n">
        <f aca="false">SUM(H100:H105)</f>
        <v>8405.40238379566</v>
      </c>
      <c r="I106" s="13" t="n">
        <f aca="false">SUM(I100:I105)</f>
        <v>7832.40427354118</v>
      </c>
      <c r="J106" s="13" t="n">
        <f aca="false">SUM(J100:J105)</f>
        <v>8005.36146137112</v>
      </c>
      <c r="K106" s="13" t="n">
        <f aca="false">SUM(K100:K105)</f>
        <v>7721.64223216686</v>
      </c>
      <c r="L106" s="13" t="n">
        <f aca="false">SUM(L100:L105)</f>
        <v>8244.94157642396</v>
      </c>
      <c r="M106" s="13" t="n">
        <f aca="false">SUM(M100:M105)</f>
        <v>8424.13203904518</v>
      </c>
      <c r="N106" s="13" t="n">
        <f aca="false">SUM(N100:N105)</f>
        <v>8686.10855870499</v>
      </c>
    </row>
    <row r="107" customFormat="false" ht="12.7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2"/>
      <c r="B108" s="6" t="n">
        <f aca="false">B106/B83</f>
        <v>0.0397648905138148</v>
      </c>
      <c r="C108" s="6" t="n">
        <f aca="false">C106/C83</f>
        <v>0.0391054239767276</v>
      </c>
      <c r="D108" s="6" t="n">
        <f aca="false">D106/D83</f>
        <v>0.0390532338204166</v>
      </c>
      <c r="E108" s="6" t="n">
        <f aca="false">E106/E83</f>
        <v>0.0380268400429106</v>
      </c>
      <c r="F108" s="6" t="n">
        <f aca="false">F106/F83</f>
        <v>0.0372875265512088</v>
      </c>
      <c r="G108" s="6" t="n">
        <f aca="false">G106/G83</f>
        <v>0.0360982503308925</v>
      </c>
      <c r="H108" s="6" t="n">
        <f aca="false">H106/H83</f>
        <v>0.034886163178061</v>
      </c>
      <c r="I108" s="6" t="n">
        <f aca="false">I106/I83</f>
        <v>0.0337163285602906</v>
      </c>
      <c r="J108" s="6" t="n">
        <f aca="false">J106/J83</f>
        <v>0.0332588064818347</v>
      </c>
      <c r="K108" s="6" t="n">
        <f aca="false">K106/K83</f>
        <v>0.0317757824240213</v>
      </c>
      <c r="L108" s="6" t="n">
        <f aca="false">L106/L83</f>
        <v>0.0320834821483982</v>
      </c>
      <c r="M108" s="6" t="n">
        <f aca="false">M106/M83</f>
        <v>0.0312782212054594</v>
      </c>
      <c r="N108" s="6" t="n">
        <f aca="false">N106/N83</f>
        <v>0.031148300630435</v>
      </c>
    </row>
    <row r="110" customFormat="false" ht="12.75" hidden="false" customHeight="false" outlineLevel="0" collapsed="false">
      <c r="B110" s="4"/>
    </row>
    <row r="111" customFormat="false" ht="12.75" hidden="false" customHeight="false" outlineLevel="0" collapsed="false">
      <c r="A111" s="3" t="s">
        <v>69</v>
      </c>
    </row>
    <row r="112" customFormat="false" ht="12.75" hidden="false" customHeight="false" outlineLevel="0" collapsed="false">
      <c r="B112" s="0" t="n">
        <v>1990</v>
      </c>
      <c r="C112" s="0" t="n">
        <v>1991</v>
      </c>
      <c r="D112" s="0" t="n">
        <v>1992</v>
      </c>
      <c r="E112" s="0" t="n">
        <v>1993</v>
      </c>
      <c r="F112" s="0" t="n">
        <v>1994</v>
      </c>
      <c r="G112" s="0" t="n">
        <v>1995</v>
      </c>
      <c r="H112" s="0" t="n">
        <v>1996</v>
      </c>
      <c r="I112" s="0" t="n">
        <v>1997</v>
      </c>
      <c r="J112" s="0" t="n">
        <v>1998</v>
      </c>
      <c r="K112" s="0" t="n">
        <v>1999</v>
      </c>
      <c r="L112" s="0" t="n">
        <v>2000</v>
      </c>
      <c r="M112" s="0" t="n">
        <v>2001</v>
      </c>
      <c r="N112" s="0" t="n">
        <v>2002</v>
      </c>
    </row>
    <row r="113" customFormat="false" ht="12.75" hidden="false" customHeight="false" outlineLevel="0" collapsed="false">
      <c r="A113" s="0" t="s">
        <v>70</v>
      </c>
      <c r="B113" s="14" t="n">
        <f aca="false">B32</f>
        <v>8639.38811962558</v>
      </c>
      <c r="C113" s="14" t="n">
        <f aca="false">C32</f>
        <v>7994.96273592764</v>
      </c>
      <c r="D113" s="14" t="n">
        <f aca="false">D32</f>
        <v>7458.77993376285</v>
      </c>
      <c r="E113" s="14" t="n">
        <f aca="false">E32</f>
        <v>6555.73857577436</v>
      </c>
      <c r="F113" s="14" t="n">
        <f aca="false">F32</f>
        <v>5953.04346021378</v>
      </c>
      <c r="G113" s="14" t="n">
        <f aca="false">G32</f>
        <v>5454.11731915824</v>
      </c>
      <c r="H113" s="14" t="n">
        <f aca="false">H32</f>
        <v>4537.95570448714</v>
      </c>
      <c r="I113" s="14" t="n">
        <f aca="false">I32</f>
        <v>4028.79847145511</v>
      </c>
      <c r="J113" s="14" t="n">
        <f aca="false">J32</f>
        <v>3884.7559083694</v>
      </c>
      <c r="K113" s="14" t="n">
        <f aca="false">K32</f>
        <v>3449.18287798996</v>
      </c>
      <c r="L113" s="14" t="n">
        <f aca="false">L32</f>
        <v>3194.01409302031</v>
      </c>
      <c r="M113" s="14" t="n">
        <f aca="false">M32</f>
        <v>3038.65653363994</v>
      </c>
      <c r="N113" s="14" t="n">
        <f aca="false">N32</f>
        <v>3108.46101065994</v>
      </c>
    </row>
    <row r="114" customFormat="false" ht="12.75" hidden="false" customHeight="false" outlineLevel="0" collapsed="false">
      <c r="A114" s="0" t="s">
        <v>71</v>
      </c>
      <c r="B114" s="14" t="n">
        <f aca="false">B33</f>
        <v>226303</v>
      </c>
      <c r="C114" s="14" t="n">
        <f aca="false">C33</f>
        <v>230211</v>
      </c>
      <c r="D114" s="14" t="n">
        <f aca="false">D33</f>
        <v>226720</v>
      </c>
      <c r="E114" s="14" t="n">
        <f aca="false">E33</f>
        <v>214333</v>
      </c>
      <c r="F114" s="14" t="n">
        <f aca="false">F33</f>
        <v>219558</v>
      </c>
      <c r="G114" s="14" t="n">
        <f aca="false">G33</f>
        <v>230038</v>
      </c>
      <c r="H114" s="14" t="n">
        <f aca="false">H33</f>
        <v>237662</v>
      </c>
      <c r="I114" s="14" t="n">
        <f aca="false">I33</f>
        <v>228901</v>
      </c>
      <c r="J114" s="14" t="n">
        <f aca="false">J33</f>
        <v>237025</v>
      </c>
      <c r="K114" s="14" t="n">
        <f aca="false">K33</f>
        <v>239148</v>
      </c>
      <c r="L114" s="14" t="n">
        <f aca="false">L33</f>
        <v>254045</v>
      </c>
      <c r="M114" s="14" t="n">
        <f aca="false">M33</f>
        <v>266294</v>
      </c>
      <c r="N114" s="14" t="n">
        <f aca="false">N33</f>
        <v>275556</v>
      </c>
    </row>
    <row r="115" customFormat="false" ht="12.75" hidden="false" customHeight="false" outlineLevel="0" collapsed="false">
      <c r="A115" s="0" t="s">
        <v>72</v>
      </c>
      <c r="B115" s="14" t="n">
        <f aca="false">B34</f>
        <v>88489.6930363722</v>
      </c>
      <c r="C115" s="14" t="n">
        <f aca="false">C34</f>
        <v>91205.4612386296</v>
      </c>
      <c r="D115" s="14" t="n">
        <f aca="false">D34</f>
        <v>89083.4826446785</v>
      </c>
      <c r="E115" s="14" t="n">
        <f aca="false">E34</f>
        <v>86130.9396710669</v>
      </c>
      <c r="F115" s="14" t="n">
        <f aca="false">F34</f>
        <v>89304.9227305613</v>
      </c>
      <c r="G115" s="14" t="n">
        <f aca="false">G34</f>
        <v>100635.085062009</v>
      </c>
      <c r="H115" s="14" t="n">
        <f aca="false">H34</f>
        <v>105144.656417834</v>
      </c>
      <c r="I115" s="14" t="n">
        <f aca="false">I34</f>
        <v>103183.454440967</v>
      </c>
      <c r="J115" s="14" t="n">
        <f aca="false">J34</f>
        <v>106925.602412141</v>
      </c>
      <c r="K115" s="14" t="n">
        <f aca="false">K34</f>
        <v>108151.180474395</v>
      </c>
      <c r="L115" s="14" t="n">
        <f aca="false">L34</f>
        <v>107043.631860349</v>
      </c>
      <c r="M115" s="14" t="n">
        <f aca="false">M34</f>
        <v>112703.49821965</v>
      </c>
      <c r="N115" s="14" t="n">
        <f aca="false">N34</f>
        <v>117223.182279471</v>
      </c>
    </row>
    <row r="116" customFormat="false" ht="12.75" hidden="false" customHeight="false" outlineLevel="0" collapsed="false">
      <c r="A116" s="0" t="s">
        <v>73</v>
      </c>
      <c r="B116" s="14" t="n">
        <f aca="false">B35</f>
        <v>173841</v>
      </c>
      <c r="C116" s="14" t="n">
        <f aca="false">C35</f>
        <v>179731</v>
      </c>
      <c r="D116" s="14" t="n">
        <f aca="false">D35</f>
        <v>180317</v>
      </c>
      <c r="E116" s="14" t="n">
        <f aca="false">E35</f>
        <v>180781</v>
      </c>
      <c r="F116" s="14" t="n">
        <f aca="false">F35</f>
        <v>184446</v>
      </c>
      <c r="G116" s="14" t="n">
        <f aca="false">G35</f>
        <v>196912</v>
      </c>
      <c r="H116" s="14" t="n">
        <f aca="false">H35</f>
        <v>205016</v>
      </c>
      <c r="I116" s="14" t="n">
        <f aca="false">I35</f>
        <v>204750</v>
      </c>
      <c r="J116" s="14" t="n">
        <f aca="false">J35</f>
        <v>209336</v>
      </c>
      <c r="K116" s="14" t="n">
        <f aca="false">K35</f>
        <v>211881</v>
      </c>
      <c r="L116" s="14" t="n">
        <f aca="false">L35</f>
        <v>212104</v>
      </c>
      <c r="M116" s="14" t="n">
        <f aca="false">M35</f>
        <v>221922</v>
      </c>
      <c r="N116" s="14" t="n">
        <f aca="false">N35</f>
        <v>222707</v>
      </c>
    </row>
    <row r="119" customFormat="false" ht="12.75" hidden="false" customHeight="false" outlineLevel="0" collapsed="false">
      <c r="B119" s="0" t="n">
        <v>1990</v>
      </c>
      <c r="C119" s="0" t="n">
        <v>1991</v>
      </c>
      <c r="D119" s="0" t="n">
        <v>1992</v>
      </c>
      <c r="E119" s="0" t="n">
        <v>1993</v>
      </c>
      <c r="F119" s="0" t="n">
        <v>1994</v>
      </c>
      <c r="G119" s="0" t="n">
        <v>1995</v>
      </c>
      <c r="H119" s="0" t="n">
        <v>1996</v>
      </c>
      <c r="I119" s="0" t="n">
        <v>1997</v>
      </c>
      <c r="J119" s="0" t="n">
        <v>1998</v>
      </c>
      <c r="K119" s="0" t="n">
        <v>1999</v>
      </c>
      <c r="L119" s="0" t="n">
        <v>2000</v>
      </c>
      <c r="M119" s="0" t="n">
        <v>2001</v>
      </c>
      <c r="N119" s="0" t="n">
        <v>2002</v>
      </c>
    </row>
    <row r="120" customFormat="false" ht="12.75" hidden="false" customHeight="false" outlineLevel="0" collapsed="false">
      <c r="A120" s="0" t="s">
        <v>74</v>
      </c>
      <c r="B120" s="14" t="n">
        <f aca="false">B56</f>
        <v>8639.38811962558</v>
      </c>
      <c r="C120" s="14" t="n">
        <f aca="false">C56</f>
        <v>8932.10385426007</v>
      </c>
      <c r="D120" s="14" t="n">
        <f aca="false">D56</f>
        <v>8961.22633651742</v>
      </c>
      <c r="E120" s="14" t="n">
        <f aca="false">E56</f>
        <v>8984.28577639355</v>
      </c>
      <c r="F120" s="14" t="n">
        <f aca="false">F56</f>
        <v>9166.42553317376</v>
      </c>
      <c r="G120" s="14" t="n">
        <f aca="false">G56</f>
        <v>9785.94919156995</v>
      </c>
      <c r="H120" s="14" t="n">
        <f aca="false">H56</f>
        <v>10188.694236303</v>
      </c>
      <c r="I120" s="14" t="n">
        <f aca="false">I56</f>
        <v>10175.4748160292</v>
      </c>
      <c r="J120" s="14" t="n">
        <f aca="false">J56</f>
        <v>10403.3855730808</v>
      </c>
      <c r="K120" s="14" t="n">
        <f aca="false">K56</f>
        <v>10529.8646129186</v>
      </c>
      <c r="L120" s="14" t="n">
        <f aca="false">L56</f>
        <v>10540.9470592384</v>
      </c>
      <c r="M120" s="14" t="n">
        <f aca="false">M56</f>
        <v>11028.8728797208</v>
      </c>
      <c r="N120" s="14" t="n">
        <f aca="false">N56</f>
        <v>11067.8850786492</v>
      </c>
    </row>
    <row r="121" customFormat="false" ht="12.75" hidden="false" customHeight="false" outlineLevel="0" collapsed="false">
      <c r="A121" s="0" t="s">
        <v>32</v>
      </c>
      <c r="B121" s="14" t="n">
        <f aca="false">B57-B56</f>
        <v>0</v>
      </c>
      <c r="C121" s="14" t="n">
        <f aca="false">C57-C56</f>
        <v>-27.5710071847607</v>
      </c>
      <c r="D121" s="14" t="n">
        <f aca="false">D57-D56</f>
        <v>-263.865602098733</v>
      </c>
      <c r="E121" s="14" t="n">
        <f aca="false">E57-E56</f>
        <v>-575.186463318245</v>
      </c>
      <c r="F121" s="14" t="n">
        <f aca="false">F57-F56</f>
        <v>-447.445254359105</v>
      </c>
      <c r="G121" s="14" t="n">
        <f aca="false">G57-G56</f>
        <v>39.2126828742166</v>
      </c>
      <c r="H121" s="14" t="n">
        <f aca="false">H57-H56</f>
        <v>76.7441930626046</v>
      </c>
      <c r="I121" s="14" t="n">
        <f aca="false">I57-I56</f>
        <v>-101.511624939769</v>
      </c>
      <c r="J121" s="14" t="n">
        <f aca="false">J57-J56</f>
        <v>35.9294190455767</v>
      </c>
      <c r="K121" s="14" t="n">
        <f aca="false">K57-K56</f>
        <v>29.105495949545</v>
      </c>
      <c r="L121" s="14" t="n">
        <f aca="false">L57-L56</f>
        <v>-90.1086661641348</v>
      </c>
      <c r="M121" s="14" t="n">
        <f aca="false">M57-M56</f>
        <v>-25.4528185972704</v>
      </c>
      <c r="N121" s="14" t="n">
        <f aca="false">N57-N56</f>
        <v>376.798856616508</v>
      </c>
    </row>
    <row r="122" customFormat="false" ht="12.75" hidden="false" customHeight="false" outlineLevel="0" collapsed="false">
      <c r="A122" s="0" t="s">
        <v>33</v>
      </c>
      <c r="B122" s="14" t="n">
        <f aca="false">B58-B57</f>
        <v>0</v>
      </c>
      <c r="C122" s="14" t="n">
        <f aca="false">C58-C57</f>
        <v>-115.952145948395</v>
      </c>
      <c r="D122" s="14" t="n">
        <f aca="false">D58-D57</f>
        <v>-42.0531402572742</v>
      </c>
      <c r="E122" s="14" t="n">
        <f aca="false">E58-E57</f>
        <v>-226.680282643944</v>
      </c>
      <c r="F122" s="14" t="n">
        <f aca="false">F58-F57</f>
        <v>-337.090614211213</v>
      </c>
      <c r="G122" s="14" t="n">
        <f aca="false">G58-G57</f>
        <v>-1043.18565555874</v>
      </c>
      <c r="H122" s="14" t="n">
        <f aca="false">H58-H57</f>
        <v>-1192.40687747966</v>
      </c>
      <c r="I122" s="14" t="n">
        <f aca="false">I58-I57</f>
        <v>-1335.3933092478</v>
      </c>
      <c r="J122" s="14" t="n">
        <f aca="false">J58-J57</f>
        <v>-1390.60167832032</v>
      </c>
      <c r="K122" s="14" t="n">
        <f aca="false">K58-K57</f>
        <v>-1429.20872686167</v>
      </c>
      <c r="L122" s="14" t="n">
        <f aca="false">L58-L57</f>
        <v>-752.366190539264</v>
      </c>
      <c r="M122" s="14" t="n">
        <f aca="false">M58-M57</f>
        <v>-837.32761017251</v>
      </c>
      <c r="N122" s="14" t="n">
        <f aca="false">N58-N57</f>
        <v>-925.003539108573</v>
      </c>
    </row>
    <row r="123" customFormat="false" ht="12.75" hidden="false" customHeight="false" outlineLevel="0" collapsed="false">
      <c r="A123" s="0" t="s">
        <v>39</v>
      </c>
      <c r="B123" s="14" t="n">
        <f aca="false">B59-B58</f>
        <v>0</v>
      </c>
      <c r="C123" s="14" t="n">
        <f aca="false">C59-C58</f>
        <v>-145.751058433561</v>
      </c>
      <c r="D123" s="14" t="n">
        <f aca="false">D59-D58</f>
        <v>-154.900654904737</v>
      </c>
      <c r="E123" s="14" t="n">
        <f aca="false">E59-E58</f>
        <v>-357.638536538541</v>
      </c>
      <c r="F123" s="14" t="n">
        <f aca="false">F59-F58</f>
        <v>-522.19410453082</v>
      </c>
      <c r="G123" s="14" t="n">
        <f aca="false">G59-G58</f>
        <v>-809.768277331127</v>
      </c>
      <c r="H123" s="14" t="n">
        <f aca="false">H59-H58</f>
        <v>-1113.16406202513</v>
      </c>
      <c r="I123" s="14" t="n">
        <f aca="false">I59-I58</f>
        <v>-1329.20726380869</v>
      </c>
      <c r="J123" s="14" t="n">
        <f aca="false">J59-J58</f>
        <v>-1480.49418570552</v>
      </c>
      <c r="K123" s="14" t="n">
        <f aca="false">K59-K58</f>
        <v>-1834.24748747976</v>
      </c>
      <c r="L123" s="14" t="n">
        <f aca="false">L59-L58</f>
        <v>-1873.45984223019</v>
      </c>
      <c r="M123" s="14" t="n">
        <f aca="false">M59-M58</f>
        <v>-2169.65930685552</v>
      </c>
      <c r="N123" s="14" t="n">
        <f aca="false">N59-N58</f>
        <v>-2279.49255000276</v>
      </c>
    </row>
    <row r="124" customFormat="false" ht="12.75" hidden="false" customHeight="false" outlineLevel="0" collapsed="false">
      <c r="A124" s="0" t="s">
        <v>35</v>
      </c>
      <c r="B124" s="14" t="n">
        <f aca="false">B60-B59</f>
        <v>0</v>
      </c>
      <c r="C124" s="14" t="n">
        <f aca="false">C60-C59</f>
        <v>-647.866906765707</v>
      </c>
      <c r="D124" s="14" t="n">
        <f aca="false">D60-D59</f>
        <v>-1041.62700549383</v>
      </c>
      <c r="E124" s="14" t="n">
        <f aca="false">E60-E59</f>
        <v>-1269.04191811846</v>
      </c>
      <c r="F124" s="14" t="n">
        <f aca="false">F60-F59</f>
        <v>-1906.65209985884</v>
      </c>
      <c r="G124" s="14" t="n">
        <f aca="false">G60-G59</f>
        <v>-2518.09062239606</v>
      </c>
      <c r="H124" s="14" t="n">
        <f aca="false">H60-H59</f>
        <v>-3421.91178537371</v>
      </c>
      <c r="I124" s="14" t="n">
        <f aca="false">I60-I59</f>
        <v>-3380.56414657786</v>
      </c>
      <c r="J124" s="14" t="n">
        <f aca="false">J60-J59</f>
        <v>-3683.46321973114</v>
      </c>
      <c r="K124" s="14" t="n">
        <f aca="false">K60-K59</f>
        <v>-3846.33101653678</v>
      </c>
      <c r="L124" s="14" t="n">
        <f aca="false">L60-L59</f>
        <v>-4630.9982672845</v>
      </c>
      <c r="M124" s="14" t="n">
        <f aca="false">M60-M59</f>
        <v>-4957.77661045558</v>
      </c>
      <c r="N124" s="14" t="n">
        <f aca="false">N60-N59</f>
        <v>-5131.72683549442</v>
      </c>
    </row>
    <row r="125" customFormat="false" ht="12.75" hidden="false" customHeight="false" outlineLevel="0" collapsed="false">
      <c r="A125" s="0" t="s">
        <v>40</v>
      </c>
      <c r="B125" s="14" t="n">
        <f aca="false">B60</f>
        <v>8639.38811962558</v>
      </c>
      <c r="C125" s="14" t="n">
        <f aca="false">C60</f>
        <v>7994.96273592764</v>
      </c>
      <c r="D125" s="14" t="n">
        <f aca="false">D60</f>
        <v>7458.77993376285</v>
      </c>
      <c r="E125" s="14" t="n">
        <f aca="false">E60</f>
        <v>6555.73857577436</v>
      </c>
      <c r="F125" s="14" t="n">
        <f aca="false">F60</f>
        <v>5953.04346021378</v>
      </c>
      <c r="G125" s="14" t="n">
        <f aca="false">G60</f>
        <v>5454.11731915824</v>
      </c>
      <c r="H125" s="14" t="n">
        <f aca="false">H60</f>
        <v>4537.95570448714</v>
      </c>
      <c r="I125" s="14" t="n">
        <f aca="false">I60</f>
        <v>4028.79847145511</v>
      </c>
      <c r="J125" s="14" t="n">
        <f aca="false">J60</f>
        <v>3884.7559083694</v>
      </c>
      <c r="K125" s="14" t="n">
        <f aca="false">K60</f>
        <v>3449.18287798996</v>
      </c>
      <c r="L125" s="14" t="n">
        <f aca="false">L60</f>
        <v>3194.01409302031</v>
      </c>
      <c r="M125" s="14" t="n">
        <f aca="false">M60</f>
        <v>3038.65653363994</v>
      </c>
      <c r="N125" s="14" t="n">
        <f aca="false">N60</f>
        <v>3108.46101065994</v>
      </c>
    </row>
    <row r="130" customFormat="false" ht="12.75" hidden="false" customHeight="false" outlineLevel="0" collapsed="false">
      <c r="A130" s="0" t="s">
        <v>75</v>
      </c>
    </row>
    <row r="131" customFormat="false" ht="12.75" hidden="false" customHeight="false" outlineLevel="0" collapsed="false">
      <c r="B131" s="0" t="s">
        <v>76</v>
      </c>
      <c r="C131" s="0" t="s">
        <v>77</v>
      </c>
    </row>
    <row r="132" customFormat="false" ht="12.75" hidden="false" customHeight="false" outlineLevel="0" collapsed="false">
      <c r="A132" s="0" t="s">
        <v>78</v>
      </c>
      <c r="B132" s="0" t="n">
        <f aca="false">B47</f>
        <v>8639.38811962558</v>
      </c>
      <c r="C132" s="0" t="n">
        <v>0</v>
      </c>
    </row>
    <row r="133" customFormat="false" ht="12.75" hidden="false" customHeight="false" outlineLevel="0" collapsed="false">
      <c r="A133" s="0" t="str">
        <f aca="false">A65</f>
        <v>Change due to electricity consumption</v>
      </c>
      <c r="B133" s="0" t="n">
        <f aca="false">L56</f>
        <v>10540.9470592384</v>
      </c>
      <c r="C133" s="0" t="n">
        <f aca="false">B132</f>
        <v>8639.38811962558</v>
      </c>
    </row>
    <row r="134" customFormat="false" ht="12.75" hidden="false" customHeight="false" outlineLevel="0" collapsed="false">
      <c r="A134" s="0" t="str">
        <f aca="false">A66</f>
        <v>Change due to share of nuclear and renewables</v>
      </c>
      <c r="B134" s="0" t="n">
        <f aca="false">L57</f>
        <v>10450.8383930743</v>
      </c>
      <c r="C134" s="0" t="n">
        <f aca="false">B133</f>
        <v>10540.9470592384</v>
      </c>
    </row>
    <row r="135" customFormat="false" ht="12.75" hidden="false" customHeight="false" outlineLevel="0" collapsed="false">
      <c r="A135" s="0" t="str">
        <f aca="false">A67</f>
        <v>Change due to efficiency improvement</v>
      </c>
      <c r="B135" s="0" t="n">
        <f aca="false">L58</f>
        <v>9698.472202535</v>
      </c>
      <c r="C135" s="0" t="n">
        <f aca="false">B134</f>
        <v>10450.8383930743</v>
      </c>
    </row>
    <row r="136" customFormat="false" ht="12.75" hidden="false" customHeight="false" outlineLevel="0" collapsed="false">
      <c r="A136" s="0" t="str">
        <f aca="false">A68</f>
        <v>Change due to fossil fuel switching</v>
      </c>
      <c r="B136" s="0" t="n">
        <f aca="false">L59</f>
        <v>7825.01236030481</v>
      </c>
      <c r="C136" s="0" t="n">
        <f aca="false">B135</f>
        <v>9698.472202535</v>
      </c>
    </row>
    <row r="137" customFormat="false" ht="12.75" hidden="false" customHeight="false" outlineLevel="0" collapsed="false">
      <c r="A137" s="0" t="str">
        <f aca="false">A69</f>
        <v>Change due to abatement</v>
      </c>
      <c r="B137" s="0" t="n">
        <f aca="false">L60</f>
        <v>3194.01409302031</v>
      </c>
      <c r="C137" s="0" t="n">
        <f aca="false">B136</f>
        <v>7825.01236030481</v>
      </c>
    </row>
    <row r="138" customFormat="false" ht="12.75" hidden="false" customHeight="false" outlineLevel="0" collapsed="false">
      <c r="A138" s="0" t="s">
        <v>79</v>
      </c>
      <c r="B138" s="0" t="n">
        <f aca="false">B137</f>
        <v>3194.01409302031</v>
      </c>
      <c r="C138" s="0" t="n">
        <f aca="false">B132</f>
        <v>8639.38811962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5:18:32Z</dcterms:created>
  <dc:creator>Ricardo</dc:creator>
  <dc:description/>
  <dc:language>en-US</dc:language>
  <cp:lastModifiedBy>Wiesenthal</cp:lastModifiedBy>
  <dcterms:modified xsi:type="dcterms:W3CDTF">2005-09-09T08:31:24Z</dcterms:modified>
  <cp:revision>0</cp:revision>
  <dc:subject/>
  <dc:title/>
</cp:coreProperties>
</file>