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ycling and Resource Consum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3.1  How much can the EU’s recycling contribute to the EU’s use of different materials, indicated in % and for 2006</t>
  </si>
  <si>
    <t xml:space="preserve">Current contribution</t>
  </si>
  <si>
    <t xml:space="preserve">Potential contribution</t>
  </si>
  <si>
    <t xml:space="preserve">Iron &amp; Steel</t>
  </si>
  <si>
    <t xml:space="preserve">Paper &amp; Cardboard</t>
  </si>
  <si>
    <t xml:space="preserve">Other Metals</t>
  </si>
  <si>
    <t xml:space="preserve">Glass</t>
  </si>
  <si>
    <t xml:space="preserve">Aluminium</t>
  </si>
  <si>
    <t xml:space="preserve">Copper</t>
  </si>
  <si>
    <t xml:space="preserve">Concrete</t>
  </si>
  <si>
    <t xml:space="preserve">12,21%</t>
  </si>
  <si>
    <t xml:space="preserve">WEEE</t>
  </si>
  <si>
    <t xml:space="preserve">Pla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ow much can recycling contribute to consumption?</a:t>
            </a:r>
          </a:p>
        </c:rich>
      </c:tx>
      <c:layout>
        <c:manualLayout>
          <c:xMode val="edge"/>
          <c:yMode val="edge"/>
          <c:x val="0.225221837870356"/>
          <c:y val="0.0312828852960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46382914724"/>
          <c:y val="0.162441404381517"/>
          <c:w val="0.964129944352534"/>
          <c:h val="0.766095857648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ycling and Resource Consumpt'!$B$4</c:f>
              <c:strCache>
                <c:ptCount val="1"/>
                <c:pt idx="0">
                  <c:v>Current contribu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ycling and Resource Consumpt'!$A$5:$A$13</c:f>
              <c:strCache>
                <c:ptCount val="9"/>
                <c:pt idx="0">
                  <c:v>Iron &amp; Steel</c:v>
                </c:pt>
                <c:pt idx="1">
                  <c:v>Paper &amp; Cardboard</c:v>
                </c:pt>
                <c:pt idx="2">
                  <c:v>Other Metals</c:v>
                </c:pt>
                <c:pt idx="3">
                  <c:v>Glass</c:v>
                </c:pt>
                <c:pt idx="4">
                  <c:v>Aluminium</c:v>
                </c:pt>
                <c:pt idx="5">
                  <c:v>Copper</c:v>
                </c:pt>
                <c:pt idx="6">
                  <c:v>Concrete</c:v>
                </c:pt>
                <c:pt idx="7">
                  <c:v>WEEE</c:v>
                </c:pt>
                <c:pt idx="8">
                  <c:v>Plastics</c:v>
                </c:pt>
              </c:strCache>
            </c:strRef>
          </c:cat>
          <c:val>
            <c:numRef>
              <c:f>'Recycling and Resource Consumpt'!$B$5:$B$13</c:f>
              <c:numCache>
                <c:formatCode>General</c:formatCode>
                <c:ptCount val="9"/>
                <c:pt idx="0">
                  <c:v>0.42401243195415</c:v>
                </c:pt>
                <c:pt idx="1">
                  <c:v>0.41135198849786</c:v>
                </c:pt>
                <c:pt idx="2">
                  <c:v>0.2767</c:v>
                </c:pt>
                <c:pt idx="3">
                  <c:v>0.1363</c:v>
                </c:pt>
                <c:pt idx="4">
                  <c:v>0.104999712645932</c:v>
                </c:pt>
                <c:pt idx="5">
                  <c:v>0.0862</c:v>
                </c:pt>
                <c:pt idx="6">
                  <c:v>0.0785</c:v>
                </c:pt>
                <c:pt idx="7">
                  <c:v>0.0426</c:v>
                </c:pt>
                <c:pt idx="8">
                  <c:v>0.0231</c:v>
                </c:pt>
              </c:numCache>
            </c:numRef>
          </c:val>
        </c:ser>
        <c:ser>
          <c:idx val="1"/>
          <c:order val="1"/>
          <c:tx>
            <c:strRef>
              <c:f>'Recycling and Resource Consumpt'!$C$4</c:f>
              <c:strCache>
                <c:ptCount val="1"/>
                <c:pt idx="0">
                  <c:v>Potential contribu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ycling and Resource Consumpt'!$A$5:$A$13</c:f>
              <c:strCache>
                <c:ptCount val="9"/>
                <c:pt idx="0">
                  <c:v>Iron &amp; Steel</c:v>
                </c:pt>
                <c:pt idx="1">
                  <c:v>Paper &amp; Cardboard</c:v>
                </c:pt>
                <c:pt idx="2">
                  <c:v>Other Metals</c:v>
                </c:pt>
                <c:pt idx="3">
                  <c:v>Glass</c:v>
                </c:pt>
                <c:pt idx="4">
                  <c:v>Aluminium</c:v>
                </c:pt>
                <c:pt idx="5">
                  <c:v>Copper</c:v>
                </c:pt>
                <c:pt idx="6">
                  <c:v>Concrete</c:v>
                </c:pt>
                <c:pt idx="7">
                  <c:v>WEEE</c:v>
                </c:pt>
                <c:pt idx="8">
                  <c:v>Plastics</c:v>
                </c:pt>
              </c:strCache>
            </c:strRef>
          </c:cat>
          <c:val>
            <c:numRef>
              <c:f>'Recycling and Resource Consumpt'!$C$5:$C$13</c:f>
              <c:numCache>
                <c:formatCode>General</c:formatCode>
                <c:ptCount val="9"/>
                <c:pt idx="0">
                  <c:v>0.562265522732526</c:v>
                </c:pt>
                <c:pt idx="1">
                  <c:v>0.611695642155151</c:v>
                </c:pt>
                <c:pt idx="2">
                  <c:v>0.493</c:v>
                </c:pt>
                <c:pt idx="3">
                  <c:v>0.2659</c:v>
                </c:pt>
                <c:pt idx="4">
                  <c:v>0.159193112721251</c:v>
                </c:pt>
                <c:pt idx="5">
                  <c:v>0.1237</c:v>
                </c:pt>
                <c:pt idx="7">
                  <c:v>0.0598</c:v>
                </c:pt>
                <c:pt idx="8">
                  <c:v>0.122300824272574</c:v>
                </c:pt>
              </c:numCache>
            </c:numRef>
          </c:val>
        </c:ser>
        <c:gapWidth val="150"/>
        <c:overlap val="0"/>
        <c:axId val="45641663"/>
        <c:axId val="35120780"/>
      </c:barChart>
      <c:catAx>
        <c:axId val="4564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ste material</a:t>
                </a:r>
              </a:p>
            </c:rich>
          </c:tx>
          <c:layout>
            <c:manualLayout>
              <c:xMode val="edge"/>
              <c:yMode val="edge"/>
              <c:x val="0.435554218679501"/>
              <c:y val="0.919448962020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0780"/>
        <c:crossesAt val="0"/>
        <c:auto val="1"/>
        <c:lblAlgn val="ctr"/>
        <c:lblOffset val="100"/>
        <c:noMultiLvlLbl val="0"/>
      </c:catAx>
      <c:valAx>
        <c:axId val="35120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1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023462174763"/>
          <c:y val="0.214101214962212"/>
          <c:w val="0.395247405624906"/>
          <c:h val="0.165407060174113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3</xdr:row>
      <xdr:rowOff>151920</xdr:rowOff>
    </xdr:from>
    <xdr:to>
      <xdr:col>10</xdr:col>
      <xdr:colOff>519120</xdr:colOff>
      <xdr:row>25</xdr:row>
      <xdr:rowOff>28440</xdr:rowOff>
    </xdr:to>
    <xdr:graphicFrame>
      <xdr:nvGraphicFramePr>
        <xdr:cNvPr id="0" name="Diagram 1"/>
        <xdr:cNvGraphicFramePr/>
      </xdr:nvGraphicFramePr>
      <xdr:xfrm>
        <a:off x="2824560" y="637560"/>
        <a:ext cx="47869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A3" s="2" t="s">
        <v>0</v>
      </c>
    </row>
    <row r="4" customFormat="false" ht="38.25" hidden="false" customHeight="false" outlineLevel="0" collapsed="false">
      <c r="A4" s="3"/>
      <c r="B4" s="4" t="s">
        <v>1</v>
      </c>
      <c r="C4" s="4" t="s">
        <v>2</v>
      </c>
    </row>
    <row r="5" customFormat="false" ht="12.75" hidden="false" customHeight="false" outlineLevel="0" collapsed="false">
      <c r="A5" s="5" t="s">
        <v>3</v>
      </c>
      <c r="B5" s="6" t="n">
        <v>0.42401243195415</v>
      </c>
      <c r="C5" s="6" t="n">
        <v>0.562265522732526</v>
      </c>
    </row>
    <row r="6" customFormat="false" ht="12.75" hidden="false" customHeight="false" outlineLevel="0" collapsed="false">
      <c r="A6" s="5" t="s">
        <v>4</v>
      </c>
      <c r="B6" s="6" t="n">
        <v>0.41135198849786</v>
      </c>
      <c r="C6" s="6" t="n">
        <v>0.611695642155151</v>
      </c>
    </row>
    <row r="7" customFormat="false" ht="12.75" hidden="false" customHeight="false" outlineLevel="0" collapsed="false">
      <c r="A7" s="3" t="s">
        <v>5</v>
      </c>
      <c r="B7" s="6" t="n">
        <v>0.2767</v>
      </c>
      <c r="C7" s="6" t="n">
        <v>0.493</v>
      </c>
    </row>
    <row r="8" customFormat="false" ht="12.75" hidden="false" customHeight="false" outlineLevel="0" collapsed="false">
      <c r="A8" s="3" t="s">
        <v>6</v>
      </c>
      <c r="B8" s="6" t="n">
        <v>0.1363</v>
      </c>
      <c r="C8" s="6" t="n">
        <v>0.2659</v>
      </c>
    </row>
    <row r="9" customFormat="false" ht="12.75" hidden="false" customHeight="false" outlineLevel="0" collapsed="false">
      <c r="A9" s="3" t="s">
        <v>7</v>
      </c>
      <c r="B9" s="6" t="n">
        <v>0.104999712645932</v>
      </c>
      <c r="C9" s="6" t="n">
        <v>0.159193112721251</v>
      </c>
    </row>
    <row r="10" customFormat="false" ht="12.75" hidden="false" customHeight="false" outlineLevel="0" collapsed="false">
      <c r="A10" s="3" t="s">
        <v>8</v>
      </c>
      <c r="B10" s="6" t="n">
        <v>0.0862</v>
      </c>
      <c r="C10" s="6" t="n">
        <v>0.1237</v>
      </c>
    </row>
    <row r="11" customFormat="false" ht="12.75" hidden="false" customHeight="false" outlineLevel="0" collapsed="false">
      <c r="A11" s="3" t="s">
        <v>9</v>
      </c>
      <c r="B11" s="6" t="n">
        <v>0.0785</v>
      </c>
      <c r="C11" s="6" t="s">
        <v>10</v>
      </c>
    </row>
    <row r="12" customFormat="false" ht="12.75" hidden="false" customHeight="false" outlineLevel="0" collapsed="false">
      <c r="A12" s="3" t="s">
        <v>11</v>
      </c>
      <c r="B12" s="6" t="n">
        <v>0.0426</v>
      </c>
      <c r="C12" s="6" t="n">
        <v>0.0598</v>
      </c>
    </row>
    <row r="13" customFormat="false" ht="12.75" hidden="false" customHeight="false" outlineLevel="0" collapsed="false">
      <c r="A13" s="3" t="s">
        <v>12</v>
      </c>
      <c r="B13" s="6" t="n">
        <v>0.0231</v>
      </c>
      <c r="C13" s="6" t="n">
        <v>0.12230082427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1:35:50Z</dcterms:created>
  <dc:creator>chrfi</dc:creator>
  <dc:description/>
  <dc:language>en-US</dc:language>
  <cp:lastModifiedBy>Fischer, Christian</cp:lastModifiedBy>
  <dcterms:modified xsi:type="dcterms:W3CDTF">2011-10-07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8971648</vt:r8>
  </property>
  <property fmtid="{D5CDD505-2E9C-101B-9397-08002B2CF9AE}" pid="3" name="_AuthorEmail">
    <vt:lpwstr>Ozgur.Saki@eea.europa.eu</vt:lpwstr>
  </property>
  <property fmtid="{D5CDD505-2E9C-101B-9397-08002B2CF9AE}" pid="4" name="_AuthorEmailDisplayName">
    <vt:lpwstr>Özgür Saki</vt:lpwstr>
  </property>
  <property fmtid="{D5CDD505-2E9C-101B-9397-08002B2CF9AE}" pid="5" name="_EmailSubject">
    <vt:lpwstr>figures for GE and recycling report </vt:lpwstr>
  </property>
  <property fmtid="{D5CDD505-2E9C-101B-9397-08002B2CF9AE}" pid="6" name="_NewReviewCycle">
    <vt:lpwstr/>
  </property>
  <property fmtid="{D5CDD505-2E9C-101B-9397-08002B2CF9AE}" pid="7" name="_PreviousAdHocReviewCycleID">
    <vt:r8>-939799247</vt:r8>
  </property>
</Properties>
</file>