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% of regions covered by N2K sit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gion</t>
  </si>
  <si>
    <t xml:space="preserve">Area of N2K sites 
per Region km²</t>
  </si>
  <si>
    <t xml:space="preserve">Number of 
sites</t>
  </si>
  <si>
    <t xml:space="preserve">Area of region</t>
  </si>
  <si>
    <t xml:space="preserve">% of region covered by N2K</t>
  </si>
  <si>
    <t xml:space="preserve">ALP</t>
  </si>
  <si>
    <t xml:space="preserve">ATL</t>
  </si>
  <si>
    <t xml:space="preserve">BLS</t>
  </si>
  <si>
    <t xml:space="preserve">BOR</t>
  </si>
  <si>
    <t xml:space="preserve">CON</t>
  </si>
  <si>
    <t xml:space="preserve">MAC</t>
  </si>
  <si>
    <t xml:space="preserve">MED</t>
  </si>
  <si>
    <t xml:space="preserve">PAN</t>
  </si>
  <si>
    <t xml:space="preserve">STE</t>
  </si>
  <si>
    <t xml:space="preserve">Terrest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9028481565612"/>
          <c:h val="0.950079733758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</c:f>
              <c:strCache>
                <c:ptCount val="9"/>
                <c:pt idx="0">
                  <c:v>ALP</c:v>
                </c:pt>
                <c:pt idx="1">
                  <c:v>ATL</c:v>
                </c:pt>
                <c:pt idx="2">
                  <c:v>BLS</c:v>
                </c:pt>
                <c:pt idx="3">
                  <c:v>BOR</c:v>
                </c:pt>
                <c:pt idx="4">
                  <c:v>CON</c:v>
                </c:pt>
                <c:pt idx="5">
                  <c:v>MAC</c:v>
                </c:pt>
                <c:pt idx="6">
                  <c:v>MED</c:v>
                </c:pt>
                <c:pt idx="7">
                  <c:v>PAN</c:v>
                </c:pt>
                <c:pt idx="8">
                  <c:v>STE</c:v>
                </c:pt>
              </c:strCache>
            </c:strRef>
          </c:cat>
          <c:val>
            <c:numRef>
              <c:f>Sheet1!$E$2:$E$10</c:f>
              <c:numCache>
                <c:formatCode>General</c:formatCode>
                <c:ptCount val="9"/>
                <c:pt idx="0">
                  <c:v>38.7748030557536</c:v>
                </c:pt>
                <c:pt idx="1">
                  <c:v>10.5866299471576</c:v>
                </c:pt>
                <c:pt idx="2">
                  <c:v>56.0956268563706</c:v>
                </c:pt>
                <c:pt idx="3">
                  <c:v>8.90608384318883</c:v>
                </c:pt>
                <c:pt idx="4">
                  <c:v>15.8267886626122</c:v>
                </c:pt>
                <c:pt idx="5">
                  <c:v>37.4249180888628</c:v>
                </c:pt>
                <c:pt idx="6">
                  <c:v>24.4847868790632</c:v>
                </c:pt>
                <c:pt idx="7">
                  <c:v>19.9846826794575</c:v>
                </c:pt>
                <c:pt idx="8">
                  <c:v>21.5973323337792</c:v>
                </c:pt>
              </c:numCache>
            </c:numRef>
          </c:val>
        </c:ser>
        <c:gapWidth val="150"/>
        <c:overlap val="0"/>
        <c:axId val="6438912"/>
        <c:axId val="53142833"/>
      </c:barChart>
      <c:catAx>
        <c:axId val="6438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2833"/>
        <c:crossesAt val="0"/>
        <c:auto val="1"/>
        <c:lblAlgn val="ctr"/>
        <c:lblOffset val="100"/>
        <c:noMultiLvlLbl val="0"/>
      </c:catAx>
      <c:valAx>
        <c:axId val="53142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5: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1.99"/>
    <col collapsed="false" customWidth="true" hidden="false" outlineLevel="0" max="4" min="4" style="0" width="13.7"/>
  </cols>
  <sheetData>
    <row r="1" customFormat="false" ht="41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5" t="n">
        <v>143514.715080004</v>
      </c>
      <c r="C2" s="5" t="n">
        <v>1908</v>
      </c>
      <c r="D2" s="5" t="n">
        <v>370123.646724</v>
      </c>
      <c r="E2" s="6" t="n">
        <f aca="false">(B2/D2)*100</f>
        <v>38.7748030557536</v>
      </c>
      <c r="F2" s="4"/>
    </row>
    <row r="3" customFormat="false" ht="12.75" hidden="false" customHeight="false" outlineLevel="0" collapsed="false">
      <c r="A3" s="4" t="s">
        <v>6</v>
      </c>
      <c r="B3" s="5" t="n">
        <v>83068</v>
      </c>
      <c r="C3" s="5" t="n">
        <v>3667</v>
      </c>
      <c r="D3" s="5" t="n">
        <v>784650.076697</v>
      </c>
      <c r="E3" s="6" t="n">
        <f aca="false">(B3/D3)*100</f>
        <v>10.5866299471576</v>
      </c>
      <c r="F3" s="4"/>
    </row>
    <row r="4" customFormat="false" ht="12.75" hidden="false" customHeight="false" outlineLevel="0" collapsed="false">
      <c r="A4" s="4" t="s">
        <v>7</v>
      </c>
      <c r="B4" s="5" t="n">
        <v>6285.4177996561</v>
      </c>
      <c r="C4" s="5" t="n">
        <v>57</v>
      </c>
      <c r="D4" s="5" t="n">
        <v>11204.826743</v>
      </c>
      <c r="E4" s="6" t="n">
        <f aca="false">(B4/D4)*100</f>
        <v>56.0956268563706</v>
      </c>
      <c r="F4" s="4"/>
    </row>
    <row r="5" customFormat="false" ht="12.75" hidden="false" customHeight="false" outlineLevel="0" collapsed="false">
      <c r="A5" s="4" t="s">
        <v>8</v>
      </c>
      <c r="B5" s="5" t="n">
        <v>75185.9481228272</v>
      </c>
      <c r="C5" s="5" t="n">
        <v>7534</v>
      </c>
      <c r="D5" s="5" t="n">
        <v>844208.851462</v>
      </c>
      <c r="E5" s="6" t="n">
        <f aca="false">(B5/D5)*100</f>
        <v>8.90608384318883</v>
      </c>
      <c r="F5" s="4"/>
    </row>
    <row r="6" customFormat="false" ht="12.75" hidden="false" customHeight="false" outlineLevel="0" collapsed="false">
      <c r="A6" s="4" t="s">
        <v>9</v>
      </c>
      <c r="B6" s="5" t="n">
        <v>198783.969578349</v>
      </c>
      <c r="C6" s="5" t="n">
        <v>9678</v>
      </c>
      <c r="D6" s="5" t="n">
        <v>1255996.865921</v>
      </c>
      <c r="E6" s="6" t="n">
        <f aca="false">(B6/D6)*100</f>
        <v>15.8267886626122</v>
      </c>
      <c r="F6" s="4"/>
    </row>
    <row r="7" customFormat="false" ht="12.75" hidden="false" customHeight="false" outlineLevel="0" collapsed="false">
      <c r="A7" s="4" t="s">
        <v>10</v>
      </c>
      <c r="B7" s="5" t="n">
        <v>3838</v>
      </c>
      <c r="C7" s="5" t="n">
        <v>234</v>
      </c>
      <c r="D7" s="5" t="n">
        <v>10255.199466</v>
      </c>
      <c r="E7" s="6" t="n">
        <f aca="false">(B7/D7)*100</f>
        <v>37.4249180888628</v>
      </c>
      <c r="F7" s="4"/>
    </row>
    <row r="8" customFormat="false" ht="12.75" hidden="false" customHeight="false" outlineLevel="0" collapsed="false">
      <c r="A8" s="4" t="s">
        <v>11</v>
      </c>
      <c r="B8" s="5" t="n">
        <v>217196</v>
      </c>
      <c r="C8" s="5" t="n">
        <v>3987</v>
      </c>
      <c r="D8" s="5" t="n">
        <v>887065.103212</v>
      </c>
      <c r="E8" s="6" t="n">
        <f aca="false">(B8/D8)*100</f>
        <v>24.4847868790632</v>
      </c>
      <c r="F8" s="4"/>
    </row>
    <row r="9" customFormat="false" ht="12.75" hidden="false" customHeight="false" outlineLevel="0" collapsed="false">
      <c r="A9" s="4" t="s">
        <v>12</v>
      </c>
      <c r="B9" s="5" t="n">
        <v>25205.9802733094</v>
      </c>
      <c r="C9" s="5" t="n">
        <v>895</v>
      </c>
      <c r="D9" s="5" t="n">
        <v>126126.497366</v>
      </c>
      <c r="E9" s="6" t="n">
        <f aca="false">(B9/D9)*100</f>
        <v>19.9846826794575</v>
      </c>
      <c r="F9" s="4"/>
    </row>
    <row r="10" customFormat="false" ht="12.75" hidden="false" customHeight="false" outlineLevel="0" collapsed="false">
      <c r="A10" s="4" t="s">
        <v>13</v>
      </c>
      <c r="B10" s="5" t="n">
        <v>7999.40284096271</v>
      </c>
      <c r="C10" s="5" t="n">
        <v>89</v>
      </c>
      <c r="D10" s="5" t="n">
        <v>37038.846823</v>
      </c>
      <c r="E10" s="6" t="n">
        <f aca="false">(B10/D10)*100</f>
        <v>21.5973323337792</v>
      </c>
      <c r="F10" s="4"/>
    </row>
    <row r="11" customFormat="false" ht="12.75" hidden="false" customHeight="false" outlineLevel="0" collapsed="false">
      <c r="D11" s="5"/>
      <c r="E11" s="4"/>
      <c r="F11" s="4"/>
    </row>
    <row r="12" customFormat="false" ht="12.75" hidden="false" customHeight="false" outlineLevel="0" collapsed="false">
      <c r="B12" s="0" t="s">
        <v>14</v>
      </c>
      <c r="E12" s="4"/>
      <c r="F12" s="4"/>
    </row>
    <row r="13" customFormat="false" ht="12.75" hidden="false" customHeight="false" outlineLevel="0" collapsed="false">
      <c r="E13" s="4"/>
      <c r="F13" s="4"/>
    </row>
    <row r="14" customFormat="false" ht="12.75" hidden="false" customHeight="false" outlineLevel="0" collapsed="false">
      <c r="E14" s="4"/>
      <c r="F14" s="4"/>
    </row>
    <row r="15" customFormat="false" ht="12.75" hidden="false" customHeight="false" outlineLevel="0" collapsed="false">
      <c r="E15" s="4"/>
      <c r="F15" s="4"/>
    </row>
    <row r="16" customFormat="false" ht="12.75" hidden="false" customHeight="false" outlineLevel="0" collapsed="false">
      <c r="E16" s="4"/>
      <c r="F16" s="4"/>
    </row>
    <row r="17" customFormat="false" ht="12.75" hidden="false" customHeight="false" outlineLevel="0" collapsed="false">
      <c r="E17" s="4"/>
      <c r="F17" s="4"/>
    </row>
    <row r="31" customFormat="false" ht="12.75" hidden="false" customHeight="false" outlineLevel="0" collapsed="false">
      <c r="R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0:28:29Z</dcterms:created>
  <dc:creator>Brian</dc:creator>
  <dc:description/>
  <dc:language>en-US</dc:language>
  <cp:lastModifiedBy>Mona Mandrup Poulsen</cp:lastModifiedBy>
  <dcterms:modified xsi:type="dcterms:W3CDTF">2012-05-08T07:59:16Z</dcterms:modified>
  <cp:revision>0</cp:revision>
  <dc:subject/>
  <dc:title/>
</cp:coreProperties>
</file>