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4.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5]Introduction_CompleteFirst!$S$19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7]Lists!$A$31:$A$68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7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8]'!$B$493:$IV$493</definedName>
    <definedName function="false" hidden="false" name="C_ELC_DM" vbProcedure="false">'[18]'!$B$491:$IV$491</definedName>
    <definedName function="false" hidden="false" name="C_GAS_DM" vbProcedure="false">'[18]'!$B$495:$IV$495</definedName>
    <definedName function="false" hidden="false" name="C_HET_DM" vbProcedure="false">'[18]'!$B$492:$IV$492</definedName>
    <definedName function="false" hidden="false" name="C_LQD_DM" vbProcedure="false">'[18]'!$B$494:$IV$494</definedName>
    <definedName function="false" hidden="false" name="C_SLD_DM" vbProcedure="false">'[18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9]'!$D$29:$I$29,'[19]'!$D$31:$I$32,'[19]'!$D$34:$I$48</definedName>
    <definedName function="false" hidden="false" name="GWP_CH4" vbProcedure="false">[17]Guidance!$C$64</definedName>
    <definedName function="false" hidden="false" name="GWP_CO2" vbProcedure="false">[17]Guidance!$C$63</definedName>
    <definedName function="false" hidden="false" name="GWP_N2O" vbProcedure="false">[17]Guidance!$C$65</definedName>
    <definedName function="false" hidden="false" name="IntendedKyotoMechUse" vbProcedure="false">[17]Introduction_CompleteFirst!$E$23</definedName>
    <definedName function="false" hidden="false" name="Last_row" vbProcedure="false">[14]Abfragen!$D$1</definedName>
    <definedName function="false" hidden="false" name="LatestYear" vbProcedure="false">[15]Introduction_CompleteFirst!$S$19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Member_States" vbProcedure="false">[16]lists!$BP$68</definedName>
    <definedName function="false" hidden="false" name="Methane" vbProcedure="false">[15]Guidance!$FC$159</definedName>
    <definedName function="false" hidden="false" name="ncd" vbProcedure="false">'[2]'!$C$15:$P$33</definedName>
    <definedName function="false" hidden="false" name="Nitrous" vbProcedure="false">[15]Guidance!$FD$160</definedName>
    <definedName function="false" hidden="false" name="NonGHGs" vbProcedure="false">[11]Lists!$A$15:$A$18</definedName>
    <definedName function="false" hidden="false" name="PAM_General_MS_Note" vbProcedure="false">[17]Introduction_CompleteFirst!$G$43</definedName>
    <definedName function="false" hidden="false" name="population" vbProcedure="false">'[3]New Cronos Data'!$A$244:$N$275</definedName>
    <definedName function="false" hidden="false" name="ProjectionPeriod" vbProcedure="false">[15]Introduction_CompleteFirst!$E$22</definedName>
    <definedName function="false" hidden="false" name="ProjectionPeriod2" vbProcedure="false">[17]Lists!$D$1:$D$3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8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bmissionDate" vbProcedure="false">[17]Introduction_CompleteFirst!$E$16</definedName>
    <definedName function="false" hidden="false" name="SubmissionVersion" vbProcedure="false">[17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7]UserFeedback!$B$16:$E$60</definedName>
    <definedName function="false" hidden="false" name="Winter" vbProcedure="false">'[2]'!$E$34</definedName>
    <definedName function="false" hidden="false" name="withadditionalmeasures" vbProcedure="false">[15]Introduction_CompleteFirst!$E$20</definedName>
    <definedName function="false" hidden="false" name="withmeasures" vbProcedure="false">[15]Introduction_CompleteFirst!$E$19</definedName>
    <definedName function="false" hidden="false" name="withoutmeasures" vbProcedure="false">[15]Introduction_CompleteFirst!$E$21</definedName>
    <definedName function="false" hidden="false" name="WM" vbProcedure="false">[17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" vbProcedure="false">[17]Lists!$D$11:$D$49</definedName>
    <definedName function="false" hidden="false" name="years" vbProcedure="false">'[8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Projected greenhouse gas emissions on a sectoral level in 2010 relative to 2007 emissions for EU-15 and EU-27</t>
  </si>
  <si>
    <t xml:space="preserve">EU-15</t>
  </si>
  <si>
    <t xml:space="preserve">EU-27</t>
  </si>
  <si>
    <t xml:space="preserve">2010 WEM</t>
  </si>
  <si>
    <t xml:space="preserve">2010 WAM</t>
  </si>
  <si>
    <t xml:space="preserve">Energy supply</t>
  </si>
  <si>
    <t xml:space="preserve">Energy use</t>
  </si>
  <si>
    <t xml:space="preserve">Transport</t>
  </si>
  <si>
    <t xml:space="preserve">Industrial processes</t>
  </si>
  <si>
    <t xml:space="preserve">Agriculture</t>
  </si>
  <si>
    <t xml:space="preserve">Waste</t>
  </si>
  <si>
    <t xml:space="preserve">Solvents and other</t>
  </si>
  <si>
    <t xml:space="preserve">2007-2010 WEM</t>
  </si>
  <si>
    <t xml:space="preserve">2007-2010 WAM</t>
  </si>
  <si>
    <t xml:space="preserve">Change 2007-2010 with existing measures</t>
  </si>
  <si>
    <t xml:space="preserve">Change 2007-2010 with additional measur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#,##0"/>
    <numFmt numFmtId="182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1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ny_Diagram industry" xfId="120"/>
    <cellStyle name="normální_BGR" xfId="121"/>
    <cellStyle name="Note 1" xfId="122"/>
    <cellStyle name="Notiz" xfId="123"/>
    <cellStyle name="Output" xfId="124"/>
    <cellStyle name="Pattern" xfId="125"/>
    <cellStyle name="Prozent 2" xfId="126"/>
    <cellStyle name="Prozent 3" xfId="127"/>
    <cellStyle name="Prozent 4" xfId="128"/>
    <cellStyle name="Quelle" xfId="129"/>
    <cellStyle name="Schlecht" xfId="130"/>
    <cellStyle name="Standard 10" xfId="131"/>
    <cellStyle name="Standard 2" xfId="132"/>
    <cellStyle name="Standard 2 2" xfId="133"/>
    <cellStyle name="Standard 2_Data for 5th NC_projections1" xfId="134"/>
    <cellStyle name="Standard 3" xfId="135"/>
    <cellStyle name="Standard 4" xfId="136"/>
    <cellStyle name="Standard 5" xfId="137"/>
    <cellStyle name="Standard 6" xfId="138"/>
    <cellStyle name="Standard 7" xfId="139"/>
    <cellStyle name="Standard 8" xfId="140"/>
    <cellStyle name="Standard 9" xfId="141"/>
    <cellStyle name="Standard_DK-Indicators_v2" xfId="142"/>
    <cellStyle name="Title" xfId="143"/>
    <cellStyle name="Total" xfId="144"/>
    <cellStyle name="Uhrzeit" xfId="145"/>
    <cellStyle name="Verknüpfte Zelle" xfId="146"/>
    <cellStyle name="Walutowy [0]_Diagram industry" xfId="147"/>
    <cellStyle name="Walutowy_Diagram industry" xfId="148"/>
    <cellStyle name="Warnender Text" xfId="149"/>
    <cellStyle name="Warning Text" xfId="150"/>
    <cellStyle name="Werte" xfId="151"/>
    <cellStyle name="Zelle überprüfen" xfId="152"/>
    <cellStyle name="Überschrift" xfId="153"/>
    <cellStyle name="Überschrift 1" xfId="154"/>
    <cellStyle name="Überschrift 2" xfId="155"/>
    <cellStyle name="Überschrift 3" xfId="156"/>
    <cellStyle name="Überschrift 4" xfId="157"/>
    <cellStyle name="Überschrift1" xfId="158"/>
    <cellStyle name="Überschrift2" xfId="159"/>
    <cellStyle name="Überschrift3" xfId="160"/>
    <cellStyle name="Überschrift4" xfId="161"/>
    <cellStyle name="Überschrift_TP09 check AT v0.4" xfId="162"/>
    <cellStyle name="Обычный_2++_CRFReport-template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4.5'!$G$14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5'!$A$15:$A$20</c:f>
              <c:strCache>
                <c:ptCount val="6"/>
                <c:pt idx="0">
                  <c:v>Energy supply</c:v>
                </c:pt>
                <c:pt idx="1">
                  <c:v>Energy use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</c:strCache>
            </c:strRef>
          </c:cat>
          <c:val>
            <c:numRef>
              <c:f>'Figure 4.5'!$G$15:$G$20</c:f>
              <c:numCache>
                <c:formatCode>General</c:formatCode>
                <c:ptCount val="6"/>
                <c:pt idx="0">
                  <c:v>-0.0343144015656369</c:v>
                </c:pt>
                <c:pt idx="1">
                  <c:v>0.0489457323886398</c:v>
                </c:pt>
                <c:pt idx="2">
                  <c:v>0.0111984683563739</c:v>
                </c:pt>
                <c:pt idx="3">
                  <c:v>-0.0635782699506065</c:v>
                </c:pt>
                <c:pt idx="4">
                  <c:v>-0.00316112036954941</c:v>
                </c:pt>
                <c:pt idx="5">
                  <c:v>-0.0420318406432446</c:v>
                </c:pt>
              </c:numCache>
            </c:numRef>
          </c:val>
        </c:ser>
        <c:ser>
          <c:idx val="1"/>
          <c:order val="1"/>
          <c:tx>
            <c:strRef>
              <c:f>'Figure 4.5'!$C$14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5'!$A$15:$A$20</c:f>
              <c:strCache>
                <c:ptCount val="6"/>
                <c:pt idx="0">
                  <c:v>Energy supply</c:v>
                </c:pt>
                <c:pt idx="1">
                  <c:v>Energy use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</c:strCache>
            </c:strRef>
          </c:cat>
          <c:val>
            <c:numRef>
              <c:f>'Figure 4.5'!$C$15:$C$20</c:f>
              <c:numCache>
                <c:formatCode>General</c:formatCode>
                <c:ptCount val="6"/>
                <c:pt idx="0">
                  <c:v>-0.0768960822295828</c:v>
                </c:pt>
                <c:pt idx="1">
                  <c:v>0.0366763137750694</c:v>
                </c:pt>
                <c:pt idx="2">
                  <c:v>-0.001672685862942</c:v>
                </c:pt>
                <c:pt idx="3">
                  <c:v>-0.0709668400192599</c:v>
                </c:pt>
                <c:pt idx="4">
                  <c:v>-0.020465490402208</c:v>
                </c:pt>
                <c:pt idx="5">
                  <c:v>-0.125410918846737</c:v>
                </c:pt>
              </c:numCache>
            </c:numRef>
          </c:val>
        </c:ser>
        <c:gapWidth val="150"/>
        <c:overlap val="0"/>
        <c:axId val="34153711"/>
        <c:axId val="99509257"/>
      </c:barChart>
      <c:catAx>
        <c:axId val="341537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509257"/>
        <c:crossesAt val="0"/>
        <c:auto val="1"/>
        <c:lblAlgn val="ctr"/>
        <c:lblOffset val="100"/>
        <c:noMultiLvlLbl val="0"/>
      </c:catAx>
      <c:valAx>
        <c:axId val="9950925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153711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4.5'!$H$14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5'!$A$15:$A$20</c:f>
              <c:strCache>
                <c:ptCount val="6"/>
                <c:pt idx="0">
                  <c:v>Energy supply</c:v>
                </c:pt>
                <c:pt idx="1">
                  <c:v>Energy use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</c:strCache>
            </c:strRef>
          </c:cat>
          <c:val>
            <c:numRef>
              <c:f>'Figure 4.5'!$H$15:$H$20</c:f>
              <c:numCache>
                <c:formatCode>General</c:formatCode>
                <c:ptCount val="6"/>
                <c:pt idx="0">
                  <c:v>-0.0567485526573859</c:v>
                </c:pt>
                <c:pt idx="1">
                  <c:v>0.0247538439748953</c:v>
                </c:pt>
                <c:pt idx="2">
                  <c:v>-0.0104025741243018</c:v>
                </c:pt>
                <c:pt idx="3">
                  <c:v>-0.0720718207470165</c:v>
                </c:pt>
                <c:pt idx="4">
                  <c:v>-0.00631499897798149</c:v>
                </c:pt>
                <c:pt idx="5">
                  <c:v>-0.0417194398716804</c:v>
                </c:pt>
              </c:numCache>
            </c:numRef>
          </c:val>
        </c:ser>
        <c:ser>
          <c:idx val="1"/>
          <c:order val="1"/>
          <c:tx>
            <c:strRef>
              <c:f>'Figure 4.5'!$D$14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5'!$A$15:$A$20</c:f>
              <c:strCache>
                <c:ptCount val="6"/>
                <c:pt idx="0">
                  <c:v>Energy supply</c:v>
                </c:pt>
                <c:pt idx="1">
                  <c:v>Energy use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</c:strCache>
            </c:strRef>
          </c:cat>
          <c:val>
            <c:numRef>
              <c:f>'Figure 4.5'!$D$15:$D$20</c:f>
              <c:numCache>
                <c:formatCode>General</c:formatCode>
                <c:ptCount val="6"/>
                <c:pt idx="0">
                  <c:v>-0.098769178121729</c:v>
                </c:pt>
                <c:pt idx="1">
                  <c:v>0.0129756066910958</c:v>
                </c:pt>
                <c:pt idx="2">
                  <c:v>-0.0234079718981219</c:v>
                </c:pt>
                <c:pt idx="3">
                  <c:v>-0.0754518085199594</c:v>
                </c:pt>
                <c:pt idx="4">
                  <c:v>-0.0195290930356964</c:v>
                </c:pt>
                <c:pt idx="5">
                  <c:v>-0.12242538964066</c:v>
                </c:pt>
              </c:numCache>
            </c:numRef>
          </c:val>
        </c:ser>
        <c:gapWidth val="150"/>
        <c:overlap val="0"/>
        <c:axId val="62883991"/>
        <c:axId val="49915462"/>
      </c:barChart>
      <c:catAx>
        <c:axId val="628839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15462"/>
        <c:crossesAt val="0"/>
        <c:auto val="1"/>
        <c:lblAlgn val="ctr"/>
        <c:lblOffset val="100"/>
        <c:noMultiLvlLbl val="0"/>
      </c:catAx>
      <c:valAx>
        <c:axId val="4991546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883991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2</xdr:row>
      <xdr:rowOff>0</xdr:rowOff>
    </xdr:from>
    <xdr:to>
      <xdr:col>6</xdr:col>
      <xdr:colOff>744840</xdr:colOff>
      <xdr:row>51</xdr:row>
      <xdr:rowOff>47520</xdr:rowOff>
    </xdr:to>
    <xdr:graphicFrame>
      <xdr:nvGraphicFramePr>
        <xdr:cNvPr id="0" name="Chart 1"/>
        <xdr:cNvGraphicFramePr/>
      </xdr:nvGraphicFramePr>
      <xdr:xfrm>
        <a:off x="392040" y="3562200"/>
        <a:ext cx="53827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2</xdr:row>
      <xdr:rowOff>0</xdr:rowOff>
    </xdr:from>
    <xdr:to>
      <xdr:col>11</xdr:col>
      <xdr:colOff>523800</xdr:colOff>
      <xdr:row>51</xdr:row>
      <xdr:rowOff>47520</xdr:rowOff>
    </xdr:to>
    <xdr:graphicFrame>
      <xdr:nvGraphicFramePr>
        <xdr:cNvPr id="1" name="Chart 2"/>
        <xdr:cNvGraphicFramePr/>
      </xdr:nvGraphicFramePr>
      <xdr:xfrm>
        <a:off x="5784120" y="3562200"/>
        <a:ext cx="39344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10.71"/>
    <col collapsed="false" customWidth="false" hidden="false" outlineLevel="0" max="10" min="10" style="1" width="9.14"/>
    <col collapsed="false" customWidth="true" hidden="false" outlineLevel="0" max="11" min="11" style="1" width="17.85"/>
    <col collapsed="false" customWidth="true" hidden="false" outlineLevel="0" max="19" min="12" style="1" width="10.71"/>
    <col collapsed="false" customWidth="false" hidden="false" outlineLevel="0" max="257" min="20" style="1" width="9.14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1</v>
      </c>
      <c r="F3" s="1" t="s">
        <v>2</v>
      </c>
    </row>
    <row r="4" s="1" customFormat="true" ht="12.75" hidden="false" customHeight="false" outlineLevel="0" collapsed="false">
      <c r="B4" s="1" t="n">
        <v>2007</v>
      </c>
      <c r="C4" s="1" t="s">
        <v>3</v>
      </c>
      <c r="D4" s="1" t="s">
        <v>4</v>
      </c>
      <c r="F4" s="1" t="n">
        <v>2007</v>
      </c>
      <c r="G4" s="1" t="s">
        <v>3</v>
      </c>
      <c r="H4" s="1" t="s">
        <v>4</v>
      </c>
    </row>
    <row r="5" s="1" customFormat="true" ht="12.75" hidden="false" customHeight="false" outlineLevel="0" collapsed="false">
      <c r="A5" s="1" t="s">
        <v>5</v>
      </c>
      <c r="B5" s="3" t="n">
        <v>1269.35865452203</v>
      </c>
      <c r="C5" s="3" t="n">
        <v>1171.74994704508</v>
      </c>
      <c r="D5" s="3" t="n">
        <v>1143.98514347319</v>
      </c>
      <c r="E5" s="3"/>
      <c r="F5" s="3" t="n">
        <v>1697.30598438408</v>
      </c>
      <c r="G5" s="3" t="n">
        <v>1639.06394525617</v>
      </c>
      <c r="H5" s="3" t="n">
        <v>1600.98632635357</v>
      </c>
      <c r="I5" s="3"/>
      <c r="J5" s="3"/>
    </row>
    <row r="6" s="1" customFormat="true" ht="12.75" hidden="false" customHeight="false" outlineLevel="0" collapsed="false">
      <c r="A6" s="1" t="s">
        <v>6</v>
      </c>
      <c r="B6" s="3" t="n">
        <v>1099.69655563344</v>
      </c>
      <c r="C6" s="3" t="n">
        <v>1140.02937156522</v>
      </c>
      <c r="D6" s="3" t="n">
        <v>1113.9657856189</v>
      </c>
      <c r="E6" s="3"/>
      <c r="F6" s="3" t="n">
        <v>1319.25741964081</v>
      </c>
      <c r="G6" s="3" t="n">
        <v>1383.82944025428</v>
      </c>
      <c r="H6" s="3" t="n">
        <v>1351.91411196932</v>
      </c>
      <c r="I6" s="3"/>
      <c r="J6" s="3"/>
    </row>
    <row r="7" s="1" customFormat="true" ht="12.75" hidden="false" customHeight="false" outlineLevel="0" collapsed="false">
      <c r="A7" s="1" t="s">
        <v>7</v>
      </c>
      <c r="B7" s="3" t="n">
        <v>863.981241977384</v>
      </c>
      <c r="C7" s="3" t="n">
        <v>862.536072768081</v>
      </c>
      <c r="D7" s="3" t="n">
        <v>843.757193344673</v>
      </c>
      <c r="E7" s="3"/>
      <c r="F7" s="3" t="n">
        <v>982.51956239521</v>
      </c>
      <c r="G7" s="3" t="n">
        <v>993.522276624211</v>
      </c>
      <c r="H7" s="3" t="n">
        <v>972.298829818817</v>
      </c>
      <c r="I7" s="3"/>
      <c r="J7" s="3"/>
    </row>
    <row r="8" s="1" customFormat="true" ht="12.75" hidden="false" customHeight="false" outlineLevel="0" collapsed="false">
      <c r="A8" s="1" t="s">
        <v>8</v>
      </c>
      <c r="B8" s="3" t="n">
        <v>332.331629723543</v>
      </c>
      <c r="C8" s="3" t="n">
        <v>308.747104123612</v>
      </c>
      <c r="D8" s="3" t="n">
        <v>307.256607232516</v>
      </c>
      <c r="E8" s="3"/>
      <c r="F8" s="3" t="n">
        <v>430.557830488112</v>
      </c>
      <c r="G8" s="3" t="n">
        <v>403.183708511991</v>
      </c>
      <c r="H8" s="3" t="n">
        <v>399.526743707949</v>
      </c>
      <c r="I8" s="3"/>
      <c r="J8" s="3"/>
    </row>
    <row r="9" s="1" customFormat="true" ht="12.75" hidden="false" customHeight="false" outlineLevel="0" collapsed="false">
      <c r="A9" s="1" t="s">
        <v>9</v>
      </c>
      <c r="B9" s="3" t="n">
        <v>371.481831307533</v>
      </c>
      <c r="C9" s="3" t="n">
        <v>363.879273454314</v>
      </c>
      <c r="D9" s="3" t="n">
        <v>364.227128062857</v>
      </c>
      <c r="E9" s="3"/>
      <c r="F9" s="3" t="n">
        <v>462.216530143697</v>
      </c>
      <c r="G9" s="3" t="n">
        <v>460.755408055117</v>
      </c>
      <c r="H9" s="3" t="n">
        <v>459.297633228233</v>
      </c>
      <c r="I9" s="3"/>
      <c r="J9" s="3"/>
    </row>
    <row r="10" s="1" customFormat="true" ht="12.75" hidden="false" customHeight="false" outlineLevel="0" collapsed="false">
      <c r="A10" s="1" t="s">
        <v>10</v>
      </c>
      <c r="B10" s="3" t="n">
        <v>104.645457080253</v>
      </c>
      <c r="C10" s="3" t="n">
        <v>91.5217741546817</v>
      </c>
      <c r="D10" s="3" t="n">
        <v>91.8341962230781</v>
      </c>
      <c r="E10" s="3"/>
      <c r="F10" s="3" t="n">
        <v>141.151653246121</v>
      </c>
      <c r="G10" s="3" t="n">
        <v>135.21878945035</v>
      </c>
      <c r="H10" s="3" t="n">
        <v>135.262885335731</v>
      </c>
      <c r="I10" s="3"/>
      <c r="J10" s="3"/>
    </row>
    <row r="11" s="1" customFormat="true" ht="12.75" hidden="false" customHeight="false" outlineLevel="0" collapsed="false">
      <c r="A11" s="1" t="s">
        <v>11</v>
      </c>
      <c r="B11" s="3" t="n">
        <v>10.4685312398012</v>
      </c>
      <c r="C11" s="3" t="n">
        <v>12.0713324751052</v>
      </c>
      <c r="D11" s="3" t="n">
        <v>12.0713324751052</v>
      </c>
      <c r="E11" s="3"/>
      <c r="F11" s="3" t="n">
        <v>12.3615475762941</v>
      </c>
      <c r="G11" s="3" t="n">
        <v>13.3890024244452</v>
      </c>
      <c r="H11" s="3" t="n">
        <v>13.3889688425127</v>
      </c>
      <c r="I11" s="3"/>
      <c r="J11" s="3"/>
    </row>
    <row r="12" s="1" customFormat="true" ht="12.75" hidden="false" customHeight="false" outlineLevel="0" collapsed="false"/>
    <row r="13" s="1" customFormat="true" ht="12.75" hidden="false" customHeight="false" outlineLevel="0" collapsed="false">
      <c r="C13" s="1" t="s">
        <v>12</v>
      </c>
      <c r="D13" s="1" t="s">
        <v>13</v>
      </c>
      <c r="G13" s="1" t="s">
        <v>12</v>
      </c>
      <c r="H13" s="1" t="s">
        <v>13</v>
      </c>
    </row>
    <row r="14" s="1" customFormat="true" ht="12.75" hidden="false" customHeight="false" outlineLevel="0" collapsed="false">
      <c r="C14" s="1" t="s">
        <v>1</v>
      </c>
      <c r="D14" s="1" t="s">
        <v>1</v>
      </c>
      <c r="G14" s="1" t="s">
        <v>2</v>
      </c>
      <c r="H14" s="1" t="s">
        <v>2</v>
      </c>
    </row>
    <row r="15" s="1" customFormat="true" ht="12.75" hidden="false" customHeight="false" outlineLevel="0" collapsed="false">
      <c r="A15" s="1" t="s">
        <v>5</v>
      </c>
      <c r="C15" s="4" t="n">
        <v>-0.0768960822295828</v>
      </c>
      <c r="D15" s="4" t="n">
        <v>-0.098769178121729</v>
      </c>
      <c r="E15" s="4"/>
      <c r="F15" s="3"/>
      <c r="G15" s="4" t="n">
        <v>-0.0343144015656369</v>
      </c>
      <c r="H15" s="4" t="n">
        <v>-0.0567485526573859</v>
      </c>
      <c r="I15" s="4"/>
      <c r="M15" s="4"/>
      <c r="N15" s="4"/>
      <c r="O15" s="4"/>
      <c r="P15" s="3"/>
      <c r="Q15" s="4"/>
      <c r="R15" s="4"/>
      <c r="S15" s="4"/>
    </row>
    <row r="16" s="1" customFormat="true" ht="12.75" hidden="false" customHeight="false" outlineLevel="0" collapsed="false">
      <c r="A16" s="1" t="s">
        <v>6</v>
      </c>
      <c r="C16" s="4" t="n">
        <v>0.0366763137750694</v>
      </c>
      <c r="D16" s="4" t="n">
        <v>0.0129756066910958</v>
      </c>
      <c r="E16" s="4"/>
      <c r="F16" s="3"/>
      <c r="G16" s="4" t="n">
        <v>0.0489457323886398</v>
      </c>
      <c r="H16" s="4" t="n">
        <v>0.0247538439748953</v>
      </c>
      <c r="I16" s="4"/>
      <c r="M16" s="4"/>
      <c r="N16" s="4"/>
      <c r="O16" s="4"/>
      <c r="P16" s="3"/>
      <c r="Q16" s="4"/>
      <c r="R16" s="4"/>
      <c r="S16" s="4"/>
    </row>
    <row r="17" s="1" customFormat="true" ht="12.75" hidden="false" customHeight="false" outlineLevel="0" collapsed="false">
      <c r="A17" s="1" t="s">
        <v>7</v>
      </c>
      <c r="C17" s="4" t="n">
        <v>-0.001672685862942</v>
      </c>
      <c r="D17" s="4" t="n">
        <v>-0.0234079718981219</v>
      </c>
      <c r="E17" s="4"/>
      <c r="F17" s="3"/>
      <c r="G17" s="4" t="n">
        <v>0.0111984683563739</v>
      </c>
      <c r="H17" s="4" t="n">
        <v>-0.0104025741243018</v>
      </c>
      <c r="I17" s="4"/>
      <c r="M17" s="4"/>
      <c r="N17" s="4"/>
      <c r="O17" s="4"/>
      <c r="P17" s="3"/>
      <c r="Q17" s="4"/>
      <c r="R17" s="4"/>
      <c r="S17" s="4"/>
    </row>
    <row r="18" s="1" customFormat="true" ht="12.75" hidden="false" customHeight="false" outlineLevel="0" collapsed="false">
      <c r="A18" s="1" t="s">
        <v>8</v>
      </c>
      <c r="C18" s="4" t="n">
        <v>-0.0709668400192599</v>
      </c>
      <c r="D18" s="4" t="n">
        <v>-0.0754518085199594</v>
      </c>
      <c r="E18" s="4"/>
      <c r="F18" s="3"/>
      <c r="G18" s="4" t="n">
        <v>-0.0635782699506065</v>
      </c>
      <c r="H18" s="4" t="n">
        <v>-0.0720718207470165</v>
      </c>
      <c r="I18" s="4"/>
      <c r="M18" s="4"/>
      <c r="N18" s="4"/>
      <c r="O18" s="4"/>
      <c r="P18" s="3"/>
      <c r="Q18" s="4"/>
      <c r="R18" s="4"/>
      <c r="S18" s="4"/>
    </row>
    <row r="19" s="1" customFormat="true" ht="12.75" hidden="false" customHeight="false" outlineLevel="0" collapsed="false">
      <c r="A19" s="1" t="s">
        <v>9</v>
      </c>
      <c r="C19" s="4" t="n">
        <v>-0.020465490402208</v>
      </c>
      <c r="D19" s="4" t="n">
        <v>-0.0195290930356964</v>
      </c>
      <c r="E19" s="4"/>
      <c r="F19" s="3"/>
      <c r="G19" s="4" t="n">
        <v>-0.00316112036954941</v>
      </c>
      <c r="H19" s="4" t="n">
        <v>-0.00631499897798149</v>
      </c>
      <c r="I19" s="4"/>
      <c r="M19" s="4"/>
      <c r="N19" s="4"/>
      <c r="O19" s="4"/>
      <c r="P19" s="3"/>
      <c r="Q19" s="4"/>
      <c r="R19" s="4"/>
      <c r="S19" s="4"/>
    </row>
    <row r="20" s="1" customFormat="true" ht="12.75" hidden="false" customHeight="false" outlineLevel="0" collapsed="false">
      <c r="A20" s="1" t="s">
        <v>10</v>
      </c>
      <c r="C20" s="4" t="n">
        <v>-0.125410918846737</v>
      </c>
      <c r="D20" s="4" t="n">
        <v>-0.12242538964066</v>
      </c>
      <c r="E20" s="4"/>
      <c r="F20" s="3"/>
      <c r="G20" s="4" t="n">
        <v>-0.0420318406432446</v>
      </c>
      <c r="H20" s="4" t="n">
        <v>-0.0417194398716804</v>
      </c>
      <c r="I20" s="4"/>
      <c r="M20" s="4"/>
      <c r="N20" s="4"/>
      <c r="O20" s="4"/>
      <c r="P20" s="3"/>
      <c r="Q20" s="4"/>
      <c r="R20" s="4"/>
      <c r="S20" s="4"/>
    </row>
    <row r="21" s="1" customFormat="true" ht="12.75" hidden="false" customHeight="false" outlineLevel="0" collapsed="false">
      <c r="A21" s="1" t="s">
        <v>11</v>
      </c>
      <c r="C21" s="4" t="n">
        <v>0.153106600972849</v>
      </c>
      <c r="D21" s="4" t="n">
        <v>0.153106600972849</v>
      </c>
      <c r="E21" s="4"/>
      <c r="F21" s="3"/>
      <c r="G21" s="4" t="n">
        <v>0.0831170079482206</v>
      </c>
      <c r="H21" s="4" t="n">
        <v>0.0831142913035301</v>
      </c>
      <c r="I21" s="4"/>
      <c r="M21" s="4"/>
      <c r="N21" s="4"/>
      <c r="O21" s="4"/>
      <c r="P21" s="3"/>
      <c r="Q21" s="4"/>
      <c r="R21" s="4"/>
      <c r="S21" s="4"/>
    </row>
    <row r="22" s="1" customFormat="true" ht="12.75" hidden="false" customHeight="false" outlineLevel="0" collapsed="false"/>
    <row r="53" customFormat="false" ht="12.75" hidden="false" customHeight="false" outlineLevel="0" collapsed="false">
      <c r="B53" s="5" t="s">
        <v>14</v>
      </c>
      <c r="C53" s="5"/>
      <c r="D53" s="5"/>
      <c r="E53" s="5"/>
      <c r="F53" s="5"/>
      <c r="G53" s="5"/>
      <c r="H53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3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