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aph1" sheetId="1" state="visible" r:id="rId2"/>
    <sheet name="MOD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:</t>
  </si>
  <si>
    <t xml:space="preserve">Link:</t>
  </si>
  <si>
    <t xml:space="preserve">Source: International Monetary Fund, World Economic Outlook Database, October 2010</t>
  </si>
  <si>
    <t xml:space="preserve">Link: http://www.imf.org/external/pubs/ft/weo/2010/02/weodata/index.aspx</t>
  </si>
  <si>
    <t xml:space="preserve">Commodity Fuel (energy) Index and Commodity Metals Price Index</t>
  </si>
  <si>
    <t xml:space="preserve">Index = 100 in 2005</t>
  </si>
  <si>
    <t xml:space="preserve">Name</t>
  </si>
  <si>
    <t xml:space="preserve">Energy</t>
  </si>
  <si>
    <t xml:space="preserve">food</t>
  </si>
  <si>
    <t xml:space="preserve">metals</t>
  </si>
  <si>
    <t xml:space="preserve">Commodity Fuel (energy) Index</t>
  </si>
  <si>
    <t xml:space="preserve">Commodity Metals Price Index</t>
  </si>
  <si>
    <t xml:space="preserve">Commodity Fuel (energy) Index includes Crude oil (petroleum), Natural Gas, and Coal Price Indices</t>
  </si>
  <si>
    <t xml:space="preserve">Commodity Metals Price Index includes Copper, Aluminum, Iron Ore, Tin, Nickel, Zinc, Lead, and Uranium Price Ind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sz val="14"/>
      <name val="Verdana"/>
      <family val="0"/>
    </font>
    <font>
      <sz val="12"/>
      <name val="Verdana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TREND07-1G-price-index-2004-201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ex=100 in 2005</a:t>
            </a:r>
          </a:p>
        </c:rich>
      </c:tx>
      <c:layout>
        <c:manualLayout>
          <c:xMode val="edge"/>
          <c:yMode val="edge"/>
          <c:x val="0.12640265467406"/>
          <c:y val="0.042333149476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829012686156"/>
          <c:w val="0.394096843208313"/>
          <c:h val="0.86403750689465"/>
        </c:manualLayout>
      </c:layout>
      <c:lineChart>
        <c:grouping val="standard"/>
        <c:varyColors val="0"/>
        <c:ser>
          <c:idx val="0"/>
          <c:order val="0"/>
          <c:tx>
            <c:strRef>
              <c:f>MODIF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val>
            <c:numRef>
              <c:f>MODIF!$B$11:$AF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MODIF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val>
            <c:numRef>
              <c:f>MODIF!$B$12:$AF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MODIF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val>
            <c:numRef>
              <c:f>MODIF!$B$13:$AF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MODIF!$A$14</c:f>
              <c:strCache>
                <c:ptCount val="1"/>
                <c:pt idx="0">
                  <c:v>Commodity Fuel (energy) Inde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!$B$14:$AF$14</c:f>
              <c:numCache>
                <c:formatCode>General</c:formatCode>
                <c:ptCount val="31"/>
                <c:pt idx="0">
                  <c:v>146.428642529023</c:v>
                </c:pt>
                <c:pt idx="1">
                  <c:v>199.380506507939</c:v>
                </c:pt>
                <c:pt idx="2">
                  <c:v>193.293242932754</c:v>
                </c:pt>
                <c:pt idx="3">
                  <c:v>187.400728772812</c:v>
                </c:pt>
                <c:pt idx="4">
                  <c:v>224.019316028412</c:v>
                </c:pt>
                <c:pt idx="5">
                  <c:v>225.503585508671</c:v>
                </c:pt>
                <c:pt idx="6">
                  <c:v>86.5000376360756</c:v>
                </c:pt>
                <c:pt idx="7">
                  <c:v>83.8079270164928</c:v>
                </c:pt>
                <c:pt idx="8">
                  <c:v>67.0029868359501</c:v>
                </c:pt>
                <c:pt idx="9">
                  <c:v>78.3847415156598</c:v>
                </c:pt>
                <c:pt idx="10">
                  <c:v>68.2322184360861</c:v>
                </c:pt>
                <c:pt idx="11">
                  <c:v>66.5931315685637</c:v>
                </c:pt>
                <c:pt idx="12">
                  <c:v>65.5398141739611</c:v>
                </c:pt>
                <c:pt idx="13">
                  <c:v>62.4800218606399</c:v>
                </c:pt>
                <c:pt idx="14">
                  <c:v>62.6494815997202</c:v>
                </c:pt>
                <c:pt idx="15">
                  <c:v>63.1064456887934</c:v>
                </c:pt>
                <c:pt idx="16">
                  <c:v>67.1405619530327</c:v>
                </c:pt>
                <c:pt idx="17">
                  <c:v>67.0719118411345</c:v>
                </c:pt>
                <c:pt idx="18">
                  <c:v>55.6591201982445</c:v>
                </c:pt>
                <c:pt idx="19">
                  <c:v>58.0457452635928</c:v>
                </c:pt>
                <c:pt idx="20">
                  <c:v>74.8798515283815</c:v>
                </c:pt>
                <c:pt idx="21">
                  <c:v>71.016556183224</c:v>
                </c:pt>
                <c:pt idx="22">
                  <c:v>70.2191998070058</c:v>
                </c:pt>
                <c:pt idx="23">
                  <c:v>72.2134532210413</c:v>
                </c:pt>
                <c:pt idx="24">
                  <c:v>83.3303133622132</c:v>
                </c:pt>
                <c:pt idx="25">
                  <c:v>100</c:v>
                </c:pt>
                <c:pt idx="26">
                  <c:v>117.236075822884</c:v>
                </c:pt>
                <c:pt idx="27">
                  <c:v>122.344102009408</c:v>
                </c:pt>
                <c:pt idx="28">
                  <c:v>145.443454374061</c:v>
                </c:pt>
                <c:pt idx="29">
                  <c:v>105.42570282634</c:v>
                </c:pt>
                <c:pt idx="30">
                  <c:v>125.3343753418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ODIF!$A$15</c:f>
              <c:strCache>
                <c:ptCount val="1"/>
                <c:pt idx="0">
                  <c:v>Commodity Metals Price Index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IF!$B$15:$AF$15</c:f>
              <c:numCache>
                <c:formatCode>General</c:formatCode>
                <c:ptCount val="31"/>
                <c:pt idx="0">
                  <c:v>127.489143515573</c:v>
                </c:pt>
                <c:pt idx="1">
                  <c:v>101.589526715621</c:v>
                </c:pt>
                <c:pt idx="2">
                  <c:v>88.2519907514745</c:v>
                </c:pt>
                <c:pt idx="3">
                  <c:v>104.479818478802</c:v>
                </c:pt>
                <c:pt idx="4">
                  <c:v>95.1416193028764</c:v>
                </c:pt>
                <c:pt idx="5">
                  <c:v>86.5843489989162</c:v>
                </c:pt>
                <c:pt idx="6">
                  <c:v>76.170941688214</c:v>
                </c:pt>
                <c:pt idx="7">
                  <c:v>86.2201092320776</c:v>
                </c:pt>
                <c:pt idx="8">
                  <c:v>123.855993662708</c:v>
                </c:pt>
                <c:pt idx="9">
                  <c:v>111.82686934127</c:v>
                </c:pt>
                <c:pt idx="10">
                  <c:v>91.0051557901034</c:v>
                </c:pt>
                <c:pt idx="11">
                  <c:v>74.3042554162369</c:v>
                </c:pt>
                <c:pt idx="12">
                  <c:v>72.8931548471204</c:v>
                </c:pt>
                <c:pt idx="13">
                  <c:v>62.7250042448817</c:v>
                </c:pt>
                <c:pt idx="14">
                  <c:v>71.690341132147</c:v>
                </c:pt>
                <c:pt idx="15">
                  <c:v>81.0062168159654</c:v>
                </c:pt>
                <c:pt idx="16">
                  <c:v>71.6631565961079</c:v>
                </c:pt>
                <c:pt idx="17">
                  <c:v>76.5422939323941</c:v>
                </c:pt>
                <c:pt idx="18">
                  <c:v>64.7472036331941</c:v>
                </c:pt>
                <c:pt idx="19">
                  <c:v>64.3983687460739</c:v>
                </c:pt>
                <c:pt idx="20">
                  <c:v>74.2087663354407</c:v>
                </c:pt>
                <c:pt idx="21">
                  <c:v>68.5635915201922</c:v>
                </c:pt>
                <c:pt idx="22">
                  <c:v>65.4267093090285</c:v>
                </c:pt>
                <c:pt idx="23">
                  <c:v>67.3930059393367</c:v>
                </c:pt>
                <c:pt idx="24">
                  <c:v>84.5934429180546</c:v>
                </c:pt>
                <c:pt idx="25">
                  <c:v>100</c:v>
                </c:pt>
                <c:pt idx="26">
                  <c:v>151.696765373585</c:v>
                </c:pt>
                <c:pt idx="27">
                  <c:v>166.168827908871</c:v>
                </c:pt>
                <c:pt idx="28">
                  <c:v>142.523279749404</c:v>
                </c:pt>
                <c:pt idx="29">
                  <c:v>106.858937195044</c:v>
                </c:pt>
                <c:pt idx="30">
                  <c:v>136.658234589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1379"/>
        <c:axId val="19501713"/>
      </c:lineChart>
      <c:catAx>
        <c:axId val="4383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1713"/>
        <c:crossesAt val="0"/>
        <c:auto val="1"/>
        <c:lblAlgn val="ctr"/>
        <c:lblOffset val="100"/>
        <c:noMultiLvlLbl val="0"/>
      </c:catAx>
      <c:valAx>
        <c:axId val="1950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1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186089158626"/>
          <c:y val="0.178226696083839"/>
          <c:w val="0.25105881325590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10" topLeftCell="B14" activePane="bottomRight" state="frozen"/>
      <selection pane="topLeft" activeCell="A4" activeCellId="0" sqref="A4"/>
      <selection pane="topRight" activeCell="B4" activeCellId="0" sqref="B4"/>
      <selection pane="bottomLeft" activeCell="A14" activeCellId="0" sqref="A14"/>
      <selection pane="bottomRigh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37"/>
    <col collapsed="false" customWidth="true" hidden="false" outlineLevel="0" max="32" min="2" style="1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8" hidden="false" customHeight="false" outlineLevel="0" collapsed="false">
      <c r="A7" s="3" t="s">
        <v>4</v>
      </c>
    </row>
    <row r="8" customFormat="false" ht="21.75" hidden="false" customHeight="true" outlineLevel="0" collapsed="false">
      <c r="A8" s="4" t="s">
        <v>5</v>
      </c>
    </row>
    <row r="9" customFormat="false" ht="12.75" hidden="false" customHeight="true" outlineLevel="0" collapsed="false"/>
    <row r="10" s="7" customFormat="true" ht="12" hidden="false" customHeight="true" outlineLevel="0" collapsed="false">
      <c r="A10" s="5" t="s">
        <v>6</v>
      </c>
      <c r="B10" s="6" t="n">
        <v>1980</v>
      </c>
      <c r="C10" s="6" t="n">
        <v>1981</v>
      </c>
      <c r="D10" s="6" t="n">
        <v>1982</v>
      </c>
      <c r="E10" s="6" t="n">
        <v>1983</v>
      </c>
      <c r="F10" s="6" t="n">
        <v>1984</v>
      </c>
      <c r="G10" s="6" t="n">
        <v>1985</v>
      </c>
      <c r="H10" s="6" t="n">
        <v>1986</v>
      </c>
      <c r="I10" s="6" t="n">
        <v>1987</v>
      </c>
      <c r="J10" s="6" t="n">
        <v>1988</v>
      </c>
      <c r="K10" s="6" t="n">
        <v>1989</v>
      </c>
      <c r="L10" s="6" t="n">
        <v>1990</v>
      </c>
      <c r="M10" s="6" t="n">
        <v>1991</v>
      </c>
      <c r="N10" s="6" t="n">
        <v>1992</v>
      </c>
      <c r="O10" s="6" t="n">
        <v>1993</v>
      </c>
      <c r="P10" s="6" t="n">
        <v>1994</v>
      </c>
      <c r="Q10" s="6" t="n">
        <v>1995</v>
      </c>
      <c r="R10" s="6" t="n">
        <v>1996</v>
      </c>
      <c r="S10" s="6" t="n">
        <v>1997</v>
      </c>
      <c r="T10" s="6" t="n">
        <v>1998</v>
      </c>
      <c r="U10" s="6" t="n">
        <v>1999</v>
      </c>
      <c r="V10" s="6" t="n">
        <v>2000</v>
      </c>
      <c r="W10" s="6" t="n">
        <v>2001</v>
      </c>
      <c r="X10" s="6" t="n">
        <v>2002</v>
      </c>
      <c r="Y10" s="6" t="n">
        <v>2003</v>
      </c>
      <c r="Z10" s="6" t="n">
        <v>2004</v>
      </c>
      <c r="AA10" s="6" t="n">
        <v>2005</v>
      </c>
      <c r="AB10" s="6" t="n">
        <v>2006</v>
      </c>
      <c r="AC10" s="6" t="n">
        <v>2007</v>
      </c>
      <c r="AD10" s="6" t="n">
        <v>2008</v>
      </c>
      <c r="AE10" s="6" t="n">
        <v>2009</v>
      </c>
      <c r="AF10" s="6" t="n">
        <v>2010</v>
      </c>
    </row>
    <row r="11" s="7" customFormat="true" ht="12.75" hidden="true" customHeight="false" outlineLevel="0" collapsed="false">
      <c r="A11" s="8" t="s">
        <v>7</v>
      </c>
      <c r="B11" s="9" t="n">
        <v>123.717586362066</v>
      </c>
      <c r="C11" s="9" t="n">
        <v>168.456625744647</v>
      </c>
      <c r="D11" s="9" t="n">
        <v>163.313495657087</v>
      </c>
      <c r="E11" s="9" t="n">
        <v>158.33490938543</v>
      </c>
      <c r="F11" s="9" t="n">
        <v>189.273960332061</v>
      </c>
      <c r="G11" s="9" t="n">
        <v>190.528019882413</v>
      </c>
      <c r="H11" s="9" t="n">
        <v>73.083897328639</v>
      </c>
      <c r="I11" s="9" t="n">
        <v>70.8093325828212</v>
      </c>
      <c r="J11" s="9" t="n">
        <v>56.6108356071796</v>
      </c>
      <c r="K11" s="9" t="n">
        <v>66.2272821795074</v>
      </c>
      <c r="L11" s="9" t="n">
        <v>57.6494136068265</v>
      </c>
      <c r="M11" s="9" t="n">
        <v>56.2645488181809</v>
      </c>
      <c r="N11" s="9" t="n">
        <v>55.3746007623721</v>
      </c>
      <c r="O11" s="9" t="n">
        <v>52.7893816875025</v>
      </c>
      <c r="P11" s="9" t="n">
        <v>52.9325582514756</v>
      </c>
      <c r="Q11" s="9" t="n">
        <v>53.3186472923753</v>
      </c>
      <c r="R11" s="9" t="n">
        <v>56.7270728483025</v>
      </c>
      <c r="S11" s="9" t="n">
        <v>56.6690703564344</v>
      </c>
      <c r="T11" s="9" t="n">
        <v>47.0264006483434</v>
      </c>
      <c r="U11" s="9" t="n">
        <v>49.0428605945427</v>
      </c>
      <c r="V11" s="9" t="n">
        <v>63.266</v>
      </c>
      <c r="W11" s="9" t="n">
        <v>60.0019010692737</v>
      </c>
      <c r="X11" s="9" t="n">
        <v>59.3282145238524</v>
      </c>
      <c r="Y11" s="9" t="n">
        <v>61.0131595914124</v>
      </c>
      <c r="Z11" s="9" t="n">
        <v>70.4057967205712</v>
      </c>
      <c r="AA11" s="9" t="n">
        <v>84.4900179536554</v>
      </c>
      <c r="AB11" s="9" t="n">
        <v>99.0527815109155</v>
      </c>
      <c r="AC11" s="9" t="n">
        <v>103.368553752988</v>
      </c>
      <c r="AD11" s="9" t="n">
        <v>122.885200713061</v>
      </c>
      <c r="AE11" s="9" t="n">
        <v>89.0741952457418</v>
      </c>
      <c r="AF11" s="9" t="n">
        <v>105.89503622841</v>
      </c>
    </row>
    <row r="12" s="7" customFormat="true" ht="12.75" hidden="true" customHeight="false" outlineLevel="0" collapsed="false">
      <c r="A12" s="8" t="s">
        <v>8</v>
      </c>
      <c r="B12" s="9" t="n">
        <v>182.602101000042</v>
      </c>
      <c r="C12" s="9" t="n">
        <v>174.136455539775</v>
      </c>
      <c r="D12" s="9" t="n">
        <v>162.935193584764</v>
      </c>
      <c r="E12" s="9" t="n">
        <v>162.583192841558</v>
      </c>
      <c r="F12" s="9" t="n">
        <v>160.527316102689</v>
      </c>
      <c r="G12" s="9" t="n">
        <v>147.005095135169</v>
      </c>
      <c r="H12" s="9" t="n">
        <v>126.583499460404</v>
      </c>
      <c r="I12" s="9" t="n">
        <v>123.932168661664</v>
      </c>
      <c r="J12" s="9" t="n">
        <v>124.889350296857</v>
      </c>
      <c r="K12" s="9" t="n">
        <v>112.985089140551</v>
      </c>
      <c r="L12" s="9" t="n">
        <v>107.453438191982</v>
      </c>
      <c r="M12" s="9" t="n">
        <v>98.2297462290948</v>
      </c>
      <c r="N12" s="9" t="n">
        <v>98.0086430931596</v>
      </c>
      <c r="O12" s="9" t="n">
        <v>96.9245522425968</v>
      </c>
      <c r="P12" s="9" t="n">
        <v>96.1603788800678</v>
      </c>
      <c r="Q12" s="9" t="n">
        <v>94.2072633630128</v>
      </c>
      <c r="R12" s="9" t="n">
        <v>102.386516223959</v>
      </c>
      <c r="S12" s="9" t="n">
        <v>97.788613530647</v>
      </c>
      <c r="T12" s="9" t="n">
        <v>90.6483309699713</v>
      </c>
      <c r="U12" s="9" t="n">
        <v>78.7513370385954</v>
      </c>
      <c r="V12" s="9" t="n">
        <v>82.121</v>
      </c>
      <c r="W12" s="9" t="n">
        <v>82.8643766633006</v>
      </c>
      <c r="X12" s="9" t="n">
        <v>84.7996589412113</v>
      </c>
      <c r="Y12" s="9" t="n">
        <v>83.0646057807939</v>
      </c>
      <c r="Z12" s="9" t="n">
        <v>88.306198264872</v>
      </c>
      <c r="AA12" s="9" t="n">
        <v>84.4900179536554</v>
      </c>
      <c r="AB12" s="9" t="n">
        <v>90.6666835683276</v>
      </c>
      <c r="AC12" s="9" t="n">
        <v>97.506463223333</v>
      </c>
      <c r="AD12" s="9" t="n">
        <v>112.111658678443</v>
      </c>
      <c r="AE12" s="9" t="n">
        <v>100.469777751422</v>
      </c>
      <c r="AF12" s="9" t="n">
        <v>101.227054409143</v>
      </c>
    </row>
    <row r="13" s="7" customFormat="true" ht="12.75" hidden="true" customHeight="false" outlineLevel="0" collapsed="false">
      <c r="A13" s="8" t="s">
        <v>9</v>
      </c>
      <c r="B13" s="9" t="n">
        <v>107.715600245269</v>
      </c>
      <c r="C13" s="9" t="n">
        <v>85.8330093610615</v>
      </c>
      <c r="D13" s="9" t="n">
        <v>74.5641228303791</v>
      </c>
      <c r="E13" s="9" t="n">
        <v>88.2750173906867</v>
      </c>
      <c r="F13" s="9" t="n">
        <v>80.3851712303987</v>
      </c>
      <c r="G13" s="9" t="n">
        <v>73.1551320142399</v>
      </c>
      <c r="H13" s="9" t="n">
        <v>64.3568423078404</v>
      </c>
      <c r="I13" s="9" t="n">
        <v>72.8473857698436</v>
      </c>
      <c r="J13" s="9" t="n">
        <v>104.6459512823</v>
      </c>
      <c r="K13" s="9" t="n">
        <v>94.4825419834498</v>
      </c>
      <c r="L13" s="9" t="n">
        <v>76.8902724658104</v>
      </c>
      <c r="M13" s="9" t="n">
        <v>62.7796787415085</v>
      </c>
      <c r="N13" s="9" t="n">
        <v>61.5874396173179</v>
      </c>
      <c r="O13" s="9" t="n">
        <v>52.9963673479316</v>
      </c>
      <c r="P13" s="9" t="n">
        <v>60.5711820935878</v>
      </c>
      <c r="Q13" s="9" t="n">
        <v>68.4421671313861</v>
      </c>
      <c r="R13" s="9" t="n">
        <v>60.5482138742078</v>
      </c>
      <c r="S13" s="9" t="n">
        <v>64.6705978856195</v>
      </c>
      <c r="T13" s="9" t="n">
        <v>54.7049239741755</v>
      </c>
      <c r="U13" s="9" t="n">
        <v>54.4101933154191</v>
      </c>
      <c r="V13" s="9" t="n">
        <v>62.699</v>
      </c>
      <c r="W13" s="9" t="n">
        <v>57.9293907850814</v>
      </c>
      <c r="X13" s="9" t="n">
        <v>55.2790384416841</v>
      </c>
      <c r="Y13" s="9" t="n">
        <v>56.9403628176536</v>
      </c>
      <c r="Z13" s="9" t="n">
        <v>71.4730151090796</v>
      </c>
      <c r="AA13" s="9" t="n">
        <v>84.4900179536554</v>
      </c>
      <c r="AB13" s="9" t="n">
        <v>128.168624299257</v>
      </c>
      <c r="AC13" s="9" t="n">
        <v>140.396072533584</v>
      </c>
      <c r="AD13" s="9" t="n">
        <v>120.41794464841</v>
      </c>
      <c r="AE13" s="9" t="n">
        <v>90.2851352211776</v>
      </c>
      <c r="AF13" s="9" t="n">
        <v>115.462566939924</v>
      </c>
    </row>
    <row r="14" s="7" customFormat="true" ht="12.75" hidden="false" customHeight="false" outlineLevel="0" collapsed="false">
      <c r="A14" s="8" t="s">
        <v>10</v>
      </c>
      <c r="B14" s="10" t="n">
        <v>146.428642529023</v>
      </c>
      <c r="C14" s="10" t="n">
        <v>199.380506507939</v>
      </c>
      <c r="D14" s="10" t="n">
        <v>193.293242932754</v>
      </c>
      <c r="E14" s="10" t="n">
        <v>187.400728772812</v>
      </c>
      <c r="F14" s="10" t="n">
        <v>224.019316028412</v>
      </c>
      <c r="G14" s="10" t="n">
        <v>225.503585508671</v>
      </c>
      <c r="H14" s="10" t="n">
        <v>86.5000376360756</v>
      </c>
      <c r="I14" s="10" t="n">
        <v>83.8079270164928</v>
      </c>
      <c r="J14" s="10" t="n">
        <v>67.0029868359501</v>
      </c>
      <c r="K14" s="10" t="n">
        <v>78.3847415156598</v>
      </c>
      <c r="L14" s="10" t="n">
        <v>68.2322184360861</v>
      </c>
      <c r="M14" s="10" t="n">
        <v>66.5931315685637</v>
      </c>
      <c r="N14" s="10" t="n">
        <v>65.5398141739611</v>
      </c>
      <c r="O14" s="10" t="n">
        <v>62.4800218606399</v>
      </c>
      <c r="P14" s="10" t="n">
        <v>62.6494815997202</v>
      </c>
      <c r="Q14" s="10" t="n">
        <v>63.1064456887934</v>
      </c>
      <c r="R14" s="10" t="n">
        <v>67.1405619530327</v>
      </c>
      <c r="S14" s="10" t="n">
        <v>67.0719118411345</v>
      </c>
      <c r="T14" s="10" t="n">
        <v>55.6591201982445</v>
      </c>
      <c r="U14" s="10" t="n">
        <v>58.0457452635928</v>
      </c>
      <c r="V14" s="10" t="n">
        <v>74.8798515283815</v>
      </c>
      <c r="W14" s="10" t="n">
        <v>71.016556183224</v>
      </c>
      <c r="X14" s="10" t="n">
        <v>70.2191998070058</v>
      </c>
      <c r="Y14" s="10" t="n">
        <v>72.2134532210413</v>
      </c>
      <c r="Z14" s="10" t="n">
        <v>83.3303133622132</v>
      </c>
      <c r="AA14" s="10" t="n">
        <v>100</v>
      </c>
      <c r="AB14" s="10" t="n">
        <v>117.236075822884</v>
      </c>
      <c r="AC14" s="10" t="n">
        <v>122.344102009408</v>
      </c>
      <c r="AD14" s="10" t="n">
        <v>145.443454374061</v>
      </c>
      <c r="AE14" s="10" t="n">
        <v>105.42570282634</v>
      </c>
      <c r="AF14" s="10" t="n">
        <v>125.334375341825</v>
      </c>
    </row>
    <row r="15" s="7" customFormat="true" ht="12.75" hidden="false" customHeight="false" outlineLevel="0" collapsed="false">
      <c r="A15" s="8" t="s">
        <v>11</v>
      </c>
      <c r="B15" s="10" t="n">
        <v>127.489143515573</v>
      </c>
      <c r="C15" s="10" t="n">
        <v>101.589526715621</v>
      </c>
      <c r="D15" s="10" t="n">
        <v>88.2519907514745</v>
      </c>
      <c r="E15" s="10" t="n">
        <v>104.479818478802</v>
      </c>
      <c r="F15" s="10" t="n">
        <v>95.1416193028764</v>
      </c>
      <c r="G15" s="10" t="n">
        <v>86.5843489989162</v>
      </c>
      <c r="H15" s="10" t="n">
        <v>76.170941688214</v>
      </c>
      <c r="I15" s="10" t="n">
        <v>86.2201092320776</v>
      </c>
      <c r="J15" s="10" t="n">
        <v>123.855993662708</v>
      </c>
      <c r="K15" s="10" t="n">
        <v>111.82686934127</v>
      </c>
      <c r="L15" s="10" t="n">
        <v>91.0051557901034</v>
      </c>
      <c r="M15" s="10" t="n">
        <v>74.3042554162369</v>
      </c>
      <c r="N15" s="10" t="n">
        <v>72.8931548471204</v>
      </c>
      <c r="O15" s="10" t="n">
        <v>62.7250042448817</v>
      </c>
      <c r="P15" s="10" t="n">
        <v>71.690341132147</v>
      </c>
      <c r="Q15" s="10" t="n">
        <v>81.0062168159654</v>
      </c>
      <c r="R15" s="10" t="n">
        <v>71.6631565961079</v>
      </c>
      <c r="S15" s="10" t="n">
        <v>76.5422939323941</v>
      </c>
      <c r="T15" s="10" t="n">
        <v>64.7472036331941</v>
      </c>
      <c r="U15" s="10" t="n">
        <v>64.3983687460739</v>
      </c>
      <c r="V15" s="10" t="n">
        <v>74.2087663354407</v>
      </c>
      <c r="W15" s="10" t="n">
        <v>68.5635915201922</v>
      </c>
      <c r="X15" s="10" t="n">
        <v>65.4267093090285</v>
      </c>
      <c r="Y15" s="10" t="n">
        <v>67.3930059393367</v>
      </c>
      <c r="Z15" s="10" t="n">
        <v>84.5934429180546</v>
      </c>
      <c r="AA15" s="10" t="n">
        <v>100</v>
      </c>
      <c r="AB15" s="10" t="n">
        <v>151.696765373585</v>
      </c>
      <c r="AC15" s="10" t="n">
        <v>166.168827908871</v>
      </c>
      <c r="AD15" s="10" t="n">
        <v>142.523279749404</v>
      </c>
      <c r="AE15" s="10" t="n">
        <v>106.858937195044</v>
      </c>
      <c r="AF15" s="10" t="n">
        <v>136.658234589627</v>
      </c>
    </row>
    <row r="17" customFormat="false" ht="12.75" hidden="false" customHeight="false" outlineLevel="0" collapsed="false"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false" outlineLevel="0" collapsed="false">
      <c r="A18" s="12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false" outlineLevel="0" collapsed="false">
      <c r="A19" s="12" t="s">
        <v>12</v>
      </c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false" outlineLevel="0" collapsed="false">
      <c r="A20" s="12" t="s">
        <v>13</v>
      </c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32:59Z</dcterms:created>
  <dc:creator>Riccardo Pravettoni</dc:creator>
  <dc:description/>
  <dc:language>en-US</dc:language>
  <cp:lastModifiedBy>Emmanuelle Bournay</cp:lastModifiedBy>
  <dcterms:modified xsi:type="dcterms:W3CDTF">2010-11-22T15:22:04Z</dcterms:modified>
  <cp:revision>0</cp:revision>
  <dc:subject/>
  <dc:title/>
</cp:coreProperties>
</file>