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7427441"/>
        <c:axId val="66876816"/>
      </c:barChart>
      <c:catAx>
        <c:axId val="742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6816"/>
        <c:crossesAt val="0"/>
        <c:auto val="1"/>
        <c:lblAlgn val="ctr"/>
        <c:lblOffset val="100"/>
        <c:noMultiLvlLbl val="0"/>
      </c:catAx>
      <c:valAx>
        <c:axId val="66876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58474672"/>
        <c:axId val="89399928"/>
      </c:barChart>
      <c:catAx>
        <c:axId val="5847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9928"/>
        <c:crossesAt val="0"/>
        <c:auto val="1"/>
        <c:lblAlgn val="ctr"/>
        <c:lblOffset val="100"/>
        <c:noMultiLvlLbl val="0"/>
      </c:catAx>
      <c:valAx>
        <c:axId val="8939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74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99124764"/>
        <c:axId val="45910028"/>
      </c:barChart>
      <c:catAx>
        <c:axId val="9912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0028"/>
        <c:crossesAt val="0"/>
        <c:auto val="1"/>
        <c:lblAlgn val="ctr"/>
        <c:lblOffset val="100"/>
        <c:noMultiLvlLbl val="0"/>
      </c:catAx>
      <c:valAx>
        <c:axId val="45910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4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62305971"/>
        <c:axId val="18073134"/>
      </c:barChart>
      <c:catAx>
        <c:axId val="6230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3134"/>
        <c:crossesAt val="0"/>
        <c:auto val="1"/>
        <c:lblAlgn val="ctr"/>
        <c:lblOffset val="100"/>
        <c:noMultiLvlLbl val="0"/>
      </c:catAx>
      <c:valAx>
        <c:axId val="18073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5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75115005"/>
        <c:axId val="26085663"/>
      </c:barChart>
      <c:catAx>
        <c:axId val="7511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5663"/>
        <c:crossesAt val="0"/>
        <c:auto val="1"/>
        <c:lblAlgn val="ctr"/>
        <c:lblOffset val="100"/>
        <c:noMultiLvlLbl val="0"/>
      </c:catAx>
      <c:valAx>
        <c:axId val="26085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5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38912437"/>
        <c:axId val="62045727"/>
      </c:barChart>
      <c:catAx>
        <c:axId val="38912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5727"/>
        <c:crossesAt val="0"/>
        <c:auto val="1"/>
        <c:lblAlgn val="ctr"/>
        <c:lblOffset val="100"/>
        <c:noMultiLvlLbl val="0"/>
      </c:catAx>
      <c:valAx>
        <c:axId val="62045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2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61531587"/>
        <c:axId val="52939539"/>
      </c:barChart>
      <c:catAx>
        <c:axId val="6153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39539"/>
        <c:crossesAt val="0"/>
        <c:auto val="1"/>
        <c:lblAlgn val="ctr"/>
        <c:lblOffset val="100"/>
        <c:noMultiLvlLbl val="0"/>
      </c:catAx>
      <c:valAx>
        <c:axId val="52939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1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60165488"/>
        <c:axId val="84444083"/>
      </c:barChart>
      <c:catAx>
        <c:axId val="6016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4083"/>
        <c:crossesAt val="0"/>
        <c:auto val="1"/>
        <c:lblAlgn val="ctr"/>
        <c:lblOffset val="100"/>
        <c:noMultiLvlLbl val="0"/>
      </c:catAx>
      <c:valAx>
        <c:axId val="84444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53619282"/>
        <c:axId val="74497085"/>
      </c:barChart>
      <c:catAx>
        <c:axId val="5361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7085"/>
        <c:crossesAt val="0"/>
        <c:auto val="1"/>
        <c:lblAlgn val="ctr"/>
        <c:lblOffset val="100"/>
        <c:noMultiLvlLbl val="0"/>
      </c:catAx>
      <c:valAx>
        <c:axId val="744970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9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56845927"/>
        <c:axId val="35752985"/>
      </c:barChart>
      <c:catAx>
        <c:axId val="5684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2985"/>
        <c:crossesAt val="0"/>
        <c:auto val="1"/>
        <c:lblAlgn val="ctr"/>
        <c:lblOffset val="100"/>
        <c:noMultiLvlLbl val="0"/>
      </c:catAx>
      <c:valAx>
        <c:axId val="35752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5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10:58:59Z</dcterms:modified>
  <cp:revision>0</cp:revision>
  <dc:subject/>
  <dc:title/>
</cp:coreProperties>
</file>