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ise perception" sheetId="1" state="visible" r:id="rId2"/>
    <sheet name="noise exposure" sheetId="2" state="visible" r:id="rId3"/>
    <sheet name="noise cha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t xml:space="preserve">I will read you a few statements. Please tell me whether you strongly agree, somewhat agree, somewhat disagree or strongly disagree with each of these statements?</t>
  </si>
  <si>
    <r>
      <rPr>
        <b val="true"/>
        <sz val="10"/>
        <rFont val="Arial"/>
        <family val="2"/>
      </rPr>
      <t xml:space="preserve">In </t>
    </r>
    <r>
      <rPr>
        <b val="true"/>
        <sz val="10"/>
        <rFont val="Arial"/>
        <family val="0"/>
      </rPr>
      <t xml:space="preserve">[city name] noise is a big problem</t>
    </r>
  </si>
  <si>
    <t xml:space="preserve">City</t>
  </si>
  <si>
    <t xml:space="preserve">Strongly agree</t>
  </si>
  <si>
    <t xml:space="preserve">Somewhat agree</t>
  </si>
  <si>
    <t xml:space="preserve">Somewhat disagree</t>
  </si>
  <si>
    <t xml:space="preserve">Strongly disagree</t>
  </si>
  <si>
    <t xml:space="preserve">agree</t>
  </si>
  <si>
    <t xml:space="preserve">disagree</t>
  </si>
  <si>
    <t xml:space="preserve">Don't know </t>
  </si>
  <si>
    <t xml:space="preserve">d - Athens</t>
  </si>
  <si>
    <t xml:space="preserve">d - Barcelona</t>
  </si>
  <si>
    <t xml:space="preserve">d - Madrid</t>
  </si>
  <si>
    <t xml:space="preserve">d - Lisbon</t>
  </si>
  <si>
    <t xml:space="preserve">d - Napoli</t>
  </si>
  <si>
    <t xml:space="preserve">d - Malaga</t>
  </si>
  <si>
    <t xml:space="preserve">d - Rome</t>
  </si>
  <si>
    <t xml:space="preserve">c - Irakleio</t>
  </si>
  <si>
    <t xml:space="preserve">c - London</t>
  </si>
  <si>
    <t xml:space="preserve">d - Brussels</t>
  </si>
  <si>
    <t xml:space="preserve">c - Torino</t>
  </si>
  <si>
    <t xml:space="preserve">n - Braga</t>
  </si>
  <si>
    <t xml:space="preserve">c - Liège</t>
  </si>
  <si>
    <t xml:space="preserve">c - Rotterdam</t>
  </si>
  <si>
    <t xml:space="preserve">c - Manchester</t>
  </si>
  <si>
    <t xml:space="preserve">n - Copenhagen</t>
  </si>
  <si>
    <t xml:space="preserve">n - Amsterdam</t>
  </si>
  <si>
    <t xml:space="preserve">n - Vienna</t>
  </si>
  <si>
    <t xml:space="preserve">n - Antwerpen</t>
  </si>
  <si>
    <t xml:space="preserve">d - Helsinki</t>
  </si>
  <si>
    <t xml:space="preserve">c - Munich</t>
  </si>
  <si>
    <t xml:space="preserve">c - Leipzig</t>
  </si>
  <si>
    <t xml:space="preserve">n - Glasgow</t>
  </si>
  <si>
    <t xml:space="preserve">n - Dortmund</t>
  </si>
  <si>
    <t xml:space="preserve">d - Stockholm</t>
  </si>
  <si>
    <t xml:space="preserve"> </t>
  </si>
  <si>
    <r>
      <rPr>
        <b val="true"/>
        <sz val="12"/>
        <color rgb="FFFFFFFF"/>
        <rFont val="Arial"/>
        <family val="2"/>
      </rPr>
      <t xml:space="preserve">          Number of people in </t>
    </r>
    <r>
      <rPr>
        <b val="true"/>
        <sz val="12"/>
        <color rgb="FFFFFF00"/>
        <rFont val="Arial"/>
        <family val="2"/>
      </rPr>
      <t xml:space="preserve">agglomerations</t>
    </r>
    <r>
      <rPr>
        <b val="true"/>
        <sz val="12"/>
        <color rgb="FFFFFFFF"/>
        <rFont val="Arial"/>
        <family val="2"/>
      </rPr>
      <t xml:space="preserve"> exposed to noise from </t>
    </r>
    <r>
      <rPr>
        <b val="true"/>
        <sz val="12"/>
        <color rgb="FFFFFF00"/>
        <rFont val="Arial"/>
        <family val="2"/>
      </rPr>
      <t xml:space="preserve">roads</t>
    </r>
    <r>
      <rPr>
        <b val="true"/>
        <sz val="12"/>
        <color rgb="FFFFFFFF"/>
        <rFont val="Arial"/>
        <family val="2"/>
      </rPr>
      <t xml:space="preserve"> (Lden and Lnight)</t>
    </r>
  </si>
  <si>
    <t xml:space="preserve">Agglomerations highlighted below have &gt;= 100% of the population exposed to noise accordign to the data reported by teh countries. Clarification to the countries has been requested as January 2009 and replies are currently processed.</t>
  </si>
  <si>
    <r>
      <rPr>
        <b val="true"/>
        <sz val="8"/>
        <rFont val="Arial"/>
        <family val="0"/>
      </rPr>
      <t xml:space="preserve">Nr of people exposed to different noise bands (</t>
    </r>
    <r>
      <rPr>
        <b val="true"/>
        <sz val="10"/>
        <rFont val="Arial"/>
        <family val="2"/>
      </rPr>
      <t xml:space="preserve">Lden</t>
    </r>
    <r>
      <rPr>
        <b val="true"/>
        <sz val="8"/>
        <rFont val="Arial"/>
        <family val="0"/>
      </rPr>
      <t xml:space="preserve">)</t>
    </r>
  </si>
  <si>
    <r>
      <rPr>
        <b val="true"/>
        <sz val="8"/>
        <rFont val="Arial"/>
        <family val="0"/>
      </rPr>
      <t xml:space="preserve">Nr of people exposed to different noise bands (</t>
    </r>
    <r>
      <rPr>
        <b val="true"/>
        <sz val="10"/>
        <rFont val="Arial"/>
        <family val="2"/>
      </rPr>
      <t xml:space="preserve">Lnight</t>
    </r>
    <r>
      <rPr>
        <b val="true"/>
        <sz val="8"/>
        <rFont val="Arial"/>
        <family val="0"/>
      </rPr>
      <t xml:space="preserve">)</t>
    </r>
  </si>
  <si>
    <r>
      <rPr>
        <b val="true"/>
        <sz val="8"/>
        <rFont val="Arial"/>
        <family val="0"/>
      </rPr>
      <t xml:space="preserve">Percentage of people exposed to different noise bands (</t>
    </r>
    <r>
      <rPr>
        <b val="true"/>
        <sz val="10"/>
        <rFont val="Arial"/>
        <family val="2"/>
      </rPr>
      <t xml:space="preserve">Lden</t>
    </r>
    <r>
      <rPr>
        <b val="true"/>
        <sz val="8"/>
        <rFont val="Arial"/>
        <family val="0"/>
      </rPr>
      <t xml:space="preserve">)</t>
    </r>
  </si>
  <si>
    <r>
      <rPr>
        <b val="true"/>
        <sz val="8"/>
        <rFont val="Arial"/>
        <family val="0"/>
      </rPr>
      <t xml:space="preserve">Percentage of people exposed to different noise bands (</t>
    </r>
    <r>
      <rPr>
        <b val="true"/>
        <sz val="10"/>
        <rFont val="Arial"/>
        <family val="2"/>
      </rPr>
      <t xml:space="preserve">Lnight</t>
    </r>
    <r>
      <rPr>
        <b val="true"/>
        <sz val="8"/>
        <rFont val="Arial"/>
        <family val="0"/>
      </rPr>
      <t xml:space="preserve">)</t>
    </r>
  </si>
  <si>
    <t xml:space="preserve">CountryCode</t>
  </si>
  <si>
    <t xml:space="preserve">Agglomeration Name</t>
  </si>
  <si>
    <t xml:space="preserve">Nr Inhabitants</t>
  </si>
  <si>
    <t xml:space="preserve">Area (km2)</t>
  </si>
  <si>
    <t xml:space="preserve">55-59</t>
  </si>
  <si>
    <t xml:space="preserve">60-64</t>
  </si>
  <si>
    <t xml:space="preserve">65-69</t>
  </si>
  <si>
    <t xml:space="preserve">70-74</t>
  </si>
  <si>
    <t xml:space="preserve">&gt;75</t>
  </si>
  <si>
    <t xml:space="preserve">50-55</t>
  </si>
  <si>
    <t xml:space="preserve">&gt;70</t>
  </si>
  <si>
    <t xml:space="preserve">Total 
&gt;55</t>
  </si>
  <si>
    <t xml:space="preserve">&gt;50</t>
  </si>
  <si>
    <t xml:space="preserve">Athnes</t>
  </si>
  <si>
    <t xml:space="preserve">Barcelona</t>
  </si>
  <si>
    <t xml:space="preserve">Madrid</t>
  </si>
  <si>
    <t xml:space="preserve">Lisbon</t>
  </si>
  <si>
    <t xml:space="preserve">Napoli</t>
  </si>
  <si>
    <t xml:space="preserve">Spain</t>
  </si>
  <si>
    <t xml:space="preserve">Málaga</t>
  </si>
  <si>
    <t xml:space="preserve">Italy</t>
  </si>
  <si>
    <t xml:space="preserve">Rome</t>
  </si>
  <si>
    <t xml:space="preserve">Irakleio</t>
  </si>
  <si>
    <t xml:space="preserve">United Kingdom</t>
  </si>
  <si>
    <t xml:space="preserve">London</t>
  </si>
  <si>
    <t xml:space="preserve">Brussels</t>
  </si>
  <si>
    <t xml:space="preserve">Torino</t>
  </si>
  <si>
    <t xml:space="preserve">Braga</t>
  </si>
  <si>
    <t xml:space="preserve">Liege</t>
  </si>
  <si>
    <t xml:space="preserve">Netherlands</t>
  </si>
  <si>
    <t xml:space="preserve">Rotterdam</t>
  </si>
  <si>
    <t xml:space="preserve">Manchester</t>
  </si>
  <si>
    <t xml:space="preserve">Denmark</t>
  </si>
  <si>
    <t xml:space="preserve">Copenhagen</t>
  </si>
  <si>
    <t xml:space="preserve">Amsterdam</t>
  </si>
  <si>
    <t xml:space="preserve">Austria</t>
  </si>
  <si>
    <t xml:space="preserve">Vienna</t>
  </si>
  <si>
    <t xml:space="preserve">Antwerpen</t>
  </si>
  <si>
    <t xml:space="preserve">Finland</t>
  </si>
  <si>
    <t xml:space="preserve">Helsinki</t>
  </si>
  <si>
    <t xml:space="preserve">Germany</t>
  </si>
  <si>
    <t xml:space="preserve">Munich</t>
  </si>
  <si>
    <t xml:space="preserve">Leipzig</t>
  </si>
  <si>
    <t xml:space="preserve">Glasgow</t>
  </si>
  <si>
    <t xml:space="preserve">Sweden</t>
  </si>
  <si>
    <t xml:space="preserve">Dortmund</t>
  </si>
  <si>
    <t xml:space="preserve">Stockhol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sz val="10"/>
      <color rgb="FF3366FF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FFFF00"/>
      <name val="Arial"/>
      <family val="2"/>
    </font>
    <font>
      <sz val="8"/>
      <color rgb="FF80000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gl_Road" xfId="20"/>
    <cellStyle name="Normal_Aggl_Road_Da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517788196359625"/>
          <c:w val="0.363795136008383"/>
          <c:h val="0.93229453943739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noise perception'!$G$3</c:f>
              <c:strCache>
                <c:ptCount val="1"/>
                <c:pt idx="0">
                  <c:v>agre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ise perception'!$A$4:$A$28</c:f>
              <c:strCache>
                <c:ptCount val="25"/>
                <c:pt idx="0">
                  <c:v>d - Athens</c:v>
                </c:pt>
                <c:pt idx="1">
                  <c:v>d - Barcelona</c:v>
                </c:pt>
                <c:pt idx="2">
                  <c:v>d - Madrid</c:v>
                </c:pt>
                <c:pt idx="3">
                  <c:v>d - Lisbon</c:v>
                </c:pt>
                <c:pt idx="4">
                  <c:v>d - Napoli</c:v>
                </c:pt>
                <c:pt idx="5">
                  <c:v>d - Malaga</c:v>
                </c:pt>
                <c:pt idx="6">
                  <c:v>d - Rome</c:v>
                </c:pt>
                <c:pt idx="7">
                  <c:v>c - Irakleio</c:v>
                </c:pt>
                <c:pt idx="8">
                  <c:v>c - London</c:v>
                </c:pt>
                <c:pt idx="9">
                  <c:v>d - Brussels</c:v>
                </c:pt>
                <c:pt idx="10">
                  <c:v>c - Torino</c:v>
                </c:pt>
                <c:pt idx="11">
                  <c:v>n - Braga</c:v>
                </c:pt>
                <c:pt idx="12">
                  <c:v>c - Liège</c:v>
                </c:pt>
                <c:pt idx="13">
                  <c:v>c - Rotterdam</c:v>
                </c:pt>
                <c:pt idx="14">
                  <c:v>c - Manchester</c:v>
                </c:pt>
                <c:pt idx="15">
                  <c:v>n - Copenhagen</c:v>
                </c:pt>
                <c:pt idx="16">
                  <c:v>n - Amsterdam</c:v>
                </c:pt>
                <c:pt idx="17">
                  <c:v>n - Vienna</c:v>
                </c:pt>
                <c:pt idx="18">
                  <c:v>n - Antwerpen</c:v>
                </c:pt>
                <c:pt idx="19">
                  <c:v>d - Helsinki</c:v>
                </c:pt>
                <c:pt idx="20">
                  <c:v>c - Munich</c:v>
                </c:pt>
                <c:pt idx="21">
                  <c:v>c - Leipzig</c:v>
                </c:pt>
                <c:pt idx="22">
                  <c:v>n - Glasgow</c:v>
                </c:pt>
                <c:pt idx="23">
                  <c:v>n - Dortmund</c:v>
                </c:pt>
                <c:pt idx="24">
                  <c:v>d - Stockholm</c:v>
                </c:pt>
              </c:strCache>
            </c:strRef>
          </c:cat>
          <c:val>
            <c:numRef>
              <c:f>'noise perception'!$G$4:$G$28</c:f>
              <c:numCache>
                <c:formatCode>General</c:formatCode>
                <c:ptCount val="25"/>
                <c:pt idx="0">
                  <c:v>0.96</c:v>
                </c:pt>
                <c:pt idx="1">
                  <c:v>0.89</c:v>
                </c:pt>
                <c:pt idx="2">
                  <c:v>0.88</c:v>
                </c:pt>
                <c:pt idx="3">
                  <c:v>0.87</c:v>
                </c:pt>
                <c:pt idx="4">
                  <c:v>0.84</c:v>
                </c:pt>
                <c:pt idx="5">
                  <c:v>0.82</c:v>
                </c:pt>
                <c:pt idx="6">
                  <c:v>0.82</c:v>
                </c:pt>
                <c:pt idx="7">
                  <c:v>0.72</c:v>
                </c:pt>
                <c:pt idx="8">
                  <c:v>0.71</c:v>
                </c:pt>
                <c:pt idx="9">
                  <c:v>0.7</c:v>
                </c:pt>
                <c:pt idx="10">
                  <c:v>0.7</c:v>
                </c:pt>
                <c:pt idx="11">
                  <c:v>0.61</c:v>
                </c:pt>
                <c:pt idx="12">
                  <c:v>0.6</c:v>
                </c:pt>
                <c:pt idx="13">
                  <c:v>0.59</c:v>
                </c:pt>
                <c:pt idx="14">
                  <c:v>0.59</c:v>
                </c:pt>
                <c:pt idx="15">
                  <c:v>0.59</c:v>
                </c:pt>
                <c:pt idx="16">
                  <c:v>0.57</c:v>
                </c:pt>
                <c:pt idx="17">
                  <c:v>0.57</c:v>
                </c:pt>
                <c:pt idx="18">
                  <c:v>0.54</c:v>
                </c:pt>
                <c:pt idx="19">
                  <c:v>0.52</c:v>
                </c:pt>
                <c:pt idx="20">
                  <c:v>0.49</c:v>
                </c:pt>
                <c:pt idx="21">
                  <c:v>0.49</c:v>
                </c:pt>
                <c:pt idx="22">
                  <c:v>0.49</c:v>
                </c:pt>
                <c:pt idx="23">
                  <c:v>0.49</c:v>
                </c:pt>
                <c:pt idx="24">
                  <c:v>0.36</c:v>
                </c:pt>
              </c:numCache>
            </c:numRef>
          </c:val>
        </c:ser>
        <c:ser>
          <c:idx val="1"/>
          <c:order val="1"/>
          <c:tx>
            <c:strRef>
              <c:f>'noise perception'!$H$3</c:f>
              <c:strCache>
                <c:ptCount val="1"/>
                <c:pt idx="0">
                  <c:v>disagre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ise perception'!$A$4:$A$28</c:f>
              <c:strCache>
                <c:ptCount val="25"/>
                <c:pt idx="0">
                  <c:v>d - Athens</c:v>
                </c:pt>
                <c:pt idx="1">
                  <c:v>d - Barcelona</c:v>
                </c:pt>
                <c:pt idx="2">
                  <c:v>d - Madrid</c:v>
                </c:pt>
                <c:pt idx="3">
                  <c:v>d - Lisbon</c:v>
                </c:pt>
                <c:pt idx="4">
                  <c:v>d - Napoli</c:v>
                </c:pt>
                <c:pt idx="5">
                  <c:v>d - Malaga</c:v>
                </c:pt>
                <c:pt idx="6">
                  <c:v>d - Rome</c:v>
                </c:pt>
                <c:pt idx="7">
                  <c:v>c - Irakleio</c:v>
                </c:pt>
                <c:pt idx="8">
                  <c:v>c - London</c:v>
                </c:pt>
                <c:pt idx="9">
                  <c:v>d - Brussels</c:v>
                </c:pt>
                <c:pt idx="10">
                  <c:v>c - Torino</c:v>
                </c:pt>
                <c:pt idx="11">
                  <c:v>n - Braga</c:v>
                </c:pt>
                <c:pt idx="12">
                  <c:v>c - Liège</c:v>
                </c:pt>
                <c:pt idx="13">
                  <c:v>c - Rotterdam</c:v>
                </c:pt>
                <c:pt idx="14">
                  <c:v>c - Manchester</c:v>
                </c:pt>
                <c:pt idx="15">
                  <c:v>n - Copenhagen</c:v>
                </c:pt>
                <c:pt idx="16">
                  <c:v>n - Amsterdam</c:v>
                </c:pt>
                <c:pt idx="17">
                  <c:v>n - Vienna</c:v>
                </c:pt>
                <c:pt idx="18">
                  <c:v>n - Antwerpen</c:v>
                </c:pt>
                <c:pt idx="19">
                  <c:v>d - Helsinki</c:v>
                </c:pt>
                <c:pt idx="20">
                  <c:v>c - Munich</c:v>
                </c:pt>
                <c:pt idx="21">
                  <c:v>c - Leipzig</c:v>
                </c:pt>
                <c:pt idx="22">
                  <c:v>n - Glasgow</c:v>
                </c:pt>
                <c:pt idx="23">
                  <c:v>n - Dortmund</c:v>
                </c:pt>
                <c:pt idx="24">
                  <c:v>d - Stockholm</c:v>
                </c:pt>
              </c:strCache>
            </c:strRef>
          </c:cat>
          <c:val>
            <c:numRef>
              <c:f>'noise perception'!$H$4:$H$28</c:f>
              <c:numCache>
                <c:formatCode>General</c:formatCode>
                <c:ptCount val="25"/>
                <c:pt idx="0">
                  <c:v>0.04</c:v>
                </c:pt>
                <c:pt idx="1">
                  <c:v>0.1</c:v>
                </c:pt>
                <c:pt idx="2">
                  <c:v>0.07</c:v>
                </c:pt>
                <c:pt idx="3">
                  <c:v>0.13</c:v>
                </c:pt>
                <c:pt idx="4">
                  <c:v>0.16</c:v>
                </c:pt>
                <c:pt idx="5">
                  <c:v>0.16</c:v>
                </c:pt>
                <c:pt idx="6">
                  <c:v>0.17</c:v>
                </c:pt>
                <c:pt idx="7">
                  <c:v>0.28</c:v>
                </c:pt>
                <c:pt idx="8">
                  <c:v>0.28</c:v>
                </c:pt>
                <c:pt idx="9">
                  <c:v>0.28</c:v>
                </c:pt>
                <c:pt idx="10">
                  <c:v>0.3</c:v>
                </c:pt>
                <c:pt idx="11">
                  <c:v>0.38</c:v>
                </c:pt>
                <c:pt idx="12">
                  <c:v>0.38</c:v>
                </c:pt>
                <c:pt idx="13">
                  <c:v>0.4</c:v>
                </c:pt>
                <c:pt idx="14">
                  <c:v>0.4</c:v>
                </c:pt>
                <c:pt idx="15">
                  <c:v>0.41</c:v>
                </c:pt>
                <c:pt idx="16">
                  <c:v>0.41</c:v>
                </c:pt>
                <c:pt idx="17">
                  <c:v>0.42</c:v>
                </c:pt>
                <c:pt idx="18">
                  <c:v>0.42</c:v>
                </c:pt>
                <c:pt idx="19">
                  <c:v>0.47</c:v>
                </c:pt>
                <c:pt idx="20">
                  <c:v>0.47</c:v>
                </c:pt>
                <c:pt idx="21">
                  <c:v>0.49</c:v>
                </c:pt>
                <c:pt idx="22">
                  <c:v>0.5</c:v>
                </c:pt>
                <c:pt idx="23">
                  <c:v>0.49</c:v>
                </c:pt>
                <c:pt idx="24">
                  <c:v>0.62</c:v>
                </c:pt>
              </c:numCache>
            </c:numRef>
          </c:val>
        </c:ser>
        <c:ser>
          <c:idx val="2"/>
          <c:order val="2"/>
          <c:tx>
            <c:strRef>
              <c:f>'noise perception'!$I$3</c:f>
              <c:strCache>
                <c:ptCount val="1"/>
                <c:pt idx="0">
                  <c:v>Don't know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ise perception'!$A$4:$A$28</c:f>
              <c:strCache>
                <c:ptCount val="25"/>
                <c:pt idx="0">
                  <c:v>d - Athens</c:v>
                </c:pt>
                <c:pt idx="1">
                  <c:v>d - Barcelona</c:v>
                </c:pt>
                <c:pt idx="2">
                  <c:v>d - Madrid</c:v>
                </c:pt>
                <c:pt idx="3">
                  <c:v>d - Lisbon</c:v>
                </c:pt>
                <c:pt idx="4">
                  <c:v>d - Napoli</c:v>
                </c:pt>
                <c:pt idx="5">
                  <c:v>d - Malaga</c:v>
                </c:pt>
                <c:pt idx="6">
                  <c:v>d - Rome</c:v>
                </c:pt>
                <c:pt idx="7">
                  <c:v>c - Irakleio</c:v>
                </c:pt>
                <c:pt idx="8">
                  <c:v>c - London</c:v>
                </c:pt>
                <c:pt idx="9">
                  <c:v>d - Brussels</c:v>
                </c:pt>
                <c:pt idx="10">
                  <c:v>c - Torino</c:v>
                </c:pt>
                <c:pt idx="11">
                  <c:v>n - Braga</c:v>
                </c:pt>
                <c:pt idx="12">
                  <c:v>c - Liège</c:v>
                </c:pt>
                <c:pt idx="13">
                  <c:v>c - Rotterdam</c:v>
                </c:pt>
                <c:pt idx="14">
                  <c:v>c - Manchester</c:v>
                </c:pt>
                <c:pt idx="15">
                  <c:v>n - Copenhagen</c:v>
                </c:pt>
                <c:pt idx="16">
                  <c:v>n - Amsterdam</c:v>
                </c:pt>
                <c:pt idx="17">
                  <c:v>n - Vienna</c:v>
                </c:pt>
                <c:pt idx="18">
                  <c:v>n - Antwerpen</c:v>
                </c:pt>
                <c:pt idx="19">
                  <c:v>d - Helsinki</c:v>
                </c:pt>
                <c:pt idx="20">
                  <c:v>c - Munich</c:v>
                </c:pt>
                <c:pt idx="21">
                  <c:v>c - Leipzig</c:v>
                </c:pt>
                <c:pt idx="22">
                  <c:v>n - Glasgow</c:v>
                </c:pt>
                <c:pt idx="23">
                  <c:v>n - Dortmund</c:v>
                </c:pt>
                <c:pt idx="24">
                  <c:v>d - Stockholm</c:v>
                </c:pt>
              </c:strCache>
            </c:strRef>
          </c:cat>
          <c:val>
            <c:numRef>
              <c:f>'noise perception'!$I$4:$I$28</c:f>
              <c:numCache>
                <c:formatCode>General</c:formatCode>
                <c:ptCount val="25"/>
                <c:pt idx="0">
                  <c:v>0</c:v>
                </c:pt>
                <c:pt idx="1">
                  <c:v>0.01</c:v>
                </c:pt>
                <c:pt idx="2">
                  <c:v>0.05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01</c:v>
                </c:pt>
                <c:pt idx="7">
                  <c:v>0</c:v>
                </c:pt>
                <c:pt idx="8">
                  <c:v>0.01</c:v>
                </c:pt>
                <c:pt idx="9">
                  <c:v>0.02</c:v>
                </c:pt>
                <c:pt idx="10">
                  <c:v>0</c:v>
                </c:pt>
                <c:pt idx="11">
                  <c:v>0.01</c:v>
                </c:pt>
                <c:pt idx="12">
                  <c:v>0.02</c:v>
                </c:pt>
                <c:pt idx="13">
                  <c:v>0.01</c:v>
                </c:pt>
                <c:pt idx="14">
                  <c:v>0.01</c:v>
                </c:pt>
                <c:pt idx="15">
                  <c:v>0</c:v>
                </c:pt>
                <c:pt idx="16">
                  <c:v>0.02</c:v>
                </c:pt>
                <c:pt idx="17">
                  <c:v>0.01</c:v>
                </c:pt>
                <c:pt idx="18">
                  <c:v>0.04</c:v>
                </c:pt>
                <c:pt idx="19">
                  <c:v>0.01</c:v>
                </c:pt>
                <c:pt idx="20">
                  <c:v>0.04</c:v>
                </c:pt>
                <c:pt idx="21">
                  <c:v>0.02</c:v>
                </c:pt>
                <c:pt idx="22">
                  <c:v>0.01</c:v>
                </c:pt>
                <c:pt idx="23">
                  <c:v>0.02</c:v>
                </c:pt>
                <c:pt idx="24">
                  <c:v>0.02</c:v>
                </c:pt>
              </c:numCache>
            </c:numRef>
          </c:val>
        </c:ser>
        <c:gapWidth val="150"/>
        <c:overlap val="100"/>
        <c:axId val="60660368"/>
        <c:axId val="7797104"/>
      </c:barChart>
      <c:catAx>
        <c:axId val="60660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7104"/>
        <c:crossesAt val="0"/>
        <c:auto val="1"/>
        <c:lblAlgn val="ctr"/>
        <c:lblOffset val="100"/>
        <c:noMultiLvlLbl val="0"/>
      </c:catAx>
      <c:valAx>
        <c:axId val="779710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603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367768414618"/>
          <c:y val="0.752964699393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114318144965"/>
          <c:y val="0.0342325843488061"/>
          <c:w val="0.670990757256365"/>
          <c:h val="0.9541452419525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noise exposure'!$AB$6</c:f>
              <c:strCache>
                <c:ptCount val="1"/>
                <c:pt idx="0">
                  <c:v>&gt;5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ise exposure'!$B$7:$B$31</c:f>
              <c:strCache>
                <c:ptCount val="25"/>
                <c:pt idx="0">
                  <c:v>Athnes</c:v>
                </c:pt>
                <c:pt idx="1">
                  <c:v>Barcelona</c:v>
                </c:pt>
                <c:pt idx="2">
                  <c:v>Madrid</c:v>
                </c:pt>
                <c:pt idx="3">
                  <c:v>Lisbon</c:v>
                </c:pt>
                <c:pt idx="4">
                  <c:v>Napoli</c:v>
                </c:pt>
                <c:pt idx="5">
                  <c:v>Málaga</c:v>
                </c:pt>
                <c:pt idx="6">
                  <c:v>Rome</c:v>
                </c:pt>
                <c:pt idx="7">
                  <c:v>Irakleio</c:v>
                </c:pt>
                <c:pt idx="8">
                  <c:v>London</c:v>
                </c:pt>
                <c:pt idx="9">
                  <c:v>Brussels</c:v>
                </c:pt>
                <c:pt idx="10">
                  <c:v>Torino</c:v>
                </c:pt>
                <c:pt idx="11">
                  <c:v>Braga</c:v>
                </c:pt>
                <c:pt idx="12">
                  <c:v>Liege</c:v>
                </c:pt>
                <c:pt idx="13">
                  <c:v>Rotterdam</c:v>
                </c:pt>
                <c:pt idx="14">
                  <c:v>Manchester</c:v>
                </c:pt>
                <c:pt idx="15">
                  <c:v>Copenhagen</c:v>
                </c:pt>
                <c:pt idx="16">
                  <c:v>Amsterdam</c:v>
                </c:pt>
                <c:pt idx="17">
                  <c:v>Vienna</c:v>
                </c:pt>
                <c:pt idx="18">
                  <c:v>Antwerpen</c:v>
                </c:pt>
                <c:pt idx="19">
                  <c:v>Helsinki</c:v>
                </c:pt>
                <c:pt idx="20">
                  <c:v>Munich</c:v>
                </c:pt>
                <c:pt idx="21">
                  <c:v>Leipzig</c:v>
                </c:pt>
                <c:pt idx="22">
                  <c:v>Glasgow</c:v>
                </c:pt>
                <c:pt idx="23">
                  <c:v>Dortmund</c:v>
                </c:pt>
                <c:pt idx="24">
                  <c:v>Stockholm</c:v>
                </c:pt>
              </c:strCache>
            </c:strRef>
          </c:cat>
          <c:val>
            <c:numRef>
              <c:f>'noise exposure'!$AB$7:$AB$31</c:f>
              <c:numCache>
                <c:formatCode>General</c:formatCode>
                <c:ptCount val="25"/>
                <c:pt idx="5">
                  <c:v>45.6093223528488</c:v>
                </c:pt>
                <c:pt idx="6">
                  <c:v>17.8851611667015</c:v>
                </c:pt>
                <c:pt idx="8">
                  <c:v>29.78286113818</c:v>
                </c:pt>
                <c:pt idx="13">
                  <c:v>22.5658734801452</c:v>
                </c:pt>
                <c:pt idx="14">
                  <c:v>84.6419125666074</c:v>
                </c:pt>
                <c:pt idx="15">
                  <c:v>45.6558372849473</c:v>
                </c:pt>
                <c:pt idx="16">
                  <c:v>19.5882706161042</c:v>
                </c:pt>
                <c:pt idx="17">
                  <c:v>45.5861187722668</c:v>
                </c:pt>
                <c:pt idx="19">
                  <c:v>28.9175528832868</c:v>
                </c:pt>
                <c:pt idx="20">
                  <c:v>14.757751391825</c:v>
                </c:pt>
                <c:pt idx="21">
                  <c:v>20.2</c:v>
                </c:pt>
                <c:pt idx="22">
                  <c:v>30.0929091420987</c:v>
                </c:pt>
                <c:pt idx="24">
                  <c:v>20.2328566775452</c:v>
                </c:pt>
              </c:numCache>
            </c:numRef>
          </c:val>
        </c:ser>
        <c:gapWidth val="150"/>
        <c:overlap val="0"/>
        <c:axId val="11414524"/>
        <c:axId val="58028553"/>
      </c:barChart>
      <c:catAx>
        <c:axId val="11414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28553"/>
        <c:crossesAt val="0"/>
        <c:auto val="1"/>
        <c:lblAlgn val="ctr"/>
        <c:lblOffset val="100"/>
        <c:noMultiLvlLbl val="0"/>
      </c:catAx>
      <c:valAx>
        <c:axId val="58028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145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0520</xdr:colOff>
      <xdr:row>1</xdr:row>
      <xdr:rowOff>110880</xdr:rowOff>
    </xdr:from>
    <xdr:to>
      <xdr:col>9</xdr:col>
      <xdr:colOff>486360</xdr:colOff>
      <xdr:row>33</xdr:row>
      <xdr:rowOff>19800</xdr:rowOff>
    </xdr:to>
    <xdr:graphicFrame>
      <xdr:nvGraphicFramePr>
        <xdr:cNvPr id="1" name="Chart 1"/>
        <xdr:cNvGraphicFramePr/>
      </xdr:nvGraphicFramePr>
      <xdr:xfrm>
        <a:off x="3361680" y="273600"/>
        <a:ext cx="4439880" cy="51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A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56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30" min="30" style="0" width="1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true" outlineLevel="0" collapsed="false">
      <c r="B2" s="1" t="s">
        <v>1</v>
      </c>
    </row>
    <row r="3" customFormat="false" ht="26.25" hidden="false" customHeight="true" outlineLevel="0" collapsed="false">
      <c r="A3" s="0" t="s">
        <v>2</v>
      </c>
      <c r="B3" s="2" t="s">
        <v>3</v>
      </c>
      <c r="C3" s="2" t="s">
        <v>4</v>
      </c>
      <c r="D3" s="2" t="s">
        <v>5</v>
      </c>
      <c r="E3" s="2" t="s">
        <v>6</v>
      </c>
      <c r="G3" s="2" t="s">
        <v>7</v>
      </c>
      <c r="H3" s="2" t="s">
        <v>8</v>
      </c>
      <c r="I3" s="2" t="s">
        <v>9</v>
      </c>
    </row>
    <row r="4" customFormat="false" ht="12.75" hidden="false" customHeight="false" outlineLevel="0" collapsed="false">
      <c r="A4" s="3" t="s">
        <v>10</v>
      </c>
      <c r="B4" s="4" t="n">
        <v>0.81</v>
      </c>
      <c r="C4" s="4" t="n">
        <v>0.15</v>
      </c>
      <c r="D4" s="4" t="n">
        <v>0.02</v>
      </c>
      <c r="E4" s="4" t="n">
        <v>0.02</v>
      </c>
      <c r="G4" s="4" t="n">
        <f aca="false">SUM(B4:C4)</f>
        <v>0.96</v>
      </c>
      <c r="H4" s="4" t="n">
        <f aca="false">SUM(D4:E4)</f>
        <v>0.04</v>
      </c>
      <c r="I4" s="4" t="n">
        <v>0</v>
      </c>
      <c r="J4" s="4" t="n">
        <f aca="false">SUM(B4:I4)</f>
        <v>2</v>
      </c>
      <c r="K4" s="4" t="n">
        <f aca="false">B4+C4</f>
        <v>0.96</v>
      </c>
    </row>
    <row r="5" customFormat="false" ht="12.75" hidden="false" customHeight="true" outlineLevel="0" collapsed="false">
      <c r="A5" s="3" t="s">
        <v>11</v>
      </c>
      <c r="B5" s="4" t="n">
        <v>0.56</v>
      </c>
      <c r="C5" s="4" t="n">
        <v>0.33</v>
      </c>
      <c r="D5" s="4" t="n">
        <v>0.08</v>
      </c>
      <c r="E5" s="4" t="n">
        <v>0.02</v>
      </c>
      <c r="G5" s="4" t="n">
        <f aca="false">SUM(B5:C5)</f>
        <v>0.89</v>
      </c>
      <c r="H5" s="4" t="n">
        <f aca="false">SUM(D5:E5)</f>
        <v>0.1</v>
      </c>
      <c r="I5" s="4" t="n">
        <v>0.01</v>
      </c>
      <c r="J5" s="4" t="n">
        <f aca="false">SUM(B5:I5)</f>
        <v>1.99</v>
      </c>
      <c r="K5" s="4" t="n">
        <f aca="false">B5+C5</f>
        <v>0.89</v>
      </c>
    </row>
    <row r="6" customFormat="false" ht="12.75" hidden="false" customHeight="false" outlineLevel="0" collapsed="false">
      <c r="A6" s="3" t="s">
        <v>12</v>
      </c>
      <c r="B6" s="4" t="n">
        <v>0.55</v>
      </c>
      <c r="C6" s="4" t="n">
        <v>0.33</v>
      </c>
      <c r="D6" s="4" t="n">
        <v>0.05</v>
      </c>
      <c r="E6" s="4" t="n">
        <v>0.02</v>
      </c>
      <c r="G6" s="4" t="n">
        <f aca="false">SUM(B6:C6)</f>
        <v>0.88</v>
      </c>
      <c r="H6" s="4" t="n">
        <f aca="false">SUM(D6:E6)</f>
        <v>0.07</v>
      </c>
      <c r="I6" s="4" t="n">
        <v>0.05</v>
      </c>
      <c r="J6" s="4" t="n">
        <f aca="false">SUM(B6:I6)</f>
        <v>1.95</v>
      </c>
      <c r="K6" s="4" t="n">
        <f aca="false">B6+C6</f>
        <v>0.88</v>
      </c>
    </row>
    <row r="7" customFormat="false" ht="12.75" hidden="false" customHeight="false" outlineLevel="0" collapsed="false">
      <c r="A7" s="3" t="s">
        <v>13</v>
      </c>
      <c r="B7" s="4" t="n">
        <v>0.57</v>
      </c>
      <c r="C7" s="4" t="n">
        <v>0.3</v>
      </c>
      <c r="D7" s="4" t="n">
        <v>0.11</v>
      </c>
      <c r="E7" s="4" t="n">
        <v>0.02</v>
      </c>
      <c r="G7" s="4" t="n">
        <f aca="false">SUM(B7:C7)</f>
        <v>0.87</v>
      </c>
      <c r="H7" s="4" t="n">
        <f aca="false">SUM(D7:E7)</f>
        <v>0.13</v>
      </c>
      <c r="I7" s="4" t="n">
        <v>0</v>
      </c>
      <c r="J7" s="4" t="n">
        <f aca="false">SUM(B7:I7)</f>
        <v>2</v>
      </c>
      <c r="K7" s="4" t="n">
        <f aca="false">B7+C7</f>
        <v>0.87</v>
      </c>
    </row>
    <row r="8" customFormat="false" ht="12.75" hidden="false" customHeight="false" outlineLevel="0" collapsed="false">
      <c r="A8" s="3" t="s">
        <v>14</v>
      </c>
      <c r="B8" s="4" t="n">
        <v>0.44</v>
      </c>
      <c r="C8" s="4" t="n">
        <v>0.4</v>
      </c>
      <c r="D8" s="4" t="n">
        <v>0.14</v>
      </c>
      <c r="E8" s="4" t="n">
        <v>0.02</v>
      </c>
      <c r="G8" s="4" t="n">
        <f aca="false">SUM(B8:C8)</f>
        <v>0.84</v>
      </c>
      <c r="H8" s="4" t="n">
        <f aca="false">SUM(D8:E8)</f>
        <v>0.16</v>
      </c>
      <c r="I8" s="4" t="n">
        <v>0</v>
      </c>
      <c r="J8" s="4" t="n">
        <f aca="false">SUM(B8:I8)</f>
        <v>2</v>
      </c>
      <c r="K8" s="4" t="n">
        <f aca="false">B8+C8</f>
        <v>0.84</v>
      </c>
    </row>
    <row r="9" customFormat="false" ht="12.75" hidden="false" customHeight="false" outlineLevel="0" collapsed="false">
      <c r="A9" s="3" t="s">
        <v>15</v>
      </c>
      <c r="B9" s="4" t="n">
        <v>0.4</v>
      </c>
      <c r="C9" s="4" t="n">
        <v>0.42</v>
      </c>
      <c r="D9" s="4" t="n">
        <v>0.13</v>
      </c>
      <c r="E9" s="4" t="n">
        <v>0.03</v>
      </c>
      <c r="G9" s="4" t="n">
        <f aca="false">SUM(B9:C9)</f>
        <v>0.82</v>
      </c>
      <c r="H9" s="4" t="n">
        <f aca="false">SUM(D9:E9)</f>
        <v>0.16</v>
      </c>
      <c r="I9" s="4" t="n">
        <v>0.02</v>
      </c>
      <c r="J9" s="4" t="n">
        <f aca="false">SUM(B9:I9)</f>
        <v>1.98</v>
      </c>
      <c r="K9" s="4" t="n">
        <f aca="false">B9+C9</f>
        <v>0.82</v>
      </c>
    </row>
    <row r="10" customFormat="false" ht="12.75" hidden="false" customHeight="false" outlineLevel="0" collapsed="false">
      <c r="A10" s="3" t="s">
        <v>16</v>
      </c>
      <c r="B10" s="4" t="n">
        <v>0.36</v>
      </c>
      <c r="C10" s="4" t="n">
        <v>0.46</v>
      </c>
      <c r="D10" s="4" t="n">
        <v>0.16</v>
      </c>
      <c r="E10" s="4" t="n">
        <v>0.01</v>
      </c>
      <c r="G10" s="4" t="n">
        <f aca="false">SUM(B10:C10)</f>
        <v>0.82</v>
      </c>
      <c r="H10" s="4" t="n">
        <f aca="false">SUM(D10:E10)</f>
        <v>0.17</v>
      </c>
      <c r="I10" s="4" t="n">
        <v>0.01</v>
      </c>
      <c r="J10" s="4" t="n">
        <f aca="false">SUM(B10:I10)</f>
        <v>1.99</v>
      </c>
      <c r="K10" s="4" t="n">
        <f aca="false">B10+C10</f>
        <v>0.82</v>
      </c>
    </row>
    <row r="11" customFormat="false" ht="12.75" hidden="false" customHeight="false" outlineLevel="0" collapsed="false">
      <c r="A11" s="5" t="s">
        <v>17</v>
      </c>
      <c r="B11" s="4" t="n">
        <v>0.45</v>
      </c>
      <c r="C11" s="4" t="n">
        <v>0.27</v>
      </c>
      <c r="D11" s="4" t="n">
        <v>0.16</v>
      </c>
      <c r="E11" s="4" t="n">
        <v>0.12</v>
      </c>
      <c r="G11" s="4" t="n">
        <f aca="false">SUM(B11:C11)</f>
        <v>0.72</v>
      </c>
      <c r="H11" s="4" t="n">
        <f aca="false">SUM(D11:E11)</f>
        <v>0.28</v>
      </c>
      <c r="I11" s="4" t="n">
        <v>0</v>
      </c>
      <c r="J11" s="4" t="n">
        <f aca="false">SUM(B11:I11)</f>
        <v>2</v>
      </c>
      <c r="K11" s="4" t="n">
        <f aca="false">B11+C11</f>
        <v>0.72</v>
      </c>
    </row>
    <row r="12" customFormat="false" ht="12.75" hidden="false" customHeight="false" outlineLevel="0" collapsed="false">
      <c r="A12" s="5" t="s">
        <v>18</v>
      </c>
      <c r="B12" s="4" t="n">
        <v>0.47</v>
      </c>
      <c r="C12" s="4" t="n">
        <v>0.24</v>
      </c>
      <c r="D12" s="4" t="n">
        <v>0.22</v>
      </c>
      <c r="E12" s="4" t="n">
        <v>0.06</v>
      </c>
      <c r="G12" s="4" t="n">
        <f aca="false">SUM(B12:C12)</f>
        <v>0.71</v>
      </c>
      <c r="H12" s="4" t="n">
        <f aca="false">SUM(D12:E12)</f>
        <v>0.28</v>
      </c>
      <c r="I12" s="4" t="n">
        <v>0.01</v>
      </c>
      <c r="J12" s="4" t="n">
        <f aca="false">SUM(B12:I12)</f>
        <v>1.99</v>
      </c>
      <c r="K12" s="4" t="n">
        <f aca="false">B12+C12</f>
        <v>0.71</v>
      </c>
    </row>
    <row r="13" customFormat="false" ht="12.75" hidden="false" customHeight="false" outlineLevel="0" collapsed="false">
      <c r="A13" s="3" t="s">
        <v>19</v>
      </c>
      <c r="B13" s="4" t="n">
        <v>0.4</v>
      </c>
      <c r="C13" s="4" t="n">
        <v>0.3</v>
      </c>
      <c r="D13" s="4" t="n">
        <v>0.21</v>
      </c>
      <c r="E13" s="4" t="n">
        <v>0.07</v>
      </c>
      <c r="G13" s="4" t="n">
        <f aca="false">SUM(B13:C13)</f>
        <v>0.7</v>
      </c>
      <c r="H13" s="4" t="n">
        <f aca="false">SUM(D13:E13)</f>
        <v>0.28</v>
      </c>
      <c r="I13" s="4" t="n">
        <v>0.02</v>
      </c>
      <c r="J13" s="4" t="n">
        <f aca="false">SUM(B13:I13)</f>
        <v>1.98</v>
      </c>
      <c r="K13" s="4" t="n">
        <f aca="false">B13+C13</f>
        <v>0.7</v>
      </c>
    </row>
    <row r="14" customFormat="false" ht="12.75" hidden="false" customHeight="false" outlineLevel="0" collapsed="false">
      <c r="A14" s="5" t="s">
        <v>20</v>
      </c>
      <c r="B14" s="4" t="n">
        <v>0.28</v>
      </c>
      <c r="C14" s="4" t="n">
        <v>0.42</v>
      </c>
      <c r="D14" s="4" t="n">
        <v>0.25</v>
      </c>
      <c r="E14" s="4" t="n">
        <v>0.05</v>
      </c>
      <c r="G14" s="4" t="n">
        <f aca="false">SUM(B14:C14)</f>
        <v>0.7</v>
      </c>
      <c r="H14" s="4" t="n">
        <f aca="false">SUM(D14:E14)</f>
        <v>0.3</v>
      </c>
      <c r="I14" s="4" t="n">
        <v>0</v>
      </c>
      <c r="J14" s="4" t="n">
        <f aca="false">SUM(B14:I14)</f>
        <v>2</v>
      </c>
      <c r="K14" s="4" t="n">
        <f aca="false">B14+C14</f>
        <v>0.7</v>
      </c>
    </row>
    <row r="15" customFormat="false" ht="12.75" hidden="false" customHeight="false" outlineLevel="0" collapsed="false">
      <c r="A15" s="6" t="s">
        <v>21</v>
      </c>
      <c r="B15" s="4" t="n">
        <v>0.28</v>
      </c>
      <c r="C15" s="4" t="n">
        <v>0.33</v>
      </c>
      <c r="D15" s="4" t="n">
        <v>0.28</v>
      </c>
      <c r="E15" s="4" t="n">
        <v>0.1</v>
      </c>
      <c r="G15" s="4" t="n">
        <f aca="false">SUM(B15:C15)</f>
        <v>0.61</v>
      </c>
      <c r="H15" s="4" t="n">
        <f aca="false">SUM(D15:E15)</f>
        <v>0.38</v>
      </c>
      <c r="I15" s="4" t="n">
        <v>0.01</v>
      </c>
      <c r="J15" s="4" t="n">
        <f aca="false">SUM(B15:I15)</f>
        <v>1.99</v>
      </c>
      <c r="K15" s="4" t="n">
        <f aca="false">B15+C15</f>
        <v>0.61</v>
      </c>
    </row>
    <row r="16" customFormat="false" ht="12.75" hidden="false" customHeight="false" outlineLevel="0" collapsed="false">
      <c r="A16" s="5" t="s">
        <v>22</v>
      </c>
      <c r="B16" s="4" t="n">
        <v>0.32</v>
      </c>
      <c r="C16" s="4" t="n">
        <v>0.28</v>
      </c>
      <c r="D16" s="4" t="n">
        <v>0.26</v>
      </c>
      <c r="E16" s="4" t="n">
        <v>0.12</v>
      </c>
      <c r="G16" s="4" t="n">
        <f aca="false">SUM(B16:C16)</f>
        <v>0.6</v>
      </c>
      <c r="H16" s="4" t="n">
        <f aca="false">SUM(D16:E16)</f>
        <v>0.38</v>
      </c>
      <c r="I16" s="4" t="n">
        <v>0.02</v>
      </c>
      <c r="J16" s="4" t="n">
        <f aca="false">SUM(B16:I16)</f>
        <v>1.98</v>
      </c>
      <c r="K16" s="4" t="n">
        <f aca="false">B16+C16</f>
        <v>0.6</v>
      </c>
    </row>
    <row r="17" customFormat="false" ht="12.75" hidden="false" customHeight="false" outlineLevel="0" collapsed="false">
      <c r="A17" s="5" t="s">
        <v>23</v>
      </c>
      <c r="B17" s="4" t="n">
        <v>0.32</v>
      </c>
      <c r="C17" s="4" t="n">
        <v>0.27</v>
      </c>
      <c r="D17" s="4" t="n">
        <v>0.28</v>
      </c>
      <c r="E17" s="4" t="n">
        <v>0.12</v>
      </c>
      <c r="G17" s="4" t="n">
        <f aca="false">SUM(B17:C17)</f>
        <v>0.59</v>
      </c>
      <c r="H17" s="4" t="n">
        <f aca="false">SUM(D17:E17)</f>
        <v>0.4</v>
      </c>
      <c r="I17" s="4" t="n">
        <v>0.01</v>
      </c>
      <c r="J17" s="4" t="n">
        <f aca="false">SUM(B17:I17)</f>
        <v>1.99</v>
      </c>
      <c r="K17" s="4" t="n">
        <f aca="false">B17+C17</f>
        <v>0.59</v>
      </c>
    </row>
    <row r="18" customFormat="false" ht="12.75" hidden="false" customHeight="false" outlineLevel="0" collapsed="false">
      <c r="A18" s="5" t="s">
        <v>24</v>
      </c>
      <c r="B18" s="4" t="n">
        <v>0.3</v>
      </c>
      <c r="C18" s="4" t="n">
        <v>0.29</v>
      </c>
      <c r="D18" s="4" t="n">
        <v>0.3</v>
      </c>
      <c r="E18" s="4" t="n">
        <v>0.1</v>
      </c>
      <c r="G18" s="4" t="n">
        <f aca="false">SUM(B18:C18)</f>
        <v>0.59</v>
      </c>
      <c r="H18" s="4" t="n">
        <f aca="false">SUM(D18:E18)</f>
        <v>0.4</v>
      </c>
      <c r="I18" s="4" t="n">
        <v>0.01</v>
      </c>
      <c r="J18" s="4" t="n">
        <f aca="false">SUM(B18:I18)</f>
        <v>1.99</v>
      </c>
      <c r="K18" s="4" t="n">
        <f aca="false">B18+C18</f>
        <v>0.59</v>
      </c>
    </row>
    <row r="19" customFormat="false" ht="12.75" hidden="false" customHeight="false" outlineLevel="0" collapsed="false">
      <c r="A19" s="6" t="s">
        <v>25</v>
      </c>
      <c r="B19" s="4" t="n">
        <v>0.21</v>
      </c>
      <c r="C19" s="4" t="n">
        <v>0.38</v>
      </c>
      <c r="D19" s="4" t="n">
        <v>0.34</v>
      </c>
      <c r="E19" s="4" t="n">
        <v>0.07</v>
      </c>
      <c r="G19" s="4" t="n">
        <f aca="false">SUM(B19:C19)</f>
        <v>0.59</v>
      </c>
      <c r="H19" s="4" t="n">
        <f aca="false">SUM(D19:E19)</f>
        <v>0.41</v>
      </c>
      <c r="I19" s="4" t="n">
        <v>0</v>
      </c>
      <c r="J19" s="4" t="n">
        <f aca="false">SUM(B19:I19)</f>
        <v>2</v>
      </c>
      <c r="K19" s="4" t="n">
        <f aca="false">B19+C19</f>
        <v>0.59</v>
      </c>
    </row>
    <row r="20" customFormat="false" ht="12.75" hidden="false" customHeight="false" outlineLevel="0" collapsed="false">
      <c r="A20" s="6" t="s">
        <v>26</v>
      </c>
      <c r="B20" s="4" t="n">
        <v>0.25</v>
      </c>
      <c r="C20" s="4" t="n">
        <v>0.32</v>
      </c>
      <c r="D20" s="4" t="n">
        <v>0.35</v>
      </c>
      <c r="E20" s="4" t="n">
        <v>0.06</v>
      </c>
      <c r="G20" s="4" t="n">
        <f aca="false">SUM(B20:C20)</f>
        <v>0.57</v>
      </c>
      <c r="H20" s="4" t="n">
        <f aca="false">SUM(D20:E20)</f>
        <v>0.41</v>
      </c>
      <c r="I20" s="4" t="n">
        <v>0.02</v>
      </c>
      <c r="J20" s="4" t="n">
        <f aca="false">SUM(B20:I20)</f>
        <v>1.98</v>
      </c>
      <c r="K20" s="4" t="n">
        <f aca="false">B20+C20</f>
        <v>0.57</v>
      </c>
    </row>
    <row r="21" customFormat="false" ht="12.75" hidden="false" customHeight="false" outlineLevel="0" collapsed="false">
      <c r="A21" s="6" t="s">
        <v>27</v>
      </c>
      <c r="B21" s="4" t="n">
        <v>0.23</v>
      </c>
      <c r="C21" s="4" t="n">
        <v>0.34</v>
      </c>
      <c r="D21" s="4" t="n">
        <v>0.31</v>
      </c>
      <c r="E21" s="4" t="n">
        <v>0.11</v>
      </c>
      <c r="G21" s="4" t="n">
        <f aca="false">SUM(B21:C21)</f>
        <v>0.57</v>
      </c>
      <c r="H21" s="4" t="n">
        <f aca="false">SUM(D21:E21)</f>
        <v>0.42</v>
      </c>
      <c r="I21" s="4" t="n">
        <v>0.01</v>
      </c>
      <c r="J21" s="4" t="n">
        <f aca="false">SUM(B21:I21)</f>
        <v>1.99</v>
      </c>
      <c r="K21" s="4" t="n">
        <f aca="false">B21+C21</f>
        <v>0.57</v>
      </c>
    </row>
    <row r="22" customFormat="false" ht="12.75" hidden="false" customHeight="false" outlineLevel="0" collapsed="false">
      <c r="A22" s="6" t="s">
        <v>28</v>
      </c>
      <c r="B22" s="4" t="n">
        <v>0.25</v>
      </c>
      <c r="C22" s="4" t="n">
        <v>0.29</v>
      </c>
      <c r="D22" s="4" t="n">
        <v>0.3</v>
      </c>
      <c r="E22" s="4" t="n">
        <v>0.12</v>
      </c>
      <c r="G22" s="4" t="n">
        <f aca="false">SUM(B22:C22)</f>
        <v>0.54</v>
      </c>
      <c r="H22" s="4" t="n">
        <f aca="false">SUM(D22:E22)</f>
        <v>0.42</v>
      </c>
      <c r="I22" s="4" t="n">
        <v>0.04</v>
      </c>
      <c r="J22" s="4" t="n">
        <f aca="false">SUM(B22:I22)</f>
        <v>1.96</v>
      </c>
      <c r="K22" s="4" t="n">
        <f aca="false">B22+C22</f>
        <v>0.54</v>
      </c>
    </row>
    <row r="23" customFormat="false" ht="12.75" hidden="false" customHeight="false" outlineLevel="0" collapsed="false">
      <c r="A23" s="3" t="s">
        <v>29</v>
      </c>
      <c r="B23" s="4" t="n">
        <v>0.15</v>
      </c>
      <c r="C23" s="4" t="n">
        <v>0.37</v>
      </c>
      <c r="D23" s="4" t="n">
        <v>0.31</v>
      </c>
      <c r="E23" s="4" t="n">
        <v>0.16</v>
      </c>
      <c r="G23" s="4" t="n">
        <f aca="false">SUM(B23:C23)</f>
        <v>0.52</v>
      </c>
      <c r="H23" s="4" t="n">
        <f aca="false">SUM(D23:E23)</f>
        <v>0.47</v>
      </c>
      <c r="I23" s="4" t="n">
        <v>0.01</v>
      </c>
      <c r="J23" s="4" t="n">
        <f aca="false">SUM(B23:I23)</f>
        <v>1.99</v>
      </c>
      <c r="K23" s="4" t="n">
        <f aca="false">B23+C23</f>
        <v>0.52</v>
      </c>
    </row>
    <row r="24" customFormat="false" ht="12.75" hidden="false" customHeight="false" outlineLevel="0" collapsed="false">
      <c r="A24" s="5" t="s">
        <v>30</v>
      </c>
      <c r="B24" s="4" t="n">
        <v>0.19</v>
      </c>
      <c r="C24" s="4" t="n">
        <v>0.3</v>
      </c>
      <c r="D24" s="4" t="n">
        <v>0.4</v>
      </c>
      <c r="E24" s="4" t="n">
        <v>0.07</v>
      </c>
      <c r="G24" s="4" t="n">
        <f aca="false">SUM(B24:C24)</f>
        <v>0.49</v>
      </c>
      <c r="H24" s="4" t="n">
        <f aca="false">SUM(D24:E24)</f>
        <v>0.47</v>
      </c>
      <c r="I24" s="4" t="n">
        <v>0.04</v>
      </c>
      <c r="J24" s="4" t="n">
        <f aca="false">SUM(B24:I24)</f>
        <v>1.96</v>
      </c>
      <c r="K24" s="4" t="n">
        <f aca="false">B24+C24</f>
        <v>0.49</v>
      </c>
    </row>
    <row r="25" customFormat="false" ht="12.75" hidden="false" customHeight="false" outlineLevel="0" collapsed="false">
      <c r="A25" s="5" t="s">
        <v>31</v>
      </c>
      <c r="B25" s="4" t="n">
        <v>0.13</v>
      </c>
      <c r="C25" s="4" t="n">
        <v>0.36</v>
      </c>
      <c r="D25" s="4" t="n">
        <v>0.4</v>
      </c>
      <c r="E25" s="4" t="n">
        <v>0.09</v>
      </c>
      <c r="G25" s="4" t="n">
        <f aca="false">SUM(B25:C25)</f>
        <v>0.49</v>
      </c>
      <c r="H25" s="4" t="n">
        <f aca="false">SUM(D25:E25)</f>
        <v>0.49</v>
      </c>
      <c r="I25" s="4" t="n">
        <v>0.02</v>
      </c>
      <c r="J25" s="4" t="n">
        <f aca="false">SUM(B25:I25)</f>
        <v>1.98</v>
      </c>
      <c r="K25" s="4" t="n">
        <f aca="false">B25+C25</f>
        <v>0.49</v>
      </c>
    </row>
    <row r="26" customFormat="false" ht="12.75" hidden="false" customHeight="false" outlineLevel="0" collapsed="false">
      <c r="A26" s="6" t="s">
        <v>32</v>
      </c>
      <c r="B26" s="4" t="n">
        <v>0.26</v>
      </c>
      <c r="C26" s="4" t="n">
        <v>0.23</v>
      </c>
      <c r="D26" s="4" t="n">
        <v>0.37</v>
      </c>
      <c r="E26" s="4" t="n">
        <v>0.13</v>
      </c>
      <c r="G26" s="4" t="n">
        <f aca="false">SUM(B26:C26)</f>
        <v>0.49</v>
      </c>
      <c r="H26" s="4" t="n">
        <f aca="false">SUM(D26:E26)</f>
        <v>0.5</v>
      </c>
      <c r="I26" s="4" t="n">
        <v>0.01</v>
      </c>
      <c r="J26" s="4" t="n">
        <f aca="false">SUM(B26:I26)</f>
        <v>1.99</v>
      </c>
      <c r="K26" s="4" t="n">
        <f aca="false">B26+C26</f>
        <v>0.49</v>
      </c>
    </row>
    <row r="27" customFormat="false" ht="12.75" hidden="false" customHeight="false" outlineLevel="0" collapsed="false">
      <c r="A27" s="6" t="s">
        <v>33</v>
      </c>
      <c r="B27" s="4" t="n">
        <v>0.15</v>
      </c>
      <c r="C27" s="4" t="n">
        <v>0.34</v>
      </c>
      <c r="D27" s="4" t="n">
        <v>0.37</v>
      </c>
      <c r="E27" s="4" t="n">
        <v>0.12</v>
      </c>
      <c r="G27" s="4" t="n">
        <f aca="false">SUM(B27:C27)</f>
        <v>0.49</v>
      </c>
      <c r="H27" s="4" t="n">
        <f aca="false">SUM(D27:E27)</f>
        <v>0.49</v>
      </c>
      <c r="I27" s="4" t="n">
        <v>0.02</v>
      </c>
      <c r="J27" s="4" t="n">
        <f aca="false">SUM(B27:I27)</f>
        <v>1.98</v>
      </c>
      <c r="K27" s="4" t="n">
        <f aca="false">B27+C27</f>
        <v>0.49</v>
      </c>
    </row>
    <row r="28" customFormat="false" ht="12.75" hidden="false" customHeight="false" outlineLevel="0" collapsed="false">
      <c r="A28" s="3" t="s">
        <v>34</v>
      </c>
      <c r="B28" s="4" t="n">
        <v>0.18</v>
      </c>
      <c r="C28" s="4" t="n">
        <v>0.18</v>
      </c>
      <c r="D28" s="4" t="n">
        <v>0.27</v>
      </c>
      <c r="E28" s="4" t="n">
        <v>0.35</v>
      </c>
      <c r="G28" s="4" t="n">
        <f aca="false">SUM(B28:C28)</f>
        <v>0.36</v>
      </c>
      <c r="H28" s="4" t="n">
        <f aca="false">SUM(D28:E28)</f>
        <v>0.62</v>
      </c>
      <c r="I28" s="4" t="n">
        <v>0.02</v>
      </c>
      <c r="J28" s="4" t="n">
        <f aca="false">SUM(B28:I28)</f>
        <v>1.98</v>
      </c>
      <c r="K28" s="4" t="n">
        <f aca="false">B28+C28</f>
        <v>0.36</v>
      </c>
    </row>
    <row r="40" customFormat="false" ht="12.75" hidden="false" customHeight="false" outlineLevel="0" collapsed="false">
      <c r="I40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6" activeCellId="1" sqref="B6:B31 AB6:AB31"/>
    </sheetView>
  </sheetViews>
  <sheetFormatPr defaultColWidth="9.0546875" defaultRowHeight="12.75" zeroHeight="false" outlineLevelRow="0" outlineLevelCol="0"/>
  <cols>
    <col collapsed="false" customWidth="false" hidden="true" outlineLevel="0" max="21" min="5" style="0" width="9.06"/>
  </cols>
  <sheetData>
    <row r="1" customFormat="false" ht="15.75" hidden="false" customHeight="false" outlineLevel="0" collapsed="false">
      <c r="A1" s="7" t="s">
        <v>3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5.75" hidden="false" customHeight="true" outlineLevel="0" collapsed="false">
      <c r="A3" s="9" t="s">
        <v>37</v>
      </c>
      <c r="B3" s="9"/>
      <c r="C3" s="9"/>
      <c r="D3" s="9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5.75" hidden="false" customHeight="false" outlineLevel="0" collapsed="false">
      <c r="A4" s="9"/>
      <c r="B4" s="9"/>
      <c r="C4" s="9"/>
      <c r="D4" s="9"/>
      <c r="E4" s="10"/>
      <c r="F4" s="11"/>
      <c r="G4" s="11"/>
      <c r="H4" s="11"/>
      <c r="I4" s="11"/>
      <c r="J4" s="11"/>
      <c r="K4" s="11"/>
      <c r="L4" s="11"/>
      <c r="M4" s="11"/>
      <c r="N4" s="11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2.75" hidden="false" customHeight="true" outlineLevel="0" collapsed="false">
      <c r="A5" s="14"/>
      <c r="B5" s="14"/>
      <c r="C5" s="14"/>
      <c r="D5" s="14"/>
      <c r="E5" s="15" t="s">
        <v>38</v>
      </c>
      <c r="F5" s="15"/>
      <c r="G5" s="15"/>
      <c r="H5" s="15"/>
      <c r="I5" s="15"/>
      <c r="J5" s="16" t="s">
        <v>39</v>
      </c>
      <c r="K5" s="16"/>
      <c r="L5" s="16"/>
      <c r="M5" s="16"/>
      <c r="N5" s="16"/>
      <c r="O5" s="12"/>
      <c r="P5" s="17" t="s">
        <v>40</v>
      </c>
      <c r="Q5" s="17"/>
      <c r="R5" s="17"/>
      <c r="S5" s="17"/>
      <c r="T5" s="17"/>
      <c r="U5" s="18"/>
      <c r="V5" s="19" t="s">
        <v>41</v>
      </c>
      <c r="W5" s="19"/>
      <c r="X5" s="19"/>
      <c r="Y5" s="19"/>
      <c r="Z5" s="19"/>
    </row>
    <row r="6" customFormat="false" ht="33.75" hidden="false" customHeight="false" outlineLevel="0" collapsed="false">
      <c r="A6" s="20" t="s">
        <v>42</v>
      </c>
      <c r="B6" s="21" t="s">
        <v>43</v>
      </c>
      <c r="C6" s="21" t="s">
        <v>44</v>
      </c>
      <c r="D6" s="22" t="s">
        <v>45</v>
      </c>
      <c r="E6" s="23" t="s">
        <v>46</v>
      </c>
      <c r="F6" s="24" t="s">
        <v>47</v>
      </c>
      <c r="G6" s="24" t="s">
        <v>48</v>
      </c>
      <c r="H6" s="24" t="s">
        <v>49</v>
      </c>
      <c r="I6" s="25" t="s">
        <v>50</v>
      </c>
      <c r="J6" s="26" t="s">
        <v>51</v>
      </c>
      <c r="K6" s="27" t="s">
        <v>46</v>
      </c>
      <c r="L6" s="27" t="s">
        <v>47</v>
      </c>
      <c r="M6" s="27" t="s">
        <v>48</v>
      </c>
      <c r="N6" s="28" t="s">
        <v>52</v>
      </c>
      <c r="O6" s="12"/>
      <c r="P6" s="23" t="s">
        <v>46</v>
      </c>
      <c r="Q6" s="24" t="s">
        <v>47</v>
      </c>
      <c r="R6" s="24" t="s">
        <v>48</v>
      </c>
      <c r="S6" s="24" t="s">
        <v>49</v>
      </c>
      <c r="T6" s="25" t="s">
        <v>50</v>
      </c>
      <c r="U6" s="29" t="s">
        <v>53</v>
      </c>
      <c r="V6" s="30" t="s">
        <v>51</v>
      </c>
      <c r="W6" s="27" t="s">
        <v>46</v>
      </c>
      <c r="X6" s="27" t="s">
        <v>47</v>
      </c>
      <c r="Y6" s="27" t="s">
        <v>48</v>
      </c>
      <c r="Z6" s="28" t="s">
        <v>52</v>
      </c>
      <c r="AB6" s="31" t="s">
        <v>54</v>
      </c>
    </row>
    <row r="7" customFormat="false" ht="12.75" hidden="false" customHeight="false" outlineLevel="0" collapsed="false">
      <c r="A7" s="32"/>
      <c r="B7" s="32" t="s">
        <v>55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</row>
    <row r="8" customFormat="false" ht="12.75" hidden="false" customHeight="false" outlineLevel="0" collapsed="false">
      <c r="A8" s="32"/>
      <c r="B8" s="32" t="s">
        <v>56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</row>
    <row r="9" customFormat="false" ht="12.75" hidden="false" customHeight="false" outlineLevel="0" collapsed="false">
      <c r="A9" s="32"/>
      <c r="B9" s="32" t="s">
        <v>57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</row>
    <row r="10" customFormat="false" ht="12.75" hidden="false" customHeight="false" outlineLevel="0" collapsed="false">
      <c r="A10" s="32"/>
      <c r="B10" s="32" t="s">
        <v>5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</row>
    <row r="11" customFormat="false" ht="12.75" hidden="false" customHeight="false" outlineLevel="0" collapsed="false">
      <c r="A11" s="32"/>
      <c r="B11" s="32" t="s">
        <v>59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</row>
    <row r="12" customFormat="false" ht="12.75" hidden="false" customHeight="false" outlineLevel="0" collapsed="false">
      <c r="A12" s="33" t="s">
        <v>60</v>
      </c>
      <c r="B12" s="34" t="s">
        <v>61</v>
      </c>
      <c r="C12" s="35" t="n">
        <v>560631</v>
      </c>
      <c r="D12" s="36" t="n">
        <v>98</v>
      </c>
      <c r="E12" s="37" t="n">
        <v>65300</v>
      </c>
      <c r="F12" s="35" t="n">
        <v>48100</v>
      </c>
      <c r="G12" s="35" t="n">
        <v>45400</v>
      </c>
      <c r="H12" s="35" t="n">
        <v>118700</v>
      </c>
      <c r="I12" s="36" t="n">
        <v>43300</v>
      </c>
      <c r="J12" s="38" t="n">
        <v>47900</v>
      </c>
      <c r="K12" s="35" t="n">
        <v>54100</v>
      </c>
      <c r="L12" s="35" t="n">
        <v>110800</v>
      </c>
      <c r="M12" s="35" t="n">
        <v>41000</v>
      </c>
      <c r="N12" s="36" t="n">
        <v>1900</v>
      </c>
      <c r="O12" s="39"/>
      <c r="P12" s="37" t="n">
        <f aca="false">+E12/$C12%</f>
        <v>11.6475899477553</v>
      </c>
      <c r="Q12" s="35" t="n">
        <f aca="false">+F12/$C12%</f>
        <v>8.57961832292542</v>
      </c>
      <c r="R12" s="35" t="n">
        <f aca="false">+G12/$C12%</f>
        <v>8.09801812600445</v>
      </c>
      <c r="S12" s="35" t="n">
        <f aca="false">+H12/$C12%</f>
        <v>21.1725716201922</v>
      </c>
      <c r="T12" s="36" t="n">
        <f aca="false">+I12/$C12%</f>
        <v>7.72344019506592</v>
      </c>
      <c r="U12" s="40" t="n">
        <f aca="false">+SUM(P12:T12)</f>
        <v>57.2212382119433</v>
      </c>
      <c r="V12" s="38" t="n">
        <f aca="false">+J12/$C12%</f>
        <v>8.5439442342646</v>
      </c>
      <c r="W12" s="35" t="n">
        <f aca="false">+K12/$C12%</f>
        <v>9.64984098274979</v>
      </c>
      <c r="X12" s="35" t="n">
        <f aca="false">+L12/$C12%</f>
        <v>19.7634451180902</v>
      </c>
      <c r="Y12" s="35" t="n">
        <f aca="false">+M12/$C12%</f>
        <v>7.31318817546657</v>
      </c>
      <c r="Z12" s="36" t="n">
        <f aca="false">+N12/$C12%</f>
        <v>0.338903842277719</v>
      </c>
      <c r="AA12" s="32"/>
      <c r="AB12" s="41" t="n">
        <f aca="false">V12+W12+X12+Y12+Z12</f>
        <v>45.6093223528488</v>
      </c>
    </row>
    <row r="13" customFormat="false" ht="12.75" hidden="false" customHeight="false" outlineLevel="0" collapsed="false">
      <c r="A13" s="42" t="s">
        <v>62</v>
      </c>
      <c r="B13" s="43" t="s">
        <v>63</v>
      </c>
      <c r="C13" s="44" t="n">
        <v>2546804</v>
      </c>
      <c r="D13" s="45" t="n">
        <v>1285.3</v>
      </c>
      <c r="E13" s="46" t="n">
        <v>1845100</v>
      </c>
      <c r="F13" s="44" t="n">
        <v>341000</v>
      </c>
      <c r="G13" s="44" t="n">
        <v>71800</v>
      </c>
      <c r="H13" s="44" t="n">
        <v>57600</v>
      </c>
      <c r="I13" s="45" t="n">
        <v>4500</v>
      </c>
      <c r="J13" s="47" t="n">
        <v>323400</v>
      </c>
      <c r="K13" s="44" t="n">
        <v>67000</v>
      </c>
      <c r="L13" s="44" t="n">
        <v>56500</v>
      </c>
      <c r="M13" s="44" t="n">
        <v>6700</v>
      </c>
      <c r="N13" s="45" t="n">
        <v>1900</v>
      </c>
      <c r="O13" s="12"/>
      <c r="P13" s="37" t="n">
        <f aca="false">+E13/$C13%</f>
        <v>72.4476638170821</v>
      </c>
      <c r="Q13" s="35" t="n">
        <f aca="false">+F13/$C13%</f>
        <v>13.3893303136009</v>
      </c>
      <c r="R13" s="35" t="n">
        <f aca="false">+G13/$C13%</f>
        <v>2.81921969652945</v>
      </c>
      <c r="S13" s="35" t="n">
        <f aca="false">+H13/$C13%</f>
        <v>2.26165814094842</v>
      </c>
      <c r="T13" s="36" t="n">
        <f aca="false">+I13/$C13%</f>
        <v>0.176692042261595</v>
      </c>
      <c r="U13" s="40" t="n">
        <f aca="false">+SUM(P13:T13)</f>
        <v>91.0945640104225</v>
      </c>
      <c r="V13" s="38" t="n">
        <f aca="false">+J13/$C13%</f>
        <v>12.6982681038667</v>
      </c>
      <c r="W13" s="35" t="n">
        <f aca="false">+K13/$C13%</f>
        <v>2.63074818478375</v>
      </c>
      <c r="X13" s="35" t="n">
        <f aca="false">+L13/$C13%</f>
        <v>2.21846675284003</v>
      </c>
      <c r="Y13" s="35" t="n">
        <f aca="false">+M13/$C13%</f>
        <v>0.263074818478375</v>
      </c>
      <c r="Z13" s="36" t="n">
        <f aca="false">+N13/$C13%</f>
        <v>0.0746033067326736</v>
      </c>
      <c r="AA13" s="32"/>
      <c r="AB13" s="41" t="n">
        <f aca="false">V13+W13+X13+Y13+Z13</f>
        <v>17.8851611667015</v>
      </c>
    </row>
    <row r="14" customFormat="false" ht="12.75" hidden="false" customHeight="false" outlineLevel="0" collapsed="false">
      <c r="A14" s="32"/>
      <c r="B14" s="48" t="s">
        <v>64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</row>
    <row r="15" customFormat="false" ht="12.75" hidden="false" customHeight="false" outlineLevel="0" collapsed="false">
      <c r="A15" s="33" t="s">
        <v>65</v>
      </c>
      <c r="B15" s="34" t="s">
        <v>66</v>
      </c>
      <c r="C15" s="35" t="n">
        <v>8278251</v>
      </c>
      <c r="D15" s="36" t="n">
        <v>1623</v>
      </c>
      <c r="E15" s="37" t="n">
        <v>1048000</v>
      </c>
      <c r="F15" s="35" t="n">
        <v>877800</v>
      </c>
      <c r="G15" s="35" t="n">
        <v>882100</v>
      </c>
      <c r="H15" s="35" t="n">
        <v>380400</v>
      </c>
      <c r="I15" s="36" t="n">
        <v>28200</v>
      </c>
      <c r="J15" s="38" t="n">
        <v>948600</v>
      </c>
      <c r="K15" s="35" t="n">
        <v>980000</v>
      </c>
      <c r="L15" s="35" t="n">
        <v>489400</v>
      </c>
      <c r="M15" s="35" t="n">
        <v>43300</v>
      </c>
      <c r="N15" s="36" t="n">
        <v>4200</v>
      </c>
      <c r="O15" s="49"/>
      <c r="P15" s="37" t="n">
        <f aca="false">+E15/$C15%</f>
        <v>12.6596789587559</v>
      </c>
      <c r="Q15" s="35" t="n">
        <f aca="false">+F15/$C15%</f>
        <v>10.6036891125915</v>
      </c>
      <c r="R15" s="35" t="n">
        <f aca="false">+G15/$C15%</f>
        <v>10.6556324518307</v>
      </c>
      <c r="S15" s="35" t="n">
        <f aca="false">+H15/$C15%</f>
        <v>4.59517354571636</v>
      </c>
      <c r="T15" s="36" t="n">
        <f aca="false">+I15/$C15%</f>
        <v>0.340651666638279</v>
      </c>
      <c r="U15" s="40" t="n">
        <f aca="false">+SUM(P15:T15)</f>
        <v>38.8548257355328</v>
      </c>
      <c r="V15" s="38" t="n">
        <f aca="false">+J15/$C15%</f>
        <v>11.4589422330876</v>
      </c>
      <c r="W15" s="35" t="n">
        <f aca="false">+K15/$C15%</f>
        <v>11.8382494079969</v>
      </c>
      <c r="X15" s="35" t="n">
        <f aca="false">+L15/$C15%</f>
        <v>5.91187679619765</v>
      </c>
      <c r="Y15" s="35" t="n">
        <f aca="false">+M15/$C15%</f>
        <v>0.523057346292109</v>
      </c>
      <c r="Z15" s="36" t="n">
        <f aca="false">+N15/$C15%</f>
        <v>0.0507353546057011</v>
      </c>
      <c r="AA15" s="32"/>
      <c r="AB15" s="41" t="n">
        <f aca="false">V15+W15+X15+Y15+Z15</f>
        <v>29.78286113818</v>
      </c>
    </row>
    <row r="16" customFormat="false" ht="12.75" hidden="false" customHeight="false" outlineLevel="0" collapsed="false">
      <c r="A16" s="32"/>
      <c r="B16" s="48" t="s">
        <v>67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</row>
    <row r="17" customFormat="false" ht="12.75" hidden="false" customHeight="false" outlineLevel="0" collapsed="false">
      <c r="A17" s="32"/>
      <c r="B17" s="48" t="s">
        <v>68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</row>
    <row r="18" customFormat="false" ht="12.75" hidden="false" customHeight="false" outlineLevel="0" collapsed="false">
      <c r="A18" s="32"/>
      <c r="B18" s="48" t="s">
        <v>69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</row>
    <row r="19" customFormat="false" ht="12.75" hidden="false" customHeight="false" outlineLevel="0" collapsed="false">
      <c r="A19" s="32"/>
      <c r="B19" s="48" t="s">
        <v>70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</row>
    <row r="20" customFormat="false" ht="12.75" hidden="false" customHeight="false" outlineLevel="0" collapsed="false">
      <c r="A20" s="33" t="s">
        <v>71</v>
      </c>
      <c r="B20" s="34" t="s">
        <v>72</v>
      </c>
      <c r="C20" s="50" t="n">
        <v>1271832</v>
      </c>
      <c r="D20" s="36" t="n">
        <v>642.59</v>
      </c>
      <c r="E20" s="37" t="n">
        <v>217200</v>
      </c>
      <c r="F20" s="35" t="n">
        <v>155900</v>
      </c>
      <c r="G20" s="35" t="n">
        <v>92500</v>
      </c>
      <c r="H20" s="35" t="n">
        <v>16600</v>
      </c>
      <c r="I20" s="36" t="n">
        <v>500</v>
      </c>
      <c r="J20" s="38" t="n">
        <v>164700</v>
      </c>
      <c r="K20" s="35" t="n">
        <v>97600</v>
      </c>
      <c r="L20" s="35" t="n">
        <v>23400</v>
      </c>
      <c r="M20" s="35" t="n">
        <v>1300</v>
      </c>
      <c r="N20" s="36" t="n">
        <v>0</v>
      </c>
      <c r="O20" s="39"/>
      <c r="P20" s="37" t="n">
        <f aca="false">+E20/$C20%</f>
        <v>17.0777272469949</v>
      </c>
      <c r="Q20" s="35" t="n">
        <f aca="false">+F20/$C20%</f>
        <v>12.2579082771938</v>
      </c>
      <c r="R20" s="35" t="n">
        <f aca="false">+G20/$C20%</f>
        <v>7.2729731599771</v>
      </c>
      <c r="S20" s="35" t="n">
        <f aca="false">+H20/$C20%</f>
        <v>1.30520383195265</v>
      </c>
      <c r="T20" s="36" t="n">
        <f aca="false">+I20/$C20%</f>
        <v>0.0393133684323087</v>
      </c>
      <c r="U20" s="40" t="n">
        <f aca="false">+SUM(P20:T20)</f>
        <v>37.9531258845508</v>
      </c>
      <c r="V20" s="38" t="n">
        <f aca="false">+J20/$C20%</f>
        <v>12.9498235616025</v>
      </c>
      <c r="W20" s="35" t="n">
        <f aca="false">+K20/$C20%</f>
        <v>7.67396951798665</v>
      </c>
      <c r="X20" s="35" t="n">
        <f aca="false">+L20/$C20%</f>
        <v>1.83986564263205</v>
      </c>
      <c r="Y20" s="35" t="n">
        <f aca="false">+M20/$C20%</f>
        <v>0.102214757924003</v>
      </c>
      <c r="Z20" s="36" t="n">
        <f aca="false">+N20/$C20%</f>
        <v>0</v>
      </c>
      <c r="AA20" s="32"/>
      <c r="AB20" s="41" t="n">
        <f aca="false">V20+W20+X20+Y20+Z20</f>
        <v>22.5658734801452</v>
      </c>
    </row>
    <row r="21" customFormat="false" ht="12.75" hidden="false" customHeight="false" outlineLevel="0" collapsed="false">
      <c r="A21" s="33" t="s">
        <v>65</v>
      </c>
      <c r="B21" s="34" t="s">
        <v>73</v>
      </c>
      <c r="C21" s="35" t="n">
        <v>2284093</v>
      </c>
      <c r="D21" s="36" t="n">
        <v>600</v>
      </c>
      <c r="E21" s="37" t="n">
        <v>368700</v>
      </c>
      <c r="F21" s="35" t="n">
        <v>1467800</v>
      </c>
      <c r="G21" s="35" t="n">
        <v>222900</v>
      </c>
      <c r="H21" s="35" t="n">
        <v>86900</v>
      </c>
      <c r="I21" s="36" t="n">
        <v>14000</v>
      </c>
      <c r="J21" s="38" t="n">
        <v>1380000</v>
      </c>
      <c r="K21" s="35" t="n">
        <v>418300</v>
      </c>
      <c r="L21" s="35" t="n">
        <v>112400</v>
      </c>
      <c r="M21" s="35" t="n">
        <v>18200</v>
      </c>
      <c r="N21" s="36" t="n">
        <v>4400</v>
      </c>
      <c r="O21" s="49"/>
      <c r="P21" s="37" t="n">
        <f aca="false">+E21/$C21%</f>
        <v>16.1420747754141</v>
      </c>
      <c r="Q21" s="35" t="n">
        <f aca="false">+F21/$C21%</f>
        <v>64.2618317205123</v>
      </c>
      <c r="R21" s="35" t="n">
        <f aca="false">+G21/$C21%</f>
        <v>9.75879703672311</v>
      </c>
      <c r="S21" s="35" t="n">
        <f aca="false">+H21/$C21%</f>
        <v>3.80457363163409</v>
      </c>
      <c r="T21" s="36" t="n">
        <f aca="false">+I21/$C21%</f>
        <v>0.612934762288576</v>
      </c>
      <c r="U21" s="40" t="n">
        <f aca="false">+SUM(P21:T21)</f>
        <v>94.5802119265722</v>
      </c>
      <c r="V21" s="38" t="n">
        <f aca="false">+J21/$C21%</f>
        <v>60.4178551398739</v>
      </c>
      <c r="W21" s="35" t="n">
        <f aca="false">+K21/$C21%</f>
        <v>18.3136150760937</v>
      </c>
      <c r="X21" s="35" t="n">
        <f aca="false">+L21/$C21%</f>
        <v>4.92099052008828</v>
      </c>
      <c r="Y21" s="35" t="n">
        <f aca="false">+M21/$C21%</f>
        <v>0.796815190975149</v>
      </c>
      <c r="Z21" s="36" t="n">
        <f aca="false">+N21/$C21%</f>
        <v>0.19263663957641</v>
      </c>
      <c r="AA21" s="32"/>
      <c r="AB21" s="41" t="n">
        <f aca="false">V21+W21+X21+Y21+Z21</f>
        <v>84.6419125666074</v>
      </c>
    </row>
    <row r="22" customFormat="false" ht="12.75" hidden="false" customHeight="false" outlineLevel="0" collapsed="false">
      <c r="A22" s="33" t="s">
        <v>74</v>
      </c>
      <c r="B22" s="34" t="s">
        <v>75</v>
      </c>
      <c r="C22" s="35" t="n">
        <v>1071714</v>
      </c>
      <c r="D22" s="36" t="n">
        <v>400</v>
      </c>
      <c r="E22" s="37" t="n">
        <v>286000</v>
      </c>
      <c r="F22" s="35" t="n">
        <v>193500</v>
      </c>
      <c r="G22" s="35" t="n">
        <v>123900</v>
      </c>
      <c r="H22" s="35" t="n">
        <v>22400</v>
      </c>
      <c r="I22" s="36" t="n">
        <v>3300</v>
      </c>
      <c r="J22" s="38" t="n">
        <v>243500</v>
      </c>
      <c r="K22" s="35" t="n">
        <v>119900</v>
      </c>
      <c r="L22" s="35" t="n">
        <v>100200</v>
      </c>
      <c r="M22" s="35" t="n">
        <v>25400</v>
      </c>
      <c r="N22" s="36" t="n">
        <v>300</v>
      </c>
      <c r="O22" s="39"/>
      <c r="P22" s="37" t="n">
        <f aca="false">+E22/$C22%</f>
        <v>26.6862241232269</v>
      </c>
      <c r="Q22" s="35" t="n">
        <f aca="false">+F22/$C22%</f>
        <v>18.0551900973581</v>
      </c>
      <c r="R22" s="35" t="n">
        <f aca="false">+G22/$C22%</f>
        <v>11.5609201708665</v>
      </c>
      <c r="S22" s="35" t="n">
        <f aca="false">+H22/$C22%</f>
        <v>2.09010986139959</v>
      </c>
      <c r="T22" s="36" t="n">
        <f aca="false">+I22/$C22%</f>
        <v>0.307917970652618</v>
      </c>
      <c r="U22" s="40" t="n">
        <f aca="false">+SUM(P22:T22)</f>
        <v>58.7003622235037</v>
      </c>
      <c r="V22" s="38" t="n">
        <f aca="false">+J22/$C22%</f>
        <v>22.720613895125</v>
      </c>
      <c r="W22" s="35" t="n">
        <f aca="false">+K22/$C22%</f>
        <v>11.1876862670451</v>
      </c>
      <c r="X22" s="35" t="n">
        <f aca="false">+L22/$C22%</f>
        <v>9.34950929072495</v>
      </c>
      <c r="Y22" s="35" t="n">
        <f aca="false">+M22/$C22%</f>
        <v>2.37003528926561</v>
      </c>
      <c r="Z22" s="36" t="n">
        <f aca="false">+N22/$C22%</f>
        <v>0.0279925427866017</v>
      </c>
      <c r="AA22" s="32"/>
      <c r="AB22" s="41" t="n">
        <f aca="false">V22+W22+X22+Y22+Z22</f>
        <v>45.6558372849473</v>
      </c>
    </row>
    <row r="23" customFormat="false" ht="12.75" hidden="false" customHeight="false" outlineLevel="0" collapsed="false">
      <c r="A23" s="33" t="s">
        <v>71</v>
      </c>
      <c r="B23" s="34" t="s">
        <v>76</v>
      </c>
      <c r="C23" s="50" t="n">
        <v>1543781</v>
      </c>
      <c r="D23" s="36" t="n">
        <v>880.76</v>
      </c>
      <c r="E23" s="46" t="n">
        <v>202000</v>
      </c>
      <c r="F23" s="44" t="n">
        <v>196100</v>
      </c>
      <c r="G23" s="44" t="n">
        <v>126300</v>
      </c>
      <c r="H23" s="44" t="n">
        <v>19400</v>
      </c>
      <c r="I23" s="45" t="n">
        <v>400</v>
      </c>
      <c r="J23" s="38" t="n">
        <v>171000</v>
      </c>
      <c r="K23" s="35" t="n">
        <v>109300</v>
      </c>
      <c r="L23" s="35" t="n">
        <v>21700</v>
      </c>
      <c r="M23" s="35" t="n">
        <v>400</v>
      </c>
      <c r="N23" s="36" t="n">
        <v>0</v>
      </c>
      <c r="O23" s="39"/>
      <c r="P23" s="46" t="n">
        <f aca="false">+E23/$C23%</f>
        <v>13.0847574882707</v>
      </c>
      <c r="Q23" s="44" t="n">
        <f aca="false">+F23/$C23%</f>
        <v>12.7025789279697</v>
      </c>
      <c r="R23" s="44" t="n">
        <f aca="false">+G23/$C23%</f>
        <v>8.18121223152766</v>
      </c>
      <c r="S23" s="44" t="n">
        <f aca="false">+H23/$C23%</f>
        <v>1.25665492709134</v>
      </c>
      <c r="T23" s="45" t="n">
        <f aca="false">+I23/$C23%</f>
        <v>0.0259104108678627</v>
      </c>
      <c r="U23" s="40" t="n">
        <f aca="false">+SUM(P23:T23)</f>
        <v>35.2511139857273</v>
      </c>
      <c r="V23" s="38" t="n">
        <f aca="false">+J23/$C23%</f>
        <v>11.0767006460113</v>
      </c>
      <c r="W23" s="35" t="n">
        <f aca="false">+K23/$C23%</f>
        <v>7.08001976964349</v>
      </c>
      <c r="X23" s="35" t="n">
        <f aca="false">+L23/$C23%</f>
        <v>1.40563978958155</v>
      </c>
      <c r="Y23" s="35" t="n">
        <f aca="false">+M23/$C23%</f>
        <v>0.0259104108678627</v>
      </c>
      <c r="Z23" s="36" t="n">
        <f aca="false">+N23/$C23%</f>
        <v>0</v>
      </c>
      <c r="AA23" s="32"/>
      <c r="AB23" s="41" t="n">
        <f aca="false">V23+W23+X23+Y23+Z23</f>
        <v>19.5882706161042</v>
      </c>
    </row>
    <row r="24" customFormat="false" ht="12.75" hidden="false" customHeight="false" outlineLevel="0" collapsed="false">
      <c r="A24" s="51" t="s">
        <v>77</v>
      </c>
      <c r="B24" s="52" t="s">
        <v>78</v>
      </c>
      <c r="C24" s="53" t="n">
        <v>1610578</v>
      </c>
      <c r="D24" s="54" t="n">
        <v>456</v>
      </c>
      <c r="E24" s="55" t="n">
        <v>552900</v>
      </c>
      <c r="F24" s="53" t="n">
        <v>321700</v>
      </c>
      <c r="G24" s="53" t="n">
        <v>291700</v>
      </c>
      <c r="H24" s="53" t="n">
        <v>58600</v>
      </c>
      <c r="I24" s="56" t="n">
        <v>1400</v>
      </c>
      <c r="J24" s="57" t="n">
        <v>350900</v>
      </c>
      <c r="K24" s="53" t="n">
        <v>305400</v>
      </c>
      <c r="L24" s="53" t="n">
        <v>74200</v>
      </c>
      <c r="M24" s="53" t="n">
        <v>3100</v>
      </c>
      <c r="N24" s="56" t="n">
        <v>600</v>
      </c>
      <c r="O24" s="12"/>
      <c r="P24" s="55" t="n">
        <f aca="false">+E24/$C24%</f>
        <v>34.3292904783252</v>
      </c>
      <c r="Q24" s="53" t="n">
        <f aca="false">+F24/$C24%</f>
        <v>19.9741955993438</v>
      </c>
      <c r="R24" s="53" t="n">
        <f aca="false">+G24/$C24%</f>
        <v>18.1115102776767</v>
      </c>
      <c r="S24" s="53" t="n">
        <f aca="false">+H24/$C24%</f>
        <v>3.63844532832312</v>
      </c>
      <c r="T24" s="56" t="n">
        <f aca="false">+I24/$C24%</f>
        <v>0.0869253150111326</v>
      </c>
      <c r="U24" s="40" t="n">
        <f aca="false">+SUM(P24:T24)</f>
        <v>76.14036699868</v>
      </c>
      <c r="V24" s="57" t="n">
        <f aca="false">+J24/$C24%</f>
        <v>21.7872093124332</v>
      </c>
      <c r="W24" s="53" t="n">
        <f aca="false">+K24/$C24%</f>
        <v>18.9621365745714</v>
      </c>
      <c r="X24" s="53" t="n">
        <f aca="false">+L24/$C24%</f>
        <v>4.60704169559003</v>
      </c>
      <c r="Y24" s="53" t="n">
        <f aca="false">+M24/$C24%</f>
        <v>0.192477483238937</v>
      </c>
      <c r="Z24" s="56" t="n">
        <f aca="false">+N24/$C24%</f>
        <v>0.0372537064333426</v>
      </c>
      <c r="AA24" s="32"/>
      <c r="AB24" s="41" t="n">
        <f aca="false">V24+W24+X24+Y24+Z24</f>
        <v>45.5861187722668</v>
      </c>
    </row>
    <row r="25" customFormat="false" ht="12.75" hidden="false" customHeight="false" outlineLevel="0" collapsed="false">
      <c r="A25" s="32"/>
      <c r="B25" s="48" t="s">
        <v>79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false" outlineLevel="0" collapsed="false">
      <c r="A26" s="33" t="s">
        <v>80</v>
      </c>
      <c r="B26" s="34" t="s">
        <v>81</v>
      </c>
      <c r="C26" s="35" t="n">
        <v>560905</v>
      </c>
      <c r="D26" s="36" t="n">
        <v>186</v>
      </c>
      <c r="E26" s="37" t="n">
        <v>87200</v>
      </c>
      <c r="F26" s="35" t="n">
        <v>88700</v>
      </c>
      <c r="G26" s="35" t="n">
        <v>46600</v>
      </c>
      <c r="H26" s="35" t="n">
        <v>14900</v>
      </c>
      <c r="I26" s="36" t="n">
        <v>100</v>
      </c>
      <c r="J26" s="38" t="n">
        <v>90200</v>
      </c>
      <c r="K26" s="35" t="n">
        <v>49900</v>
      </c>
      <c r="L26" s="35" t="n">
        <v>21700</v>
      </c>
      <c r="M26" s="35" t="n">
        <v>400</v>
      </c>
      <c r="N26" s="36" t="n">
        <v>0</v>
      </c>
      <c r="O26" s="39"/>
      <c r="P26" s="37" t="n">
        <f aca="false">+E26/$C26%</f>
        <v>15.5463046326918</v>
      </c>
      <c r="Q26" s="35" t="n">
        <f aca="false">+F26/$C26%</f>
        <v>15.8137295977037</v>
      </c>
      <c r="R26" s="35" t="n">
        <f aca="false">+G26/$C26%</f>
        <v>8.30800224636971</v>
      </c>
      <c r="S26" s="35" t="n">
        <f aca="false">+H26/$C26%</f>
        <v>2.65642131911821</v>
      </c>
      <c r="T26" s="36" t="n">
        <f aca="false">+I26/$C26%</f>
        <v>0.0178283310007934</v>
      </c>
      <c r="U26" s="40" t="n">
        <f aca="false">+SUM(P26:T26)</f>
        <v>42.3422861268842</v>
      </c>
      <c r="V26" s="38" t="n">
        <f aca="false">+J26/$C26%</f>
        <v>16.0811545627156</v>
      </c>
      <c r="W26" s="35" t="n">
        <f aca="false">+K26/$C26%</f>
        <v>8.89633716939589</v>
      </c>
      <c r="X26" s="35" t="n">
        <f aca="false">+L26/$C26%</f>
        <v>3.86874782717216</v>
      </c>
      <c r="Y26" s="35" t="n">
        <f aca="false">+M26/$C26%</f>
        <v>0.0713133240031734</v>
      </c>
      <c r="Z26" s="36" t="n">
        <f aca="false">+N26/$C26%</f>
        <v>0</v>
      </c>
      <c r="AA26" s="32"/>
      <c r="AB26" s="41" t="n">
        <f aca="false">V26+W26+X26+Y26+Z26</f>
        <v>28.9175528832868</v>
      </c>
    </row>
    <row r="27" customFormat="false" ht="12.75" hidden="false" customHeight="false" outlineLevel="0" collapsed="false">
      <c r="A27" s="33" t="s">
        <v>82</v>
      </c>
      <c r="B27" s="34" t="s">
        <v>83</v>
      </c>
      <c r="C27" s="35" t="n">
        <v>1259677</v>
      </c>
      <c r="D27" s="36" t="n">
        <v>311</v>
      </c>
      <c r="E27" s="37" t="n">
        <v>118200</v>
      </c>
      <c r="F27" s="35" t="n">
        <v>69900</v>
      </c>
      <c r="G27" s="35" t="n">
        <v>61200</v>
      </c>
      <c r="H27" s="35" t="n">
        <v>36700</v>
      </c>
      <c r="I27" s="36" t="n">
        <v>3800</v>
      </c>
      <c r="J27" s="38" t="n">
        <v>79900</v>
      </c>
      <c r="K27" s="35" t="n">
        <v>64500</v>
      </c>
      <c r="L27" s="35" t="n">
        <v>36700</v>
      </c>
      <c r="M27" s="35" t="n">
        <v>4300</v>
      </c>
      <c r="N27" s="36" t="n">
        <v>500</v>
      </c>
      <c r="O27" s="39"/>
      <c r="P27" s="37" t="n">
        <f aca="false">+E27/$C27%</f>
        <v>9.3833577972766</v>
      </c>
      <c r="Q27" s="35" t="n">
        <f aca="false">+F27/$C27%</f>
        <v>5.54904154001383</v>
      </c>
      <c r="R27" s="35" t="n">
        <f aca="false">+G27/$C27%</f>
        <v>4.85838830112799</v>
      </c>
      <c r="S27" s="35" t="n">
        <f aca="false">+H27/$C27%</f>
        <v>2.91344527208165</v>
      </c>
      <c r="T27" s="36" t="n">
        <f aca="false">+I27/$C27%</f>
        <v>0.301664633076574</v>
      </c>
      <c r="U27" s="58" t="n">
        <f aca="false">+SUM(P27:T27)</f>
        <v>23.0058975435766</v>
      </c>
      <c r="V27" s="38" t="n">
        <f aca="false">+J27/$C27%</f>
        <v>6.34289583758376</v>
      </c>
      <c r="W27" s="35" t="n">
        <f aca="false">+K27/$C27%</f>
        <v>5.12036021932607</v>
      </c>
      <c r="X27" s="35" t="n">
        <f aca="false">+L27/$C27%</f>
        <v>2.91344527208165</v>
      </c>
      <c r="Y27" s="35" t="n">
        <f aca="false">+M27/$C27%</f>
        <v>0.341357347955071</v>
      </c>
      <c r="Z27" s="36" t="n">
        <f aca="false">+N27/$C27%</f>
        <v>0.0396927148784966</v>
      </c>
      <c r="AA27" s="32"/>
      <c r="AB27" s="41" t="n">
        <f aca="false">V27+W27+X27+Y27+Z27</f>
        <v>14.757751391825</v>
      </c>
    </row>
    <row r="28" customFormat="false" ht="12.75" hidden="false" customHeight="false" outlineLevel="0" collapsed="false">
      <c r="A28" s="42" t="s">
        <v>82</v>
      </c>
      <c r="B28" s="43" t="s">
        <v>84</v>
      </c>
      <c r="C28" s="44" t="n">
        <v>350000</v>
      </c>
      <c r="D28" s="45" t="n">
        <v>132</v>
      </c>
      <c r="E28" s="46" t="n">
        <v>23700</v>
      </c>
      <c r="F28" s="44" t="n">
        <v>19900</v>
      </c>
      <c r="G28" s="44" t="n">
        <v>19100</v>
      </c>
      <c r="H28" s="44" t="n">
        <v>7000</v>
      </c>
      <c r="I28" s="45" t="n">
        <v>100</v>
      </c>
      <c r="J28" s="47" t="n">
        <v>25300</v>
      </c>
      <c r="K28" s="44" t="n">
        <v>20800</v>
      </c>
      <c r="L28" s="44" t="n">
        <v>18300</v>
      </c>
      <c r="M28" s="44" t="n">
        <v>6100</v>
      </c>
      <c r="N28" s="45" t="n">
        <v>200</v>
      </c>
      <c r="O28" s="12"/>
      <c r="P28" s="46" t="n">
        <f aca="false">+E28/$C28%</f>
        <v>6.77142857142857</v>
      </c>
      <c r="Q28" s="44" t="n">
        <f aca="false">+F28/$C28%</f>
        <v>5.68571428571429</v>
      </c>
      <c r="R28" s="44" t="n">
        <f aca="false">+G28/$C28%</f>
        <v>5.45714285714286</v>
      </c>
      <c r="S28" s="44" t="n">
        <f aca="false">+H28/$C28%</f>
        <v>2</v>
      </c>
      <c r="T28" s="45" t="n">
        <f aca="false">+I28/$C28%</f>
        <v>0.0285714285714286</v>
      </c>
      <c r="U28" s="40" t="n">
        <f aca="false">+SUM(P28:T28)</f>
        <v>19.9428571428571</v>
      </c>
      <c r="V28" s="38" t="n">
        <f aca="false">+J28/$C28%</f>
        <v>7.22857142857143</v>
      </c>
      <c r="W28" s="35" t="n">
        <f aca="false">+K28/$C28%</f>
        <v>5.94285714285714</v>
      </c>
      <c r="X28" s="35" t="n">
        <f aca="false">+L28/$C28%</f>
        <v>5.22857142857143</v>
      </c>
      <c r="Y28" s="35" t="n">
        <f aca="false">+M28/$C28%</f>
        <v>1.74285714285714</v>
      </c>
      <c r="Z28" s="36" t="n">
        <f aca="false">+N28/$C28%</f>
        <v>0.0571428571428571</v>
      </c>
      <c r="AA28" s="32"/>
      <c r="AB28" s="41" t="n">
        <f aca="false">V28+W28+X28+Y28+Z28</f>
        <v>20.2</v>
      </c>
    </row>
    <row r="29" customFormat="false" ht="12.75" hidden="false" customHeight="false" outlineLevel="0" collapsed="false">
      <c r="A29" s="33" t="s">
        <v>65</v>
      </c>
      <c r="B29" s="34" t="s">
        <v>85</v>
      </c>
      <c r="C29" s="35" t="n">
        <v>1243150</v>
      </c>
      <c r="D29" s="36"/>
      <c r="E29" s="37" t="n">
        <v>215400</v>
      </c>
      <c r="F29" s="35" t="n">
        <v>147200</v>
      </c>
      <c r="G29" s="35" t="n">
        <v>130900</v>
      </c>
      <c r="H29" s="35" t="n">
        <v>36300</v>
      </c>
      <c r="I29" s="36" t="n">
        <v>3900</v>
      </c>
      <c r="J29" s="38" t="n">
        <v>183000</v>
      </c>
      <c r="K29" s="35" t="n">
        <v>147800</v>
      </c>
      <c r="L29" s="35" t="n">
        <v>37800</v>
      </c>
      <c r="M29" s="35" t="n">
        <v>4500</v>
      </c>
      <c r="N29" s="36" t="n">
        <v>1000</v>
      </c>
      <c r="O29" s="39"/>
      <c r="P29" s="37" t="n">
        <f aca="false">+E29/$C29%</f>
        <v>17.3269516952902</v>
      </c>
      <c r="Q29" s="35" t="n">
        <f aca="false">+F29/$C29%</f>
        <v>11.840888066605</v>
      </c>
      <c r="R29" s="35" t="n">
        <f aca="false">+G29/$C29%</f>
        <v>10.5297027711861</v>
      </c>
      <c r="S29" s="35" t="n">
        <f aca="false">+H29/$C29%</f>
        <v>2.92000160881631</v>
      </c>
      <c r="T29" s="36" t="n">
        <f aca="false">+I29/$C29%</f>
        <v>0.313719181112496</v>
      </c>
      <c r="U29" s="40" t="n">
        <f aca="false">+SUM(P29:T29)</f>
        <v>42.9312633230101</v>
      </c>
      <c r="V29" s="38" t="n">
        <f aca="false">+J29/$C29%</f>
        <v>14.7206692675864</v>
      </c>
      <c r="W29" s="35" t="n">
        <f aca="false">+K29/$C29%</f>
        <v>11.8891525560069</v>
      </c>
      <c r="X29" s="35" t="n">
        <f aca="false">+L29/$C29%</f>
        <v>3.04066283232112</v>
      </c>
      <c r="Y29" s="35" t="n">
        <f aca="false">+M29/$C29%</f>
        <v>0.361983670514419</v>
      </c>
      <c r="Z29" s="36" t="n">
        <f aca="false">+N29/$C29%</f>
        <v>0.0804408156698709</v>
      </c>
      <c r="AA29" s="32"/>
      <c r="AB29" s="41" t="n">
        <f aca="false">V29+W29+X29+Y29+Z29</f>
        <v>30.0929091420987</v>
      </c>
    </row>
    <row r="30" customFormat="false" ht="12.75" hidden="false" customHeight="false" outlineLevel="0" collapsed="false">
      <c r="A30" s="33" t="s">
        <v>86</v>
      </c>
      <c r="B30" s="59" t="s">
        <v>87</v>
      </c>
      <c r="C30" s="60"/>
      <c r="D30" s="61"/>
      <c r="E30" s="62"/>
      <c r="F30" s="60"/>
      <c r="G30" s="60"/>
      <c r="H30" s="60"/>
      <c r="I30" s="63"/>
      <c r="J30" s="64"/>
      <c r="K30" s="60"/>
      <c r="L30" s="60"/>
      <c r="M30" s="60"/>
      <c r="N30" s="63"/>
      <c r="O30" s="12"/>
      <c r="P30" s="62"/>
      <c r="Q30" s="60"/>
      <c r="R30" s="60"/>
      <c r="S30" s="60"/>
      <c r="T30" s="63"/>
      <c r="U30" s="65"/>
      <c r="V30" s="64"/>
      <c r="W30" s="60"/>
      <c r="X30" s="60"/>
      <c r="Y30" s="60"/>
      <c r="Z30" s="63"/>
      <c r="AA30" s="32"/>
      <c r="AB30" s="41"/>
    </row>
    <row r="31" customFormat="false" ht="12.75" hidden="false" customHeight="false" outlineLevel="0" collapsed="false">
      <c r="A31" s="33" t="s">
        <v>86</v>
      </c>
      <c r="B31" s="34" t="s">
        <v>88</v>
      </c>
      <c r="C31" s="35" t="n">
        <v>782885</v>
      </c>
      <c r="D31" s="36" t="n">
        <v>216</v>
      </c>
      <c r="E31" s="37" t="n">
        <v>124200</v>
      </c>
      <c r="F31" s="35" t="n">
        <v>74800</v>
      </c>
      <c r="G31" s="35" t="n">
        <v>44200</v>
      </c>
      <c r="H31" s="35" t="n">
        <v>21700</v>
      </c>
      <c r="I31" s="36" t="n">
        <v>6500</v>
      </c>
      <c r="J31" s="38" t="n">
        <v>80200</v>
      </c>
      <c r="K31" s="35" t="n">
        <v>47200</v>
      </c>
      <c r="L31" s="35" t="n">
        <v>22700</v>
      </c>
      <c r="M31" s="35" t="n">
        <v>6200</v>
      </c>
      <c r="N31" s="36" t="n">
        <v>2100</v>
      </c>
      <c r="O31" s="39"/>
      <c r="P31" s="37" t="n">
        <f aca="false">+E31/$C31%</f>
        <v>15.8643989858025</v>
      </c>
      <c r="Q31" s="35" t="n">
        <f aca="false">+F31/$C31%</f>
        <v>9.55440454217414</v>
      </c>
      <c r="R31" s="35" t="n">
        <f aca="false">+G31/$C31%</f>
        <v>5.64578450219381</v>
      </c>
      <c r="S31" s="35" t="n">
        <f aca="false">+H31/$C31%</f>
        <v>2.77179917867886</v>
      </c>
      <c r="T31" s="36" t="n">
        <f aca="false">+I31/$C31%</f>
        <v>0.830262426793207</v>
      </c>
      <c r="U31" s="40" t="n">
        <f aca="false">+SUM(P31:T31)</f>
        <v>34.6666496356425</v>
      </c>
      <c r="V31" s="38" t="n">
        <f aca="false">+J31/$C31%</f>
        <v>10.2441610198177</v>
      </c>
      <c r="W31" s="35" t="n">
        <f aca="false">+K31/$C31%</f>
        <v>6.02898254532914</v>
      </c>
      <c r="X31" s="35" t="n">
        <f aca="false">+L31/$C31%</f>
        <v>2.89953185972397</v>
      </c>
      <c r="Y31" s="35" t="n">
        <f aca="false">+M31/$C31%</f>
        <v>0.791942622479675</v>
      </c>
      <c r="Z31" s="36" t="n">
        <f aca="false">+N31/$C31%</f>
        <v>0.268238630194728</v>
      </c>
      <c r="AA31" s="32"/>
      <c r="AB31" s="41" t="n">
        <f aca="false">V31+W31+X31+Y31+Z31</f>
        <v>20.2328566775452</v>
      </c>
    </row>
  </sheetData>
  <mergeCells count="6">
    <mergeCell ref="A1:Z1"/>
    <mergeCell ref="A3:D4"/>
    <mergeCell ref="E5:I5"/>
    <mergeCell ref="J5:N5"/>
    <mergeCell ref="P5:T5"/>
    <mergeCell ref="V5:Z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4:02:00Z</dcterms:created>
  <dc:creator>Colliander</dc:creator>
  <dc:description/>
  <dc:language>en-US</dc:language>
  <cp:lastModifiedBy>Helpdesk</cp:lastModifiedBy>
  <cp:lastPrinted>2009-07-20T09:19:47Z</cp:lastPrinted>
  <dcterms:modified xsi:type="dcterms:W3CDTF">2010-11-22T12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1584108264</vt:r8>
  </property>
  <property fmtid="{D5CDD505-2E9C-101B-9397-08002B2CF9AE}" pid="4" name="_AuthorEmail">
    <vt:lpwstr>Birgit.Georgi@eea.europa.eu</vt:lpwstr>
  </property>
  <property fmtid="{D5CDD505-2E9C-101B-9397-08002B2CF9AE}" pid="5" name="_AuthorEmailDisplayName">
    <vt:lpwstr>Birgit Georgi</vt:lpwstr>
  </property>
  <property fmtid="{D5CDD505-2E9C-101B-9397-08002B2CF9AE}" pid="6" name="_EmailSubject">
    <vt:lpwstr>graphs SOER B urban environment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