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For Fig 4.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IUCN category</t>
  </si>
  <si>
    <t xml:space="preserve">Number</t>
  </si>
  <si>
    <t xml:space="preserve">% Number</t>
  </si>
  <si>
    <t xml:space="preserve">Area (ha)</t>
  </si>
  <si>
    <t xml:space="preserve">% Area</t>
  </si>
  <si>
    <t xml:space="preserve">Ia</t>
  </si>
  <si>
    <t xml:space="preserve">Ib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NA</t>
  </si>
  <si>
    <t xml:space="preserve">Total</t>
  </si>
  <si>
    <t xml:space="preserve">DO NOT USE FOR FIGURE 4.5</t>
  </si>
  <si>
    <t xml:space="preserve">Area</t>
  </si>
  <si>
    <t xml:space="preserve">Fig. 4.5 a)</t>
  </si>
  <si>
    <t xml:space="preserve">Fig. 4.5 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0"/>
      <color rgb="FF808080"/>
      <name val="Verdana"/>
      <family val="2"/>
    </font>
    <font>
      <b val="true"/>
      <sz val="14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4562832627349"/>
          <c:y val="0.0618029130035428"/>
          <c:w val="0.7867926577604"/>
          <c:h val="0.8989633906311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r Fig 4.5'!$A$2:$A$8</c:f>
              <c:strCache>
                <c:ptCount val="7"/>
                <c:pt idx="0">
                  <c:v>Ia</c:v>
                </c:pt>
                <c:pt idx="1">
                  <c:v>Ib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V</c:v>
                </c:pt>
                <c:pt idx="6">
                  <c:v>VI</c:v>
                </c:pt>
              </c:strCache>
            </c:strRef>
          </c:cat>
          <c:val>
            <c:numRef>
              <c:f>'For Fig 4.5'!$C$2:$C$8</c:f>
              <c:numCache>
                <c:formatCode>General</c:formatCode>
                <c:ptCount val="7"/>
                <c:pt idx="0">
                  <c:v>7.07316704230891</c:v>
                </c:pt>
                <c:pt idx="1">
                  <c:v>3.00110423694202</c:v>
                </c:pt>
                <c:pt idx="2">
                  <c:v>0.653466245140601</c:v>
                </c:pt>
                <c:pt idx="3">
                  <c:v>10.2845300942383</c:v>
                </c:pt>
                <c:pt idx="4">
                  <c:v>55.2889924216067</c:v>
                </c:pt>
                <c:pt idx="5">
                  <c:v>18.3651242644723</c:v>
                </c:pt>
                <c:pt idx="6">
                  <c:v>5.33361569529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1301183881829"/>
          <c:y val="0.213620259808424"/>
          <c:w val="0.0957966764418377"/>
          <c:h val="0.57866421729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6773287227145"/>
          <c:y val="0.0618029130035428"/>
          <c:w val="0.779014480224768"/>
          <c:h val="0.8989633906311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or Fig 4.5'!$A$2:$A$8</c:f>
              <c:strCache>
                <c:ptCount val="7"/>
                <c:pt idx="0">
                  <c:v>Ia</c:v>
                </c:pt>
                <c:pt idx="1">
                  <c:v>Ib</c:v>
                </c:pt>
                <c:pt idx="2">
                  <c:v>II</c:v>
                </c:pt>
                <c:pt idx="3">
                  <c:v>III</c:v>
                </c:pt>
                <c:pt idx="4">
                  <c:v>IV</c:v>
                </c:pt>
                <c:pt idx="5">
                  <c:v>V</c:v>
                </c:pt>
                <c:pt idx="6">
                  <c:v>VI</c:v>
                </c:pt>
              </c:strCache>
            </c:strRef>
          </c:cat>
          <c:val>
            <c:numRef>
              <c:f>'For Fig 4.5'!$F$2:$F$8</c:f>
              <c:numCache>
                <c:formatCode>General</c:formatCode>
                <c:ptCount val="7"/>
                <c:pt idx="0">
                  <c:v>1.59224342567645</c:v>
                </c:pt>
                <c:pt idx="1">
                  <c:v>4.16674073655296</c:v>
                </c:pt>
                <c:pt idx="2">
                  <c:v>12.6834630554267</c:v>
                </c:pt>
                <c:pt idx="3">
                  <c:v>0.559300616272424</c:v>
                </c:pt>
                <c:pt idx="4">
                  <c:v>25.9323056473762</c:v>
                </c:pt>
                <c:pt idx="5">
                  <c:v>49.8269575810249</c:v>
                </c:pt>
                <c:pt idx="6">
                  <c:v>5.238988937670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329803328291"/>
          <c:y val="0.213620259808424"/>
          <c:w val="0.0953101361573374"/>
          <c:h val="0.57866421729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152280</xdr:rowOff>
    </xdr:from>
    <xdr:to>
      <xdr:col>5</xdr:col>
      <xdr:colOff>48348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658080" y="1933560"/>
        <a:ext cx="331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35200</xdr:colOff>
      <xdr:row>12</xdr:row>
      <xdr:rowOff>9360</xdr:rowOff>
    </xdr:from>
    <xdr:to>
      <xdr:col>11</xdr:col>
      <xdr:colOff>120240</xdr:colOff>
      <xdr:row>28</xdr:row>
      <xdr:rowOff>162000</xdr:rowOff>
    </xdr:to>
    <xdr:graphicFrame>
      <xdr:nvGraphicFramePr>
        <xdr:cNvPr id="1" name="Chart 2"/>
        <xdr:cNvGraphicFramePr/>
      </xdr:nvGraphicFramePr>
      <xdr:xfrm>
        <a:off x="4323960" y="1952640"/>
        <a:ext cx="333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/>
      <c r="E1" s="2" t="s">
        <v>3</v>
      </c>
      <c r="F1" s="2" t="s">
        <v>4</v>
      </c>
    </row>
    <row r="2" customFormat="false" ht="12.75" hidden="false" customHeight="false" outlineLevel="0" collapsed="false">
      <c r="A2" s="4" t="s">
        <v>5</v>
      </c>
      <c r="B2" s="4" t="n">
        <v>4676</v>
      </c>
      <c r="C2" s="5" t="n">
        <f aca="false">(B2/98688)*100</f>
        <v>4.73816472114137</v>
      </c>
      <c r="D2" s="5"/>
      <c r="E2" s="5" t="n">
        <v>1644385.80459</v>
      </c>
      <c r="F2" s="5" t="n">
        <f aca="false">(E2/113570475.6)*100</f>
        <v>1.44789902120477</v>
      </c>
    </row>
    <row r="3" customFormat="false" ht="12.75" hidden="false" customHeight="false" outlineLevel="0" collapsed="false">
      <c r="A3" s="4" t="s">
        <v>6</v>
      </c>
      <c r="B3" s="4" t="n">
        <v>1984</v>
      </c>
      <c r="C3" s="5" t="n">
        <f aca="false">(B3/98688)*100</f>
        <v>2.01037613488975</v>
      </c>
      <c r="D3" s="5"/>
      <c r="E3" s="5" t="n">
        <v>4303192.09243</v>
      </c>
      <c r="F3" s="5" t="n">
        <f aca="false">(E3/113570475.6)*100</f>
        <v>3.78900596276978</v>
      </c>
    </row>
    <row r="4" customFormat="false" ht="12.75" hidden="false" customHeight="false" outlineLevel="0" collapsed="false">
      <c r="A4" s="4" t="s">
        <v>7</v>
      </c>
      <c r="B4" s="4" t="n">
        <v>432</v>
      </c>
      <c r="C4" s="5" t="n">
        <f aca="false">(B4/98688)*100</f>
        <v>0.437743190661479</v>
      </c>
      <c r="D4" s="5"/>
      <c r="E4" s="5" t="n">
        <v>13098817.84723</v>
      </c>
      <c r="F4" s="5" t="n">
        <f aca="false">(E4/113570475.6)*100</f>
        <v>11.5336470839169</v>
      </c>
    </row>
    <row r="5" customFormat="false" ht="12.75" hidden="false" customHeight="false" outlineLevel="0" collapsed="false">
      <c r="A5" s="4" t="s">
        <v>8</v>
      </c>
      <c r="B5" s="4" t="n">
        <v>6799</v>
      </c>
      <c r="C5" s="5" t="n">
        <f aca="false">(B5/98688)*100</f>
        <v>6.88938878080415</v>
      </c>
      <c r="D5" s="5"/>
      <c r="E5" s="5" t="n">
        <v>577616.44926</v>
      </c>
      <c r="F5" s="5" t="n">
        <f aca="false">(E5/113570475.6)*100</f>
        <v>0.508597367589082</v>
      </c>
    </row>
    <row r="6" customFormat="false" ht="12.75" hidden="false" customHeight="false" outlineLevel="0" collapsed="false">
      <c r="A6" s="4" t="s">
        <v>9</v>
      </c>
      <c r="B6" s="4" t="n">
        <v>36551</v>
      </c>
      <c r="C6" s="5" t="n">
        <f aca="false">(B6/98688)*100</f>
        <v>37.0369244487678</v>
      </c>
      <c r="D6" s="5"/>
      <c r="E6" s="5" t="n">
        <v>26781530.13489</v>
      </c>
      <c r="F6" s="5" t="n">
        <f aca="false">(E6/113570475.6)*100</f>
        <v>23.581419372774</v>
      </c>
    </row>
    <row r="7" customFormat="false" ht="12.75" hidden="false" customHeight="false" outlineLevel="0" collapsed="false">
      <c r="A7" s="4" t="s">
        <v>10</v>
      </c>
      <c r="B7" s="4" t="n">
        <v>12141</v>
      </c>
      <c r="C7" s="5" t="n">
        <f aca="false">(B7/98688)*100</f>
        <v>12.3024075875486</v>
      </c>
      <c r="D7" s="5"/>
      <c r="E7" s="5" t="n">
        <v>51458677.99538</v>
      </c>
      <c r="F7" s="5" t="n">
        <f aca="false">(E7/113570475.6)*100</f>
        <v>45.3099079875474</v>
      </c>
    </row>
    <row r="8" customFormat="false" ht="12.75" hidden="false" customHeight="false" outlineLevel="0" collapsed="false">
      <c r="A8" s="4" t="s">
        <v>11</v>
      </c>
      <c r="B8" s="4" t="n">
        <v>3526</v>
      </c>
      <c r="C8" s="5" t="n">
        <f aca="false">(B8/98688)*100</f>
        <v>3.57287613488975</v>
      </c>
      <c r="D8" s="5"/>
      <c r="E8" s="5" t="n">
        <v>5410554.00235</v>
      </c>
      <c r="F8" s="5" t="n">
        <f aca="false">(E8/113570475.6)*100</f>
        <v>4.76404978826205</v>
      </c>
    </row>
    <row r="9" customFormat="false" ht="12.75" hidden="false" customHeight="false" outlineLevel="0" collapsed="false">
      <c r="A9" s="4" t="s">
        <v>12</v>
      </c>
      <c r="B9" s="4" t="n">
        <v>32579</v>
      </c>
      <c r="C9" s="5" t="n">
        <f aca="false">(B9/98688)*100</f>
        <v>33.012119001297</v>
      </c>
      <c r="D9" s="5"/>
      <c r="E9" s="5" t="n">
        <v>10295701.30826</v>
      </c>
      <c r="F9" s="5" t="n">
        <f aca="false">(E9/113570475.6)*100</f>
        <v>9.06547344621669</v>
      </c>
    </row>
    <row r="10" customFormat="false" ht="12.75" hidden="false" customHeight="false" outlineLevel="0" collapsed="false">
      <c r="A10" s="4"/>
      <c r="B10" s="4"/>
      <c r="C10" s="5"/>
      <c r="D10" s="5"/>
      <c r="E10" s="5"/>
      <c r="F10" s="5"/>
    </row>
    <row r="11" customFormat="false" ht="12.75" hidden="false" customHeight="false" outlineLevel="0" collapsed="false">
      <c r="A11" s="6" t="s">
        <v>13</v>
      </c>
      <c r="B11" s="6" t="n">
        <f aca="false">SUM(B2:B10)</f>
        <v>98688</v>
      </c>
      <c r="C11" s="7" t="n">
        <v>2240</v>
      </c>
      <c r="D11" s="7"/>
      <c r="E11" s="7" t="n">
        <f aca="false">SUM(E2:E10)</f>
        <v>113570475.63439</v>
      </c>
      <c r="F11" s="8"/>
    </row>
    <row r="12" customFormat="false" ht="12.75" hidden="false" customHeight="false" outlineLevel="0" collapsed="false">
      <c r="A12" s="4"/>
      <c r="B12" s="4"/>
      <c r="C12" s="5"/>
      <c r="D12" s="5"/>
      <c r="E12" s="5"/>
      <c r="F12" s="8"/>
    </row>
    <row r="13" customFormat="false" ht="12.75" hidden="false" customHeight="false" outlineLevel="0" collapsed="false">
      <c r="C13" s="8"/>
      <c r="D13" s="8"/>
      <c r="E13" s="8"/>
      <c r="F13" s="8"/>
    </row>
    <row r="15" customFormat="false" ht="18" hidden="false" customHeight="false" outlineLevel="0" collapsed="false">
      <c r="A15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/>
      <c r="E1" s="2" t="s">
        <v>3</v>
      </c>
      <c r="F1" s="2" t="s">
        <v>4</v>
      </c>
    </row>
    <row r="2" customFormat="false" ht="12.75" hidden="false" customHeight="false" outlineLevel="0" collapsed="false">
      <c r="A2" s="4" t="s">
        <v>5</v>
      </c>
      <c r="B2" s="4" t="n">
        <v>4676</v>
      </c>
      <c r="C2" s="10" t="n">
        <f aca="false">(B2/$B$10)*100</f>
        <v>7.07316704230891</v>
      </c>
      <c r="D2" s="5"/>
      <c r="E2" s="11" t="n">
        <v>1644385.80459</v>
      </c>
      <c r="F2" s="10" t="n">
        <f aca="false">(E2/$E$10)*100</f>
        <v>1.59224342567645</v>
      </c>
    </row>
    <row r="3" customFormat="false" ht="12.75" hidden="false" customHeight="false" outlineLevel="0" collapsed="false">
      <c r="A3" s="4" t="s">
        <v>6</v>
      </c>
      <c r="B3" s="4" t="n">
        <v>1984</v>
      </c>
      <c r="C3" s="10" t="n">
        <f aca="false">(B3/$B$10)*100</f>
        <v>3.00110423694202</v>
      </c>
      <c r="D3" s="5"/>
      <c r="E3" s="11" t="n">
        <v>4303192.09243</v>
      </c>
      <c r="F3" s="10" t="n">
        <f aca="false">(E3/$E$10)*100</f>
        <v>4.16674073655296</v>
      </c>
    </row>
    <row r="4" customFormat="false" ht="12.75" hidden="false" customHeight="false" outlineLevel="0" collapsed="false">
      <c r="A4" s="4" t="s">
        <v>7</v>
      </c>
      <c r="B4" s="4" t="n">
        <v>432</v>
      </c>
      <c r="C4" s="10" t="n">
        <f aca="false">(B4/$B$10)*100</f>
        <v>0.653466245140601</v>
      </c>
      <c r="D4" s="5"/>
      <c r="E4" s="11" t="n">
        <v>13098817.84723</v>
      </c>
      <c r="F4" s="10" t="n">
        <f aca="false">(E4/$E$10)*100</f>
        <v>12.6834630554267</v>
      </c>
    </row>
    <row r="5" customFormat="false" ht="12.75" hidden="false" customHeight="false" outlineLevel="0" collapsed="false">
      <c r="A5" s="4" t="s">
        <v>8</v>
      </c>
      <c r="B5" s="4" t="n">
        <v>6799</v>
      </c>
      <c r="C5" s="10" t="n">
        <f aca="false">(B5/$B$10)*100</f>
        <v>10.2845300942383</v>
      </c>
      <c r="D5" s="5"/>
      <c r="E5" s="11" t="n">
        <v>577616.44926</v>
      </c>
      <c r="F5" s="10" t="n">
        <f aca="false">(E5/$E$10)*100</f>
        <v>0.559300616272424</v>
      </c>
    </row>
    <row r="6" customFormat="false" ht="12.75" hidden="false" customHeight="false" outlineLevel="0" collapsed="false">
      <c r="A6" s="4" t="s">
        <v>9</v>
      </c>
      <c r="B6" s="4" t="n">
        <v>36551</v>
      </c>
      <c r="C6" s="10" t="n">
        <f aca="false">(B6/$B$10)*100</f>
        <v>55.2889924216067</v>
      </c>
      <c r="D6" s="5"/>
      <c r="E6" s="11" t="n">
        <v>26781530.13489</v>
      </c>
      <c r="F6" s="10" t="n">
        <f aca="false">(E6/$E$10)*100</f>
        <v>25.9323056473762</v>
      </c>
    </row>
    <row r="7" customFormat="false" ht="12.75" hidden="false" customHeight="false" outlineLevel="0" collapsed="false">
      <c r="A7" s="4" t="s">
        <v>10</v>
      </c>
      <c r="B7" s="4" t="n">
        <v>12141</v>
      </c>
      <c r="C7" s="10" t="n">
        <f aca="false">(B7/$B$10)*100</f>
        <v>18.3651242644723</v>
      </c>
      <c r="D7" s="5"/>
      <c r="E7" s="11" t="n">
        <v>51458677.99538</v>
      </c>
      <c r="F7" s="10" t="n">
        <f aca="false">(E7/$E$10)*100</f>
        <v>49.8269575810249</v>
      </c>
    </row>
    <row r="8" customFormat="false" ht="12.75" hidden="false" customHeight="false" outlineLevel="0" collapsed="false">
      <c r="A8" s="4" t="s">
        <v>11</v>
      </c>
      <c r="B8" s="4" t="n">
        <v>3526</v>
      </c>
      <c r="C8" s="10" t="n">
        <f aca="false">(B8/$B$10)*100</f>
        <v>5.33361569529111</v>
      </c>
      <c r="D8" s="5"/>
      <c r="E8" s="11" t="n">
        <v>5410554.00235</v>
      </c>
      <c r="F8" s="10" t="n">
        <f aca="false">(E8/$E$10)*100</f>
        <v>5.23898893767038</v>
      </c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A10" s="4" t="s">
        <v>13</v>
      </c>
      <c r="B10" s="0" t="n">
        <f aca="false">SUM(B2:B8)</f>
        <v>66109</v>
      </c>
      <c r="E10" s="12" t="n">
        <f aca="false">SUM(E2:E8)</f>
        <v>103274774.32613</v>
      </c>
    </row>
    <row r="12" customFormat="false" ht="12.75" hidden="false" customHeight="false" outlineLevel="0" collapsed="false">
      <c r="B12" s="0" t="s">
        <v>1</v>
      </c>
      <c r="G12" s="0" t="s">
        <v>15</v>
      </c>
    </row>
    <row r="31" customFormat="false" ht="12.75" hidden="false" customHeight="false" outlineLevel="0" collapsed="false">
      <c r="B31" s="0" t="s">
        <v>16</v>
      </c>
      <c r="G31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3:05:40Z</dcterms:created>
  <dc:creator>Brian</dc:creator>
  <dc:description/>
  <dc:language>en-US</dc:language>
  <cp:lastModifiedBy>Carlos Romão</cp:lastModifiedBy>
  <cp:lastPrinted>2012-06-07T15:54:02Z</cp:lastPrinted>
  <dcterms:modified xsi:type="dcterms:W3CDTF">2012-06-08T07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3432318</vt:r8>
  </property>
  <property fmtid="{D5CDD505-2E9C-101B-9397-08002B2CF9AE}" pid="3" name="_AuthorEmail">
    <vt:lpwstr>Carlos.Romao@eea.europa.eu</vt:lpwstr>
  </property>
  <property fmtid="{D5CDD505-2E9C-101B-9397-08002B2CF9AE}" pid="4" name="_AuthorEmailDisplayName">
    <vt:lpwstr>Carlos Romao</vt:lpwstr>
  </property>
  <property fmtid="{D5CDD505-2E9C-101B-9397-08002B2CF9AE}" pid="5" name="_EmailSubject">
    <vt:lpwstr>Emailing: Table_for_Fig_4_5.xls</vt:lpwstr>
  </property>
  <property fmtid="{D5CDD505-2E9C-101B-9397-08002B2CF9AE}" pid="6" name="_NewReviewCycle">
    <vt:lpwstr/>
  </property>
</Properties>
</file>