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Metadata" sheetId="1" state="visible" r:id="rId2"/>
    <sheet name="Data for graph" sheetId="2" state="visible" r:id="rId3"/>
    <sheet name="Graph" sheetId="3" state="visible" r:id="rId4"/>
    <sheet name="Drill down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FFFFFF"/>
            <rFont val="Tahoma"/>
            <family val="2"/>
          </rPr>
          <t xml:space="preserve">Type in the owner of the graph, in most cases EEA is the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3</xdr:col>
                <xdr:colOff>33</xdr:colOff>
                <xdr:row>9</xdr:row>
                <xdr:rowOff>-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FFFFFF"/>
            <rFont val="Tahoma"/>
            <family val="2"/>
          </rPr>
          <t xml:space="preserve">If EEA is not the owner, type in name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3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FFFFFF"/>
            <rFont val="Tahoma"/>
            <family val="2"/>
          </rPr>
          <t xml:space="preserve">If EEA is not the owner, type in email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2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FFFFFF"/>
            <rFont val="Tahoma"/>
            <family val="2"/>
          </rPr>
          <t xml:space="preserve">If EEA is not the owner, type in address - web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2</xdr:col>
                <xdr:colOff>27</xdr:colOff>
                <xdr:row>12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FFFFFF"/>
            <rFont val="Tahoma"/>
            <family val="2"/>
          </rPr>
          <t xml:space="preserve">If EEA is not the owner, type in a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16</xdr:colOff>
                <xdr:row>13</xdr:row>
                <xdr:rowOff>-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FFFFFF"/>
            <rFont val="Tahoma"/>
            <family val="2"/>
          </rPr>
          <t xml:space="preserve">Title given to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0</xdr:col>
                <xdr:colOff>26</xdr:colOff>
                <xdr:row>16</xdr:row>
                <xdr:rowOff>-30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FFFFFF"/>
            <rFont val="Tahoma"/>
            <family val="2"/>
          </rPr>
          <t xml:space="preserve">Type in here the full country names covered by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2</xdr:col>
                <xdr:colOff>42</xdr:colOff>
                <xdr:row>17</xdr:row>
                <xdr:rowOff>-1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FFFFFF"/>
            <rFont val="Tahoma"/>
            <family val="2"/>
          </rPr>
          <t xml:space="preserve">Type in "How to read the graph....." and other import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4</xdr:col>
                <xdr:colOff>5</xdr:colOff>
                <xdr:row>18</xdr:row>
                <xdr:rowOff>-2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FFFFFF"/>
            <rFont val="Tahoma"/>
            <family val="2"/>
          </rPr>
          <t xml:space="preserve">Type in the set of years/timerange of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2</xdr:col>
                <xdr:colOff>16</xdr:colOff>
                <xdr:row>19</xdr:row>
                <xdr:rowOff>-4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FFFFFF"/>
            <rFont val="Tahoma"/>
            <family val="2"/>
          </rPr>
          <t xml:space="preserve">Type in footnotes and any other relev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2</xdr:col>
                <xdr:colOff>56</xdr:colOff>
                <xdr:row>20</xdr:row>
                <xdr:rowOff>-2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FFFFFF"/>
            <rFont val="Tahoma"/>
            <family val="2"/>
          </rPr>
          <t xml:space="preserve">Type in footnotes and any other relev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20</xdr:rowOff>
              </xdr:from>
              <xdr:to>
                <xdr:col>12</xdr:col>
                <xdr:colOff>21</xdr:colOff>
                <xdr:row>20</xdr:row>
                <xdr:rowOff>-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FFFFFF"/>
            <rFont val="Tahoma"/>
            <family val="2"/>
          </rPr>
          <t xml:space="preserve">Type in description of how the resource was compiled, used tools, applied procedures, additional information to understand the data, further references to used methodolog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3</xdr:rowOff>
              </xdr:from>
              <xdr:to>
                <xdr:col>16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FFFFFF"/>
            <rFont val="Tahoma"/>
            <family val="2"/>
          </rPr>
          <t xml:space="preserve">Type in tags / keyw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3</xdr:rowOff>
              </xdr:from>
              <xdr:to>
                <xdr:col>9</xdr:col>
                <xdr:colOff>1</xdr:colOff>
                <xdr:row>24</xdr:row>
                <xdr:rowOff>-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FFFFFF"/>
            <rFont val="Tahoma"/>
            <family val="2"/>
          </rPr>
          <t xml:space="preserve">Type in max. 3 themes. See list at http://www.eea.europa.eu/the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3</xdr:rowOff>
              </xdr:from>
              <xdr:to>
                <xdr:col>16</xdr:col>
                <xdr:colOff>5</xdr:colOff>
                <xdr:row>25</xdr:row>
                <xdr:rowOff>-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FFFFFF"/>
            <rFont val="Tahoma"/>
            <family val="2"/>
          </rPr>
          <t xml:space="preserve">Year: YYYY, Code: x.x.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3</xdr:rowOff>
              </xdr:from>
              <xdr:to>
                <xdr:col>9</xdr:col>
                <xdr:colOff>1</xdr:colOff>
                <xdr:row>26</xdr:row>
                <xdr:rowOff>-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FFFFFF"/>
            <rFont val="Tahoma"/>
            <family val="2"/>
          </rPr>
          <t xml:space="preserve">Type in in-house (and outside) contacts - name and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3</xdr:rowOff>
              </xdr:from>
              <xdr:to>
                <xdr:col>12</xdr:col>
                <xdr:colOff>43</xdr:colOff>
                <xdr:row>29</xdr:row>
                <xdr:rowOff>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FFFFFF"/>
            <rFont val="Tahoma"/>
            <family val="2"/>
          </rPr>
          <t xml:space="preserve">Type in the name, organisation name and mail address to the technical producer or processor of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3</xdr:rowOff>
              </xdr:from>
              <xdr:to>
                <xdr:col>14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3</xdr:rowOff>
              </xdr:from>
              <xdr:to>
                <xdr:col>9</xdr:col>
                <xdr:colOff>1</xdr:colOff>
                <xdr:row>44</xdr:row>
                <xdr:rowOff>-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3</xdr:rowOff>
              </xdr:from>
              <xdr:to>
                <xdr:col>11</xdr:col>
                <xdr:colOff>47</xdr:colOff>
                <xdr:row>45</xdr:row>
                <xdr:rowOff>-15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3</xdr:rowOff>
              </xdr:from>
              <xdr:to>
                <xdr:col>11</xdr:col>
                <xdr:colOff>24</xdr:colOff>
                <xdr:row>46</xdr:row>
                <xdr:rowOff>-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3</xdr:rowOff>
              </xdr:from>
              <xdr:to>
                <xdr:col>11</xdr:col>
                <xdr:colOff>6</xdr:colOff>
                <xdr:row>47</xdr:row>
                <xdr:rowOff>-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3</xdr:rowOff>
              </xdr:from>
              <xdr:to>
                <xdr:col>16</xdr:col>
                <xdr:colOff>15</xdr:colOff>
                <xdr:row>48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3</xdr:rowOff>
              </xdr:from>
              <xdr:to>
                <xdr:col>10</xdr:col>
                <xdr:colOff>41</xdr:colOff>
                <xdr:row>49</xdr:row>
                <xdr:rowOff>-1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3</xdr:rowOff>
              </xdr:from>
              <xdr:to>
                <xdr:col>9</xdr:col>
                <xdr:colOff>1</xdr:colOff>
                <xdr:row>51</xdr:row>
                <xdr:rowOff>-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13</xdr:rowOff>
              </xdr:from>
              <xdr:to>
                <xdr:col>11</xdr:col>
                <xdr:colOff>47</xdr:colOff>
                <xdr:row>52</xdr:row>
                <xdr:rowOff>0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2</xdr:row>
                <xdr:rowOff>3</xdr:rowOff>
              </xdr:from>
              <xdr:to>
                <xdr:col>11</xdr:col>
                <xdr:colOff>24</xdr:colOff>
                <xdr:row>53</xdr:row>
                <xdr:rowOff>-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</xdr:row>
                <xdr:rowOff>3</xdr:rowOff>
              </xdr:from>
              <xdr:to>
                <xdr:col>11</xdr:col>
                <xdr:colOff>6</xdr:colOff>
                <xdr:row>54</xdr:row>
                <xdr:rowOff>-2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3</xdr:rowOff>
              </xdr:from>
              <xdr:to>
                <xdr:col>16</xdr:col>
                <xdr:colOff>15</xdr:colOff>
                <xdr:row>55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3</xdr:rowOff>
              </xdr:from>
              <xdr:to>
                <xdr:col>10</xdr:col>
                <xdr:colOff>41</xdr:colOff>
                <xdr:row>56</xdr:row>
                <xdr:rowOff>-1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3</xdr:rowOff>
              </xdr:from>
              <xdr:to>
                <xdr:col>9</xdr:col>
                <xdr:colOff>1</xdr:colOff>
                <xdr:row>58</xdr:row>
                <xdr:rowOff>-2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8</xdr:row>
                <xdr:rowOff>13</xdr:rowOff>
              </xdr:from>
              <xdr:to>
                <xdr:col>11</xdr:col>
                <xdr:colOff>47</xdr:colOff>
                <xdr:row>59</xdr:row>
                <xdr:rowOff>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9</xdr:row>
                <xdr:rowOff>3</xdr:rowOff>
              </xdr:from>
              <xdr:to>
                <xdr:col>11</xdr:col>
                <xdr:colOff>24</xdr:colOff>
                <xdr:row>60</xdr:row>
                <xdr:rowOff>-2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3</xdr:rowOff>
              </xdr:from>
              <xdr:to>
                <xdr:col>11</xdr:col>
                <xdr:colOff>6</xdr:colOff>
                <xdr:row>61</xdr:row>
                <xdr:rowOff>-2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1</xdr:row>
                <xdr:rowOff>3</xdr:rowOff>
              </xdr:from>
              <xdr:to>
                <xdr:col>16</xdr:col>
                <xdr:colOff>15</xdr:colOff>
                <xdr:row>62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2</xdr:row>
                <xdr:rowOff>3</xdr:rowOff>
              </xdr:from>
              <xdr:to>
                <xdr:col>10</xdr:col>
                <xdr:colOff>41</xdr:colOff>
                <xdr:row>6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87">
  <si>
    <t xml:space="preserve">Metadata checklist for authors delivering metadata for graphs</t>
  </si>
  <si>
    <t xml:space="preserve">Please deliver one checklist for each graph</t>
  </si>
  <si>
    <t xml:space="preserve">*</t>
  </si>
  <si>
    <t xml:space="preserve"> = required</t>
  </si>
  <si>
    <t xml:space="preserve">Owner of the produced graph (Fill in only if chart is not made by/for EEA, otherwise it will automatically be EEA)</t>
  </si>
  <si>
    <t xml:space="preserve">Organisation name:</t>
  </si>
  <si>
    <t xml:space="preserve">Contact person: </t>
  </si>
  <si>
    <t xml:space="preserve">Address (email): </t>
  </si>
  <si>
    <t xml:space="preserve">Address (web site):</t>
  </si>
  <si>
    <t xml:space="preserve">Address (delivery point):</t>
  </si>
  <si>
    <t xml:space="preserve">Graph</t>
  </si>
  <si>
    <t xml:space="preserve">Title:</t>
  </si>
  <si>
    <t xml:space="preserve">Historic and projected GDP in the EU, the US, the BRIICS countries and other countries, 1996-2050</t>
  </si>
  <si>
    <t xml:space="preserve">Geographical coverage (as precise as possible):</t>
  </si>
  <si>
    <t xml:space="preserve">OECD, China, India, Brazil, Russia, Indonesia, South Africa, Other countries</t>
  </si>
  <si>
    <t xml:space="preserve">Description:</t>
  </si>
  <si>
    <t xml:space="preserve">The figure shows past (1996 to 2013) and projected (2014 to 2050) economic output (expressed as gross domenstic product, GDP) for selected world economies, given in billion 2005 USD PPP</t>
  </si>
  <si>
    <t xml:space="preserve">Temporal coverage:</t>
  </si>
  <si>
    <t xml:space="preserve">1996-2050, annual data</t>
  </si>
  <si>
    <t xml:space="preserve">Additional information:</t>
  </si>
  <si>
    <t xml:space="preserve">Unit:</t>
  </si>
  <si>
    <t xml:space="preserve">Methodology:</t>
  </si>
  <si>
    <t xml:space="preserve">To be filled in by the EEA responsible</t>
  </si>
  <si>
    <t xml:space="preserve">Tags / keywords: </t>
  </si>
  <si>
    <t xml:space="preserve">Gross Domestic Product</t>
  </si>
  <si>
    <t xml:space="preserve">Themes/Topics (EEA): </t>
  </si>
  <si>
    <t xml:space="preserve">Economy</t>
  </si>
  <si>
    <t xml:space="preserve">EEA management plan year and code: </t>
  </si>
  <si>
    <t xml:space="preserve">2.4.1 SOER 2015 (2014)</t>
  </si>
  <si>
    <t xml:space="preserve">Persons involved</t>
  </si>
  <si>
    <t xml:space="preserve">Contact person for EEA: </t>
  </si>
  <si>
    <t xml:space="preserve">Tobias Lung</t>
  </si>
  <si>
    <t xml:space="preserve">Processor/contributor (e.g. ETC or other contractor name):</t>
  </si>
  <si>
    <t xml:space="preserve">Copyrights (Fill in only if chart is copied from other sources (not EEA), otherwise ignore, EEA's default copyright and data policy will apply)</t>
  </si>
  <si>
    <t xml:space="preserve">Does the chart's owner (organisation) have a documented License / Terms of use / Copyright policy for this dataset?</t>
  </si>
  <si>
    <t xml:space="preserve">If yes; please provide the URL:</t>
  </si>
  <si>
    <t xml:space="preserve">http://www.oecd.org/termsandconditions/</t>
  </si>
  <si>
    <t xml:space="preserve">If no; please answer the following three questions:</t>
  </si>
  <si>
    <t xml:space="preserve">Yes / No</t>
  </si>
  <si>
    <t xml:space="preserve">Does EEA have the rights to publish the graph in paper-reports?</t>
  </si>
  <si>
    <t xml:space="preserve">YES</t>
  </si>
  <si>
    <t xml:space="preserve">Does EEA have the rights to publish the graph in PDF-documents on the web?</t>
  </si>
  <si>
    <t xml:space="preserve">Does EEA have the rights to publish the underpinning data on the EEA Data Service?</t>
  </si>
  <si>
    <t xml:space="preserve">Datasets retrieved from</t>
  </si>
  <si>
    <t xml:space="preserve">(Please copy-and-paste this section to match the number of datasets used to create the graph)</t>
  </si>
  <si>
    <t xml:space="preserve">Dataset name: </t>
  </si>
  <si>
    <t xml:space="preserve">OECD Outlook No 95 - May 2014 - Long-term baseline projections</t>
  </si>
  <si>
    <t xml:space="preserve">Dataset publisher (organisation):</t>
  </si>
  <si>
    <t xml:space="preserve">OECD</t>
  </si>
  <si>
    <t xml:space="preserve">Dataset download URL:</t>
  </si>
  <si>
    <t xml:space="preserve">http://stats.oecd.org/Index.aspx?DataSetCode=EO95_LTB#</t>
  </si>
  <si>
    <t xml:space="preserve">Publication year:</t>
  </si>
  <si>
    <t xml:space="preserve">2014</t>
  </si>
  <si>
    <t xml:space="preserve">(</t>
  </si>
  <si>
    <t xml:space="preserve">)Path:</t>
  </si>
  <si>
    <t xml:space="preserve">Variable: Gross domestic product, volume</t>
  </si>
  <si>
    <t xml:space="preserve">Contact person:</t>
  </si>
  <si>
    <t xml:space="preserve">Variable</t>
  </si>
  <si>
    <t xml:space="preserve">Gross domestic product, volume, at 2005 PPP, USD</t>
  </si>
  <si>
    <t xml:space="preserve">Time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EU-OECD</t>
  </si>
  <si>
    <t xml:space="preserve">China</t>
  </si>
  <si>
    <t xml:space="preserve">United States</t>
  </si>
  <si>
    <t xml:space="preserve">India</t>
  </si>
  <si>
    <t xml:space="preserve">Indonesia</t>
  </si>
  <si>
    <t xml:space="preserve">Brazil</t>
  </si>
  <si>
    <t xml:space="preserve">Russia</t>
  </si>
  <si>
    <t xml:space="preserve">South Africa</t>
  </si>
  <si>
    <t xml:space="preserve">Other</t>
  </si>
  <si>
    <t xml:space="preserve">* all EU-28 countries except Bulgaria, Croatia, Cyprus, Latvia, Lithuania, Malta and Romania</t>
  </si>
  <si>
    <t xml:space="preserve">&lt;?xml version="1.0" encoding="utf-16"?&gt;&lt;WebTableParameter xmlns:xsd="http://www.w3.org/2001/XMLSchema" xmlns:xsi="http://www.w3.org/2001/XMLSchema-instance" xmlns="http://stats.oecd.org/OECDStatWS/2004/03/01/"&gt;&lt;DataTable Code="EO93_LTB" HasMetadata="true"&gt;&lt;Name LocaleIsoCode="en"&gt;Economic Outlook No 93 - June 2013 - Long-term baseline projections&lt;/Name&gt;&lt;Name LocaleIsoCode="fr"&gt;Perspectives Economiques No 93 - Juin 2013 - Pespectives (macroTconomiques) a long terme: ScTnario  de rTfTrence&lt;/Name&gt;&lt;Dimension Code="LOCATION" HasMetadata="false" CommonCode="LOCATION" Display="labels"&gt;&lt;Name LocaleIsoCode="en"&gt;Country&lt;/Name&gt;&lt;Name LocaleIsoCode="fr"&gt;Pays&lt;/Name&gt;&lt;Member Code="AUS" HasMetadata="false" HasOnlyUnitMetadata="false" HasChild="0"&gt;&lt;Name LocaleIsoCode="en"&gt;Australia&lt;/Name&gt;&lt;Name LocaleIsoCode="fr"&gt;Australie&lt;/Name&gt;&lt;/Member&gt;&lt;Member Code="AUT" HasMetadata="false" HasOnlyUnitMetadata="false" HasChild="0"&gt;&lt;Name LocaleIsoCode="en"&gt;Austria&lt;/Name&gt;&lt;Name LocaleIsoCode="fr"&gt;Autriche&lt;/Name&gt;&lt;/Member&gt;&lt;Member Code="BEL" HasMetadata="false" HasOnlyUnitMetadata="false" HasChild="0"&gt;&lt;Name LocaleIsoCode="en"&gt;Belgium&lt;/Name&gt;&lt;Name LocaleIsoCode="fr"&gt;Belgique&lt;/Name&gt;&lt;/Member&gt;&lt;Member Code="CAN" HasMetadata="false" HasOnlyUnitMetadata="false" HasChild="0"&gt;&lt;Name LocaleIsoCode="en"&gt;Canada&lt;/Name&gt;&lt;Name LocaleIsoCode="fr"&gt;Canada&lt;/Name&gt;&lt;/Member&gt;&lt;Member Code="CHL" HasMetadata="false" HasOnlyUnitMetadata="false" HasChild="0"&gt;&lt;Name LocaleIsoCode="en"&gt;Chile&lt;/Name&gt;&lt;Name LocaleIsoCode="fr"&gt;Chili&lt;/Name&gt;&lt;/Member&gt;&lt;Member Code="CZE" HasMetadata="false" HasOnlyUnitMetadata="false" HasChild="0"&gt;&lt;Name LocaleIsoCode="en"&gt;Czech Republic&lt;/Name&gt;&lt;Name LocaleIsoCode="fr"&gt;République tchèque&lt;/Name&gt;&lt;/Member&gt;&lt;Member Code="DNK" HasMetadata="false" HasOnlyUnitMetadata="false" HasChild="0"&gt;&lt;Name LocaleIsoCode="en"&gt;Denmark&lt;/Name&gt;&lt;Name LocaleIsoCode="fr"&gt;Danemark&lt;/Name&gt;&lt;/Member&gt;&lt;Member Code="EST" HasMetadata="false" HasOnlyUnitMetadata="false" HasChild="0"&gt;&lt;Name LocaleIsoCode="en"&gt;Estonia&lt;/Name&gt;&lt;Name LocaleIsoCode="fr"&gt;Estonie&lt;/Name&gt;&lt;/Member&gt;&lt;Member Code="FIN" HasMetadata="false" HasOnlyUnitMetadata="false" HasChild="0"&gt;&lt;Name LocaleIsoCode="en"&gt;Finland&lt;/Name&gt;&lt;Name LocaleIsoCode="fr"&gt;Finlande&lt;/Name&gt;&lt;/Member&gt;&lt;Member Code="FRA" HasMetadata="false" HasOnlyUnitMetadata="false" HasChild="0"&gt;&lt;Name LocaleIsoCode="en"&gt;France&lt;/Name&gt;&lt;Name LocaleIsoCode="fr"&gt;France&lt;/Name&gt;&lt;/Member&gt;&lt;Member Code="DEU" HasMetadata="true" HasOnlyUnitMetadata="false" HasChild="0"&gt;&lt;Name LocaleIsoCode="en"&gt;Germany&lt;/Name&gt;&lt;Name LocaleIsoCode="fr"&gt;Allemagne&lt;/Name&gt;&lt;/Member&gt;&lt;Member Code="GRC" HasMetadata="false" HasOnlyUnitMetadata="false" HasChild="0"&gt;&lt;Name LocaleIsoCode="en"&gt;Greece&lt;/Name&gt;&lt;Name LocaleIsoCode="fr"&gt;Grèce&lt;/Name&gt;&lt;/Member&gt;&lt;Member Code="HUN" HasMetadata="false" HasOnlyUnitMetadata="false" HasChild="0"&gt;&lt;Name LocaleIsoCode="en"&gt;Hungary&lt;/Name&gt;&lt;Name LocaleIsoCode="fr"&gt;Hongrie&lt;/Name&gt;&lt;/Member&gt;&lt;Member Code="ISL" HasMetadata="false" HasOnlyUnitMetadata="false" HasChild="0"&gt;&lt;Name LocaleIsoCode="en"&gt;Iceland&lt;/Name&gt;&lt;Name LocaleIsoCode="fr"&gt;Islande&lt;/Name&gt;&lt;/Member&gt;&lt;Member Code="IRL" HasMetadata="false" HasOnlyUnitMetadata="false" HasChild="0"&gt;&lt;Name LocaleIsoCode="en"&gt;Ireland&lt;/Name&gt;&lt;Name LocaleIsoCode="fr"&gt;Irlande&lt;/Name&gt;&lt;/Member&gt;&lt;Member Code="ISR" HasMetadata="true" HasOnlyUnitMetadata="false" HasChild="0"&gt;&lt;Name LocaleIsoCode="en"&gt;Israel&lt;/Name&gt;&lt;Name LocaleIsoCode="fr"&gt;Israël&lt;/Name&gt;&lt;/Member&gt;&lt;Member Code="ITA" HasMetadata="false" HasOnlyUnitMetadata="false" HasChild="0"&gt;&lt;Name LocaleIsoCode="en"&gt;Italy&lt;/Name&gt;&lt;Name LocaleIsoCode="fr"&gt;Italie&lt;/Name&gt;&lt;/Member&gt;&lt;Member Code="JPN" HasMetadata="false" HasOnlyUnitMetadata="false" HasChild="0"&gt;&lt;Name LocaleIsoCode="en"&gt;Japan&lt;/Name&gt;&lt;Name LocaleIsoCode="fr"&gt;Japon&lt;/Name&gt;&lt;/Member&gt;&lt;Member Code="KOR" HasMetadata="false" HasOnlyUnitMetadata="false" HasChild="0"&gt;&lt;Name LocaleIsoCode="en"&gt;Korea&lt;/Name&gt;&lt;Name LocaleIsoCode="fr"&gt;Corée&lt;/Name&gt;&lt;/Member&gt;&lt;Member Code="LUX" HasMetadata="false" HasOnlyUnitMetadata="false" HasChild="0"&gt;&lt;Name LocaleIsoCode="en"&gt;Luxembourg&lt;/Name&gt;&lt;Name LocaleIsoCode="fr"&gt;Luxembourg&lt;/Name&gt;&lt;/Member&gt;&lt;Member Code="MEX" HasMetadata="false" HasOnlyUnitMetadata="false" HasChild="0"&gt;&lt;Name LocaleIsoCode="en"&gt;Mexico&lt;/Name&gt;&lt;Name LocaleIsoCode="fr"&gt;Mexique&lt;/Name&gt;&lt;/Member&gt;&lt;Member Code="NLD" HasMetadata="false" HasOnlyUnitMetadata="false" HasChild="0"&gt;&lt;Name LocaleIsoCode="en"&gt;Netherlands&lt;/Name&gt;&lt;Name LocaleIsoCode="fr"&gt;Pays-Bas&lt;/Name&gt;&lt;/Member&gt;&lt;Member Code="NZL" HasMetadata="false" HasOnlyUnitMetadata="false" HasChild="0"&gt;&lt;Name LocaleIsoCode="en"&gt;New Zealand&lt;/Name&gt;&lt;Name LocaleIsoCode="fr"&gt;Nouvelle-Zélande&lt;/Name&gt;&lt;/Member&gt;&lt;Member Code="NOR" HasMetadata="false" HasOnlyUnitMetadata="false" HasChild="0"&gt;&lt;Name LocaleIsoCode="en"&gt;Norway&lt;/Name&gt;&lt;Name LocaleIsoCode="fr"&gt;Norvège&lt;/Name&gt;&lt;/Member&gt;&lt;Member Code="POL" HasMetadata="false" HasOnlyUnitMetadata="false" HasChild="0"&gt;&lt;Name LocaleIsoCode="en"&gt;Poland&lt;/Name&gt;&lt;Name LocaleIsoCode="fr"&gt;Pologne&lt;/Name&gt;&lt;/Member&gt;&lt;Member Code="PRT" HasMetadata="false" HasOnlyUnitMetadata="false" HasChild="0"&gt;&lt;Name LocaleIsoCode="en"&gt;Portugal&lt;/Name&gt;&lt;Name LocaleIsoCode="fr"&gt;Portugal&lt;/Name&gt;&lt;/Member&gt;&lt;Member Code="SVK" HasMetadata="false" HasOnlyUnitMetadata="false" HasChild="0"&gt;&lt;Name LocaleIsoCode="en"&gt;Slovak Republic&lt;/Name&gt;&lt;Name LocaleIsoCode="fr"&gt;République slovaque&lt;/Name&gt;&lt;/Member&gt;&lt;Member Code="SVN" HasMetadata="false" HasOnlyUnitMetadata="false" HasChild="0"&gt;&lt;Name LocaleIsoCode="en"&gt;Slovenia&lt;/Name&gt;&lt;Name LocaleIsoCode="fr"&gt;Slovénie&lt;/Name&gt;&lt;/Member&gt;&lt;Member Code="ESP" HasMetadata="false" HasOnlyUnitMetadata="false" HasChild="0"&gt;&lt;Name LocaleIsoCode="en"&gt;Spain&lt;/Name&gt;&lt;Name LocaleIsoCode="fr"&gt;Espagne&lt;/Name&gt;&lt;/Member&gt;&lt;Member Code="SWE" HasMetadata="false" HasOnlyUnitMetadata="false" HasChild="0"&gt;&lt;Name LocaleIsoCode="en"&gt;Sweden&lt;/Name&gt;&lt;Name LocaleIsoCode="fr"&gt;Suède&lt;/Name&gt;&lt;/Member&gt;&lt;Member Code="CHE" HasMetadata="false" HasOnlyUnitMetadata="false" HasChild="0"&gt;&lt;Name LocaleIsoCode="en"&gt;Switzerland&lt;/Name&gt;&lt;Name LocaleIsoCode="fr"&gt;Suisse&lt;/Name&gt;&lt;/Member&gt;&lt;Member Code="TUR" HasMetadata="false" HasOnlyUnitMetadata="false" HasChild="0"&gt;&lt;Name LocaleIsoCode="en"&gt;Turkey&lt;/Name&gt;&lt;Name LocaleIsoCode="fr"&gt;Turquie&lt;/Name&gt;&lt;/Member&gt;&lt;Member Code="GBR" HasMetadata="false" HasOnlyUnitMetadata="false" HasChild="0"&gt;&lt;Name LocaleIsoCode="en"&gt;United Kingdom&lt;/Name&gt;&lt;Name LocaleIsoCode="fr"&gt;Royaume-Uni&lt;/Name&gt;&lt;/Member&gt;&lt;Member Code="USA" HasMetadata="false" HasOnlyUnitMetadata="false" HasChild="0"&gt;&lt;Name LocaleIsoCode="en"&gt;United States&lt;/Name&gt;&lt;Name LocaleIsoCode="fr"&gt;États-Unis&lt;/Name&gt;&lt;/Member&gt;&lt;Member Code="EA15" HasMetadata="false" HasOnlyUnitMetadata="false" HasChild="0"&gt;&lt;Name LocaleIsoCode="en"&gt;Euro area (15 countries)&lt;/Name&gt;&lt;Name LocaleIsoCode="fr"&gt;Zone euro (15 pays)&lt;/Name&gt;&lt;/Member&gt;&lt;Member Code="OTO" HasMetadata="false" HasOnlyUnitMetadata="false" HasChild="0"&gt;&lt;Name LocaleIsoCode="en"&gt;OECD - Total&lt;/Name&gt;&lt;Name LocaleIsoCode="fr"&gt;OCDE - Total&lt;/Name&gt;&lt;/Member&gt;&lt;Member Code="WLD" HasMetadata="false" HasOnlyUnitMetadata="false" HasChild="0"&gt;&lt;Name LocaleIsoCode="en"&gt;World&lt;/Name&gt;&lt;Name LocaleIsoCode="fr"&gt;Monde&lt;/Name&gt;&lt;/Member&gt;&lt;Member Code="NMEC" HasMetadata="false" HasOnlyUnitMetadata="false" HasChild="1"&gt;&lt;Name LocaleIsoCode="en"&gt;Non-OECD Member Economies&lt;/Name&gt;&lt;Name LocaleIsoCode="fr"&gt;Économies non-membres de l'OCDE&lt;/Name&gt;&lt;ChildMember Code="BRA" HasMetadata="false" HasOnlyUnitMetadata="false" HasChild="0"&gt;&lt;Name LocaleIsoCode="en"&gt;Brazil&lt;/Name&gt;&lt;Name LocaleIsoCode="fr"&gt;Brésil&lt;/Name&gt;&lt;/ChildMember&gt;&lt;ChildMember Code="CHN" HasMetadata="false" HasOnlyUnitMetadata="false" HasChild="0"&gt;&lt;Name LocaleIsoCode="en"&gt;China&lt;/Name&gt;&lt;Name LocaleIsoCode="fr"&gt;Chine&lt;/Name&gt;&lt;/ChildMember&gt;&lt;ChildMember Code="IND" HasMetadata="false" HasOnlyUnitMetadata="false" HasChild="0"&gt;&lt;Name LocaleIsoCode="en"&gt;India&lt;/Name&gt;&lt;Name LocaleIsoCode="fr"&gt;Inde&lt;/Name&gt;&lt;/ChildMember&gt;&lt;ChildMember Code="IDN" HasMetadata="false" HasOnlyUnitMetadata="false" HasChild="0"&gt;&lt;Name LocaleIsoCode="en"&gt;Indonesia&lt;/Name&gt;&lt;Name LocaleIsoCode="fr"&gt;Indonésie&lt;/Name&gt;&lt;/ChildMember&gt;&lt;ChildMember Code="RUS" HasMetadata="false" HasOnlyUnitMetadata="false" HasChild="0"&gt;&lt;Name LocaleIsoCode="en"&gt;Russian Federation&lt;/Name&gt;&lt;Name LocaleIsoCode="fr"&gt;Fédération de Russie&lt;/Name&gt;&lt;/ChildMember&gt;&lt;ChildMember Code="ZAF" HasMetadata="false" HasOnlyUnitMetadata="false" HasChild="0"&gt;&lt;Name LocaleIsoCode="en"&gt;South Africa&lt;/Name&gt;&lt;Name LocaleIsoCode="fr"&gt;Afrique du Sud&lt;/Name&gt;&lt;/ChildMember&gt;&lt;/Member&gt;&lt;/Dimension&gt;&lt;Dimension Code="VARIABLE" HasMetadata="false" Display="labels"&gt;&lt;Name LocaleIsoCode="en"&gt;Variable&lt;/Name&gt;&lt;Name LocaleIsoCode="fr"&gt;Variable&lt;/Name&gt;&lt;Member Code="GDPD2" HasMetadata="false" HasOnlyUnitMetadata="false" HasChild="0"&gt;&lt;Name LocaleIsoCode="en"&gt;Gross domestic product in current PPP&lt;/Name&gt;&lt;Name LocaleIsoCode="fr"&gt;Produit Intérieur brut en PPA courant&lt;/Name&gt;&lt;/Member&gt;&lt;Member Code="GDPPOP" HasMetadata="false" HasOnlyUnitMetadata="false" HasChild="0"&gt;&lt;Name LocaleIsoCode="en"&gt;GDP per capita in USA 2005 PPPs&lt;/Name&gt;&lt;Name LocaleIsoCode="fr"&gt;GDP per capita in USA 2005 PPPs&lt;/Name&gt;&lt;/Member&gt;&lt;Member Code="GDPVTRD" HasMetadata="false" HasOnlyUnitMetadata="false" HasChild="0"&gt;&lt;Name LocaleIsoCode="en"&gt;Potential output of total economy, volum, in 2005 PPPs&lt;/Name&gt;&lt;Name LocaleIsoCode="fr"&gt;Potential output of total economy, volum, in 2005 PPPs&lt;/Name&gt;&lt;/Member&gt;&lt;Member Code="ITISKD" HasMetadata="false" HasOnlyUnitMetadata="false" HasChild="0"&gt;&lt;Name LocaleIsoCode="en"&gt;Gross capital formation and increase in stocks, value, USD&lt;/Name&gt;&lt;Name LocaleIsoCode="fr"&gt;Missing french description&lt;/Name&gt;&lt;/Member&gt;&lt;Member Code="ITISKQ" HasMetadata="false" HasOnlyUnitMetadata="false" HasChild="0"&gt;&lt;Name LocaleIsoCode="en"&gt;Gross capital formation and increase in stocks, as a percentage of GDP&lt;/Name&gt;&lt;Name LocaleIsoCode="fr"&gt;Gross capital formation, as a percentage of GDP&lt;/Name&gt;&lt;/Member&gt;&lt;Member Code="LABEFFSD" HasMetadata="false" HasOnlyUnitMetadata="false" HasChild="0"&gt;&lt;Name LocaleIsoCode="en"&gt;Labour efficiency, in 2005 PPPs&lt;/Name&gt;&lt;Name LocaleIsoCode="fr"&gt;Labour efficiency, in 2005 PPPs&lt;/Name&gt;&lt;/Member&gt;&lt;Member Code="PDTYPTD" HasMetadata="false" HasOnlyUnitMetadata="false" HasChild="0"&gt;&lt;Name LocaleIsoCode="en"&gt;Potential output per potential employment, volume, at 2005 PPP, USD&lt;/Name&gt;&lt;Name LocaleIsoCode="fr"&gt;Potential output per potential employment, volume, at 2005 PPP, USD&lt;/Name&gt;&lt;/Member&gt;&lt;Member Code="SAVPGQ" HasMetadata="false" HasOnlyUnitMetadata="false" HasChild="0"&gt;&lt;Name LocaleIsoCode="en"&gt;Gross private savings, as a percentage of GDP&lt;/Name&gt;&lt;Name LocaleIsoCode="fr"&gt;Gross private savings, as a percentage of GDP&lt;/Name&gt;&lt;/Member&gt;&lt;Member Code="SAVTGD" HasMetadata="false" HasOnlyUnitMetadata="false" HasChild="0"&gt;&lt;Name LocaleIsoCode="en"&gt;Gross national savings, value, USD&lt;/Name&gt;&lt;Name LocaleIsoCode="fr"&gt; Gross national savings, volume, at 2005 PPP, USD&lt;/Name&gt;&lt;/Member&gt;&lt;Member Code="EXT" HasMetadata="false" HasOnlyUnitMetadata="false" HasChild="1"&gt;&lt;Name LocaleIsoCode="en"&gt;External sectors, trade and payments&lt;/Name&gt;&lt;Name LocaleIsoCode="fr"&gt;Commerce extérieur, balance des paiements&lt;/Name&gt;&lt;ChildMember Code="CBGDPR" HasMetadata="false" HasOnlyUnitMetadata="false" HasChild="0"&gt;&lt;Name LocaleIsoCode="en"&gt;Current account balance, as a percentage of GDP&lt;/Name&gt;&lt;Name LocaleIsoCode="fr"&gt;Balance des transactions courantes, en pourcentage du PIB&lt;/Name&gt;&lt;/ChildMember&gt;&lt;ChildMember Code="EXCH" HasMetadata="false" HasOnlyUnitMetadata="false" HasChild="0"&gt;&lt;Name LocaleIsoCode="en"&gt;Exchange rate, USD per National currency&lt;/Name&gt;&lt;Name LocaleIsoCode="fr"&gt;Taux de change vis à vis du dollar&lt;/Name&gt;&lt;/ChildMember&gt;&lt;/Member&gt;&lt;Member Code="SUP" HasMetadata="false" HasOnlyUnitMetadata="false" HasChild="1"&gt;&lt;Name LocaleIsoCode="en"&gt;Supply block&lt;/Name&gt;&lt;Name LocaleIsoCode="fr"&gt;Bloc de l'offre&lt;/Name&gt;&lt;ChildMember Code="ETPT" HasMetadata="false" HasOnlyUnitMetadata="false" HasChild="0"&gt;&lt;Name LocaleIsoCode="en"&gt;Potential employment of the total economy&lt;/Name&gt;&lt;Name LocaleIsoCode="fr"&gt;Emploi potentiel, économie totale&lt;/Name&gt;&lt;/ChildMember&gt;&lt;ChildMember Code="GAP" HasMetadata="false" HasOnlyUnitMetadata="false" HasChild="0"&gt;&lt;Name LocaleIsoCode="en"&gt;Output gap of the total economy&lt;/Name&gt;&lt;Name LocaleIsoCode="fr"&gt;Écart de production de l'économie totale&lt;/Name&gt;&lt;/ChildMember&gt;&lt;ChildMember Code="KTPV" HasMetadata="false" HasOnlyUnitMetadata="false" HasChild="0"&gt;&lt;Name LocaleIsoCode="en"&gt;Productive capital stocks, volume&lt;/Name&gt;&lt;Name LocaleIsoCode="fr"&gt;French description&lt;/Name&gt;&lt;/ChildMember&gt;&lt;ChildMember Code="NAIRU" HasMetadata="false" HasOnlyUnitMetadata="false" HasChild="0"&gt;&lt;Name LocaleIsoCode="en"&gt;NAIRU - Unemployment rate with non-accelerating inflation rate&lt;/Name&gt;&lt;Name LocaleIsoCode="fr"&gt;NAIRU- Taux de chômage non-accélérateur de l'inflation&lt;/Name&gt;&lt;/ChildMember&gt;&lt;/Member&gt;&lt;Member Code="EXP" HasMetadata="false" HasOnlyUnitMetadata="false" HasChild="1"&gt;&lt;Name LocaleIsoCode="en"&gt;Expenditure and GDP&lt;/Name&gt;&lt;Name LocaleIsoCode="fr"&gt;Demande et PIB&lt;/Name&gt;&lt;ChildMember Code="GDPD" HasMetadata="false" HasOnlyUnitMetadata="false" HasChild="0"&gt;&lt;Name LocaleIsoCode="en"&gt;Gross domestic product value at 2005 PPP USD&lt;/Name&gt;&lt;Name LocaleIsoCode="fr"&gt;Produit intérieur brut, prix courants, en parités de pouvoir d'achat de 2005, USD&lt;/Name&gt;&lt;/ChildMember&gt;&lt;ChildMember Code="GDPVD" HasMetadata="false" HasOnlyUnitMetadata="false" HasChild="0" IsDisplayed="true"&gt;&lt;Name LocaleIsoCode="en"&gt;Gross domestic product, volume, at 2005 PPP, USD&lt;/Name&gt;&lt;Name LocaleIsoCode="fr"&gt;Produit intérieur brut, en volume, en parités de pouvoir d'achat de 2005, USD&lt;/Name&gt;&lt;/ChildMember&gt;&lt;ChildMember Code="SAVTGQ" HasMetadata="false" HasOnlyUnitMetadata="false" HasChild="0"&gt;&lt;Name LocaleIsoCode="en"&gt;Gross national savings, per cent of GDP&lt;/Name&gt;&lt;Name LocaleIsoCode="fr"&gt;French description&lt;/Name&gt;&lt;/ChildMember&gt;&lt;/Member&gt;&lt;Member Code="GOV" HasMetadata="false" HasOnlyUnitMetadata="false" HasChild="1"&gt;&lt;Name LocaleIsoCode="en"&gt;Government accounts&lt;/Name&gt;&lt;Name LocaleIsoCode="fr"&gt;Compte des administrations publiques&lt;/Name&gt;&lt;ChildMember Code="GGFLQ" HasMetadata="false" HasOnlyUnitMetadata="false" HasChild="0"&gt;&lt;Name LocaleIsoCode="en"&gt;General government gross financial liabilities, as a percentage of GDP&lt;/Name&gt;&lt;Name LocaleIsoCode="fr"&gt;Engagements financiers bruts des administrations publiques, en pourcentage du PIB&lt;/Name&gt;&lt;/ChildMember&gt;&lt;ChildMember Code="NLGQ" HasMetadata="false" HasOnlyUnitMetadata="false" HasChild="0"&gt;&lt;Name LocaleIsoCode="en"&gt;Government net lending, as a percentage of GDP&lt;/Name&gt;&lt;Name LocaleIsoCode="fr"&gt;Solde financier des administrations publiques, en pourcentage du PIB&lt;/Name&gt;&lt;/ChildMember&gt;&lt;ChildMember Code="NLGQU" HasMetadata="false" HasOnlyUnitMetadata="false" HasChild="0"&gt;&lt;Name LocaleIsoCode="en"&gt;Underlying governement net lending as a percentage of potential GDP&lt;/Name&gt;&lt;Name LocaleIsoCode="fr"&gt;Solde financier sous-jacent des administrations publiques en pourcentage du PIB potentiel&lt;/Name&gt;&lt;/ChildMember&gt;&lt;ChildMember Code="NLGXQU" HasMetadata="false" HasOnlyUnitMetadata="false" HasChild="0"&gt;&lt;Name LocaleIsoCode="en"&gt;Underlying governement primary balance as a percentage of potential GDP&lt;/Name&gt;&lt;Name LocaleIsoCode="fr"&gt;Solde primaire sous-jacent des administrations publiques en pourcentage du PIB potentiel&lt;/Name&gt;&lt;/ChildMember&gt;&lt;/Member&gt;&lt;Member Code="MON" HasMetadata="false" HasOnlyUnitMetadata="false" HasChild="1"&gt;&lt;Name LocaleIsoCode="en"&gt;Monetary data&lt;/Name&gt;&lt;Name LocaleIsoCode="fr"&gt;Données monétaires&lt;/Name&gt;&lt;ChildMember Code="IRL" HasMetadata="false" HasOnlyUnitMetadata="false" HasChild="0"&gt;&lt;Name LocaleIsoCode="en"&gt;Long-term interest rate on government bonds&lt;/Name&gt;&lt;Name LocaleIsoCode="fr"&gt;Taux d'intérêt à long-terme des obligations d'État&lt;/Name&gt;&lt;/ChildMember&gt;&lt;/Member&gt;&lt;Member Code="PRI" HasMetadata="false" HasOnlyUnitMetadata="false" HasChild="1"&gt;&lt;Name LocaleIsoCode="en"&gt;Prices and deflators&lt;/Name&gt;&lt;Name LocaleIsoCode="fr"&gt;Prix et déflateurs&lt;/Name&gt;&lt;ChildMember Code="PGDP" HasMetadata="false" HasOnlyUnitMetadata="false" HasChild="0"&gt;&lt;Name LocaleIsoCode="en"&gt;Gross domestic product, deflator, market prices&lt;/Name&gt;&lt;Name LocaleIsoCode="fr"&gt;Produit intérieur brut, prix du marché, déflateur&lt;/Name&gt;&lt;/ChildMember&gt;&lt;ChildMember Code="PPP" HasMetadata="false" HasOnlyUnitMetadata="false" HasChild="0"&gt;&lt;Name LocaleIsoCode="en"&gt;Purchasing power parity, National currency per USD&lt;/Name&gt;&lt;Name LocaleIsoCode="fr"&gt;Parité de pouvoir d'achat, en Monnaie locale par USD&lt;/Name&gt;&lt;/ChildMember&gt;&lt;/Member&gt;&lt;Member Code="LAB" HasMetadata="false" HasOnlyUnitMetadata="false" HasChild="1"&gt;&lt;Name LocaleIsoCode="en"&gt;Labour markets&lt;/Name&gt;&lt;Name LocaleIsoCode="fr"&gt;Marché du travail&lt;/Name&gt;&lt;ChildMember Code="POP" HasMetadata="false" HasOnlyUnitMetadata="false" HasChild="0"&gt;&lt;Name LocaleIsoCode="en"&gt;Population&lt;/Name&gt;&lt;Name LocaleIsoCode="fr"&gt;population&lt;/Name&gt;&lt;/ChildMember&gt;&lt;/Member&gt;&lt;/Dimension&gt;&lt;Dimension Code="FREQUENCY" HasMetadata="false" CommonCode="FREQUENCY" Display="labels"&gt;&lt;Name LocaleIsoCode="en"&gt;Frequency&lt;/Name&gt;&lt;Name LocaleIsoCode="fr"&gt;Frequence&lt;/Name&gt;&lt;Member Code="A" HasMetadata="false"&gt;&lt;Name LocaleIsoCode="en"&gt;Annual&lt;/Name&gt;&lt;Name LocaleIsoCode="fr"&gt;Annuelle&lt;/Name&gt;&lt;/Member&gt;&lt;/Dimension&gt;&lt;Dimension Code="TIME" HasMetadata="false" CommonCode="TIME" Display="labels"&gt;&lt;Name LocaleIsoCode="en"&gt;Time&lt;/Name&gt;&lt;Name LocaleIsoCode="fr"&gt;Temps&lt;/Name&gt;&lt;Member Code="1996" HasMetadata="false"&gt;&lt;Name LocaleIsoCode="en"&gt;1996&lt;/Name&gt;&lt;Name LocaleIsoCode="fr"&gt;1996&lt;/Name&gt;&lt;/Member&gt;&lt;Member Code="1997" HasMetadata="false"&gt;&lt;Name LocaleIsoCode="en"&gt;1997&lt;/Name&gt;&lt;Name LocaleIsoCode="fr"&gt;1997&lt;/Name&gt;&lt;/Member&gt;&lt;Member Code="1998" HasMetadata="false"&gt;&lt;Name LocaleIsoCode="en"&gt;1998&lt;/Name&gt;&lt;Name LocaleIsoCode="fr"&gt;1998&lt;/Name&gt;&lt;/Member&gt;&lt;Member Code="1999" HasMetadata="false"&gt;&lt;Name LocaleIsoCode="en"&gt;1999&lt;/Name&gt;&lt;Name LocaleIsoCode="fr"&gt;1999&lt;/Name&gt;&lt;/Member&gt;&lt;Member Code="2000" HasMetadata="false"&gt;&lt;Name LocaleIsoCode="en"&gt;2000&lt;/Name&gt;&lt;Name LocaleIsoCode="fr"&gt;2000&lt;/Name&gt;&lt;/Member&gt;&lt;Member Code="2001" HasMetadata="false"&gt;&lt;Name LocaleIsoCode="en"&gt;2001&lt;/Name&gt;&lt;Name LocaleIsoCode="fr"&gt;2001&lt;/Name&gt;&lt;/Member&gt;&lt;Member Code="2002" HasMetadata="false"&gt;&lt;Name LocaleIsoCode="en"&gt;2002&lt;/Name&gt;&lt;Name LocaleIsoCode="fr"&gt;2002&lt;/Name&gt;&lt;/Member&gt;&lt;Member Code="2003" HasMetadata="false"&gt;&lt;Name LocaleIsoCode="en"&gt;2003&lt;/Name&gt;&lt;Name LocaleIsoCode="fr"&gt;2003&lt;/Name&gt;&lt;/Member&gt;&lt;Member Code="2004" HasMetadata="false"&gt;&lt;Name LocaleIsoCode="en"&gt;2004&lt;/Name&gt;&lt;Name LocaleIsoCode="fr"&gt;2004&lt;/Name&gt;&lt;/Member&gt;&lt;Member Code="2005" HasMetadata="false"&gt;&lt;Name LocaleIsoCode="en"&gt;2005&lt;/Name&gt;&lt;Name LocaleIsoCode="fr"&gt;2005&lt;/Name&gt;&lt;/Member&gt;&lt;Member Code="2006" HasMetadata="false"&gt;&lt;Name LocaleIsoCode="en"&gt;2006&lt;/Name&gt;&lt;Name LocaleIsoCode="fr"&gt;2006&lt;/Name&gt;&lt;/Member&gt;&lt;Member Code="2007" HasMetadata="false"&gt;&lt;Name LocaleIsoCode="en"&gt;2007&lt;/Name&gt;&lt;Name LocaleIsoCode="fr"&gt;2007&lt;/Name&gt;&lt;/Member&gt;&lt;Member Code="2008" HasMetadata="false"&gt;&lt;Name LocaleIsoCode="en"&gt;2008&lt;/Name&gt;&lt;Name LocaleIsoCode="fr"&gt;2008&lt;/Name&gt;&lt;/Member&gt;&lt;Member Code="2009" HasMetadata="false"&gt;&lt;Name LocaleIsoCode="en"&gt;2009&lt;/Name&gt;&lt;Name LocaleIsoCode="fr"&gt;2009&lt;/Name&gt;&lt;/Member&gt;&lt;Member Code="2010" HasMetadata="false"&gt;&lt;Name LocaleIsoCode="en"&gt;2010&lt;/Name&gt;&lt;Name LocaleIsoCode="fr"&gt;2010&lt;/Name&gt;&lt;/Member&gt;&lt;Member Code="2011" HasMetadata="false"&gt;&lt;Name LocaleIsoCode="en"&gt;2011&lt;/Name&gt;&lt;Name LocaleIsoCode="fr"&gt;2011&lt;/Name&gt;&lt;/Member&gt;&lt;Member Code="2012" HasMetadata="false"&gt;&lt;Name LocaleIsoCode="en"&gt;2012&lt;/Name&gt;&lt;Name LocaleIsoCode="fr"&gt;2012&lt;/Name&gt;&lt;/Member&gt;&lt;Member Code="2013" HasMetadata="false"&gt;&lt;Name LocaleIsoCode="en"&gt;2013&lt;/Name&gt;&lt;Name LocaleIsoCode="fr"&gt;2013&lt;/Name&gt;&lt;/Member&gt;&lt;Member Code="2014" HasMetadata="false"&gt;&lt;Name LocaleIsoCode="en"&gt;2014&lt;/Name&gt;&lt;Name LocaleIsoCode="fr"&gt;2014&lt;/Name&gt;&lt;/Member&gt;&lt;Member Code="2015" HasMetadata="false"&gt;&lt;Name LocaleIsoCode="en"&gt;2015&lt;/Name&gt;&lt;Name LocaleIsoCode="fr"&gt;2015&lt;/Name&gt;&lt;/Member&gt;&lt;Member Code="2016" HasMetadata="false"&gt;&lt;Name LocaleIsoCode="en"&gt;2016&lt;/Name&gt;&lt;Name LocaleIsoCode="fr"&gt;2016&lt;/Name&gt;&lt;/Member&gt;&lt;Member Code="2017" HasMetadata="false"&gt;&lt;Name LocaleIsoCode="en"&gt;2017&lt;/Name&gt;&lt;Name LocaleIsoCode="fr"&gt;2017&lt;/Name&gt;&lt;/Member&gt;&lt;Member Code="2018" HasMetadata="false"&gt;&lt;Name LocaleIsoCode="en"&gt;2018&lt;/Name&gt;&lt;Name LocaleIsoCode="fr"&gt;2018&lt;/Name&gt;&lt;/Member&gt;&lt;Member Code="2019" HasMetadata="false"&gt;&lt;Name LocaleIsoCode="en"&gt;2019&lt;/Name&gt;&lt;Name LocaleIsoCode="fr"&gt;2019&lt;/Name&gt;&lt;/Member&gt;&lt;Member Code="2020" HasMetadata="false"&gt;&lt;Name LocaleIsoCode="en"&gt;2020&lt;/Name&gt;&lt;Name LocaleIsoCode="fr"&gt;2020&lt;/Name&gt;&lt;/Member&gt;&lt;Member Code="2021" HasMetadata="false"&gt;&lt;Name LocaleIsoCode="en"&gt;2021&lt;/Name&gt;&lt;Name LocaleIsoCode="fr"&gt;2021&lt;/Name&gt;&lt;/Member&gt;&lt;Member Code="2022" HasMetadata="false"&gt;&lt;Name LocaleIsoCode="en"&gt;2022&lt;/Name&gt;&lt;Name LocaleIsoCode="fr"&gt;2022&lt;/Name&gt;&lt;/Member&gt;&lt;Member Code="2023" HasMetadata="false"&gt;&lt;Name LocaleIsoCode="en"&gt;2023&lt;/Name&gt;&lt;Name LocaleIsoCode="fr"&gt;2023&lt;/Name&gt;&lt;/Member&gt;&lt;Member Code="2024" HasMetadata="false"&gt;&lt;Name LocaleIsoCode="en"&gt;2024&lt;/Name&gt;&lt;Name LocaleIsoCode="fr"&gt;2024&lt;/Name&gt;&lt;/Member&gt;&lt;Member Code="2025" HasMetadata="false"&gt;&lt;Name LocaleIsoCode="en"&gt;2025&lt;/Name&gt;&lt;Name LocaleIsoCode="fr"&gt;2025&lt;/Name&gt;&lt;/Member&gt;&lt;Member Code="2026" HasMetadata="false"&gt;&lt;Name LocaleIsoCode="en"&gt;2026&lt;/Name&gt;&lt;Name LocaleIsoCode="fr"&gt;2026&lt;/Name&gt;&lt;/Member&gt;&lt;Member Code="2027" HasMetadata="false"&gt;&lt;Name LocaleIsoCode="en"&gt;2027&lt;/Name&gt;&lt;Name LocaleIsoCode="fr"&gt;2027&lt;/Name&gt;&lt;/Member&gt;&lt;Member Code="2028" HasMetadata="false"&gt;&lt;Name LocaleIsoCode="en"&gt;2028&lt;/Name&gt;&lt;Name LocaleIsoCode="fr"&gt;2028&lt;/Name&gt;&lt;/Member&gt;&lt;Member Code="2029" HasMetadata="false"&gt;&lt;Name LocaleIsoCode="en"&gt;2029&lt;/Name&gt;&lt;Name LocaleIsoCode="fr"&gt;2029&lt;/Name&gt;&lt;/Member&gt;&lt;Member Code="2030" HasMetadata="false"&gt;&lt;Name LocaleIsoCode="en"&gt;2030&lt;/Name&gt;&lt;Name LocaleIsoCode="fr"&gt;2030&lt;/Name&gt;&lt;/Member&gt;&lt;Member Code="2031" HasMetadata="false"&gt;&lt;Name LocaleIsoCode="en"&gt;2031&lt;/Name&gt;&lt;Name LocaleIsoCode="fr"&gt;2031&lt;/Name&gt;&lt;/Member&gt;&lt;Member Code="2032" HasMetadata="false"&gt;&lt;Name LocaleIsoCode="en"&gt;2032&lt;/Name&gt;&lt;Name LocaleIsoCode="fr"&gt;2032&lt;/Name&gt;&lt;/Member&gt;&lt;Member Code="2033" HasMetadata="false"&gt;&lt;Name LocaleIsoCode="en"&gt;2033&lt;/Name&gt;&lt;Name LocaleIsoCode="fr"&gt;2033&lt;/Name&gt;&lt;/Member&gt;&lt;Member Code="2034" HasMetadata="false"&gt;&lt;Name LocaleIsoCode="en"&gt;2034&lt;/Name&gt;&lt;Name LocaleIsoCode="fr"&gt;2034&lt;/Name&gt;&lt;/Member&gt;&lt;Member Code="2035" HasMetadata="false"&gt;&lt;Name LocaleIsoCode="en"&gt;2035&lt;/Name&gt;&lt;Name LocaleIsoCode="fr"&gt;2035&lt;/Name&gt;&lt;/Member&gt;&lt;Member Code="2036" HasMetadata="false"&gt;&lt;Name LocaleIsoCode="en"&gt;2036&lt;/Name&gt;&lt;Name LocaleIsoCode="fr"&gt;2036&lt;/Name&gt;&lt;/Member&gt;&lt;Member Code="2037" HasMetadata="false"&gt;&lt;Name LocaleIsoCode="en"&gt;2037&lt;/Name&gt;&lt;Name LocaleIsoCode="fr"&gt;2037&lt;/Name&gt;&lt;/Member&gt;&lt;Member Code="2038" HasMetadata="false"&gt;&lt;Name LocaleIsoCode="en"&gt;2038&lt;/Name&gt;&lt;Name LocaleIsoCode="fr"&gt;2038&lt;/Name&gt;&lt;/Member&gt;&lt;Member Code="2039" HasMetadata="false"&gt;&lt;Name LocaleIsoCode="en"&gt;2039&lt;/Name&gt;&lt;Name LocaleIsoCode="fr"&gt;2039&lt;/Name&gt;&lt;/Member&gt;&lt;Member Code="2040" HasMetadata="false"&gt;&lt;Name LocaleIsoCode="en"&gt;2040&lt;/Name&gt;&lt;Name LocaleIsoCode="fr"&gt;2040&lt;/Name&gt;&lt;/Member&gt;&lt;Member Code="2041" HasMetadata="false"&gt;&lt;Name LocaleIsoCode="en"&gt;2041&lt;/Name&gt;&lt;Name LocaleIsoCode="fr"&gt;2041&lt;/Name&gt;&lt;/Member&gt;&lt;Member Code="2042" HasMetadata="false"&gt;&lt;Name LocaleIsoCode="en"&gt;2042&lt;/Name&gt;&lt;Name LocaleIsoCode="fr"&gt;2042&lt;/Name&gt;&lt;/Member&gt;&lt;Member Code="2043" HasMetadata="false"&gt;&lt;Name LocaleIsoCode="en"&gt;2043&lt;/Name&gt;&lt;Name LocaleIsoCode="fr"&gt;2043&lt;/Name&gt;&lt;/Member&gt;&lt;Member Code="2044" HasMetadata="false"&gt;&lt;Name LocaleIsoCode="en"&gt;2044&lt;/Name&gt;&lt;Name LocaleIsoCode="fr"&gt;2044&lt;/Name&gt;&lt;/Member&gt;&lt;Member Code="2045" HasMetadata="false"&gt;&lt;Name LocaleIsoCode="en"&gt;2045&lt;/Name&gt;&lt;Name LocaleIsoCode="fr"&gt;2045&lt;/Name&gt;&lt;/Member&gt;&lt;Member Code="2046" HasMetadata="false"&gt;&lt;Name LocaleIsoCode="en"&gt;2046&lt;/Name&gt;&lt;Name LocaleIsoCode="fr"&gt;2046&lt;/Name&gt;&lt;/Member&gt;&lt;Member Code="2047" HasMetadata="false"&gt;&lt;Name LocaleIsoCode="en"&gt;2047&lt;/Name&gt;&lt;Name LocaleIsoCode="fr"&gt;2047&lt;/Name&gt;&lt;/Member&gt;&lt;Member Code="2048" HasMetadata="false"&gt;&lt;Name LocaleIsoCode="en"&gt;2048&lt;/Name&gt;&lt;Name LocaleIsoCode="fr"&gt;2048&lt;/Name&gt;&lt;/Member&gt;&lt;Member Code="2049" HasMetadata="false"&gt;&lt;Name LocaleIsoCode="en"&gt;2049&lt;/Name&gt;&lt;Name LocaleIsoCode="fr"&gt;2049&lt;/Name&gt;&lt;/Member&gt;&lt;Member Code="2050" HasMetadata="false"&gt;&lt;Name LocaleIsoCode="en"&gt;2050&lt;/Name&gt;&lt;Name LocaleIsoCode="fr"&gt;2050&lt;/Name&gt;&lt;/Member&gt;&lt;Member Code="2051" HasMetadata="false"&gt;&lt;Name LocaleIsoCode="en"&gt;2051&lt;/Name&gt;&lt;Name LocaleIsoCode="fr"&gt;2051&lt;/Name&gt;&lt;/Member&gt;&lt;Member Code="2052" HasMetadata="false"&gt;&lt;Name LocaleIsoCode="en"&gt;2052&lt;/Name&gt;&lt;Name LocaleIsoCode="fr"&gt;2052&lt;/Name&gt;&lt;/Member&gt;&lt;Member Code="2053" HasMetadata="false"&gt;&lt;Name LocaleIsoCode="en"&gt;2053&lt;/Name&gt;&lt;Name LocaleIsoCode="fr"&gt;2053&lt;/Name&gt;&lt;/Member&gt;&lt;Member Code="2054" HasMetadata="false"&gt;&lt;Name LocaleIsoCode="en"&gt;2054&lt;/Name&gt;&lt;Name LocaleIsoCode="fr"&gt;2054&lt;/Name&gt;&lt;/Member&gt;&lt;Member Code="2055" HasMetadata="false"&gt;&lt;Name LocaleIsoCode="en"&gt;2055&lt;/Name&gt;&lt;Name LocaleIsoCode="fr"&gt;2055&lt;/Name&gt;&lt;/Member&gt;&lt;Member Code="2056" HasMetadata="false"&gt;&lt;Name LocaleIsoCode="en"&gt;2056&lt;/Name&gt;&lt;Name LocaleIsoCode="fr"&gt;2056&lt;/Name&gt;&lt;/Member&gt;&lt;Member Code="2057" HasMetadata="false"&gt;&lt;Name LocaleIsoCode="en"&gt;2057&lt;/Name&gt;&lt;Name LocaleIsoCode="fr"&gt;2057&lt;/Name&gt;&lt;/Member&gt;&lt;Member Code="2058" HasMetadata="false"&gt;&lt;Name LocaleIsoCode="en"&gt;2058&lt;/Name&gt;&lt;Name LocaleIsoCode="fr"&gt;2058&lt;/Name&gt;&lt;/Member&gt;&lt;Member Code="2059" HasMetadata="false"&gt;&lt;Name LocaleIsoCode="en"&gt;2059&lt;/Name&gt;&lt;Name LocaleIsoCode="fr"&gt;2059&lt;/Name&gt;&lt;/Member&gt;&lt;Member Code="2060" HasMetadata="false"&gt;&lt;Name LocaleIsoCode="en"&gt;2060&lt;/Name&gt;&lt;Name LocaleIsoCode="fr"&gt;2060&lt;/Name&gt;&lt;/Member&gt;&lt;/Dimension&gt;&lt;WBOSInformations&gt;&lt;TimeDimension WebTreeWasUsed="false"&gt;&lt;StartCodes Annual="1996" /&gt;&lt;EndCodes Annual="2060" /&gt;&lt;/TimeDimension&gt;&lt;/WBOSInformations&gt;&lt;Tabulation Axis="horizontal"&gt;&lt;Dimension Code="FREQUENCY" CommonCode="FREQUENCY" /&gt;&lt;Dimension Code="TIME" CommonCode="TIME" /&gt;&lt;/Tabulation&gt;&lt;Tabulation Axis="vertical"&gt;&lt;Dimension Code="LOCATION" CommonCode="LOCATION" /&gt;&lt;/Tabulation&gt;&lt;Tabulation Axis="page"&gt;&lt;Dimension Code="VARIABLE" /&gt;&lt;/Tabulation&gt;&lt;Formatting&gt;&lt;Labels LocaleIsoCode="en" /&gt;&lt;Power&gt;9&lt;/Power&gt;&lt;Decimals&gt;3&lt;/Decimals&gt;&lt;SkipEmptyLines&gt;true&lt;/SkipEmptyLines&gt;&lt;FullyFillPage&gt;true&lt;/FullyFillPage&gt;&lt;SkipEmptyCols&gt;true&lt;/SkipEmptyCols&gt;&lt;SkipLineHierarchy&gt;true&lt;/SkipLineHierarchy&gt;&lt;SkipColHierarchy&gt;tru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stats.oecd.org//View.aspx?QueryId=23103&amp;amp;QueryType=Public&amp;amp;Lang=en&lt;/AbsoluteUri&gt;&lt;/Query&gt;&lt;/WebTableParameter&gt;</t>
  </si>
  <si>
    <t xml:space="preserve">Dataset: Economic Outlook No 93 - June 2013 - Long-term baseline projections</t>
  </si>
  <si>
    <t xml:space="preserve">Gross domestic product, volume, at 2005 PPP, billion USD</t>
  </si>
  <si>
    <t xml:space="preserve">Frequency</t>
  </si>
  <si>
    <t xml:space="preserve">Annual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Country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Euro area (15 countries)</t>
  </si>
  <si>
    <t xml:space="preserve">OECD - Total</t>
  </si>
  <si>
    <t xml:space="preserve">World</t>
  </si>
  <si>
    <t xml:space="preserve">Non-OECD Member Economies</t>
  </si>
  <si>
    <t xml:space="preserve">  Brazil</t>
  </si>
  <si>
    <t xml:space="preserve">  China</t>
  </si>
  <si>
    <t xml:space="preserve">  India</t>
  </si>
  <si>
    <t xml:space="preserve">  Indonesia</t>
  </si>
  <si>
    <t xml:space="preserve">  Russian Federation</t>
  </si>
  <si>
    <t xml:space="preserve">  South Africa</t>
  </si>
  <si>
    <t xml:space="preserve">data extracted on 14 May 2014 12:35 UTC (GMT) from OECD.Stat</t>
  </si>
  <si>
    <t xml:space="preserve">EEA calculations:</t>
  </si>
  <si>
    <t xml:space="preserve">EU-OECD countries</t>
  </si>
  <si>
    <t xml:space="preserve">Other count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@"/>
    <numFmt numFmtId="167" formatCode="0.00"/>
    <numFmt numFmtId="168" formatCode="0.0"/>
    <numFmt numFmtId="169" formatCode="General"/>
    <numFmt numFmtId="17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3C3C3C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Tahoma"/>
      <family val="2"/>
    </font>
    <font>
      <sz val="10"/>
      <name val="Calibri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  <font>
      <b val="true"/>
      <u val="single"/>
      <sz val="9"/>
      <color rgb="FF000080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sz val="8"/>
      <color rgb="FF008000"/>
      <name val="Verdana"/>
      <family val="2"/>
    </font>
    <font>
      <b val="true"/>
      <sz val="9"/>
      <color rgb="FF008000"/>
      <name val="Courier New"/>
      <family val="3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sz val="8"/>
      <color rgb="FFFF0000"/>
      <name val="Verdana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color rgb="FF0000FF"/>
      <name val="Verdana"/>
      <family val="2"/>
    </font>
    <font>
      <sz val="10"/>
      <name val="Verdana"/>
      <family val="2"/>
    </font>
    <font>
      <b val="true"/>
      <sz val="9"/>
      <color rgb="FFFF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FFFFFF"/>
      </top>
      <bottom style="thin">
        <color rgb="FF3C3C3C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2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Normal 4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 2" xfId="63"/>
    <cellStyle name="Vérification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84627107344"/>
          <c:y val="0.0138500073670252"/>
          <c:w val="0.84850938184589"/>
          <c:h val="0.984455576838073"/>
        </c:manualLayout>
      </c:layout>
      <c:areaChart>
        <c:grouping val="stacked"/>
        <c:ser>
          <c:idx val="0"/>
          <c:order val="0"/>
          <c:tx>
            <c:strRef>
              <c:f>'Data for graph'!$A$3</c:f>
              <c:strCache>
                <c:ptCount val="1"/>
                <c:pt idx="0">
                  <c:v>EU-OEC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B$2:$BD$2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'Data for graph'!$B$3:$BD$3</c:f>
              <c:numCache>
                <c:formatCode>General</c:formatCode>
                <c:ptCount val="55"/>
                <c:pt idx="0">
                  <c:v>10290.582910848</c:v>
                </c:pt>
                <c:pt idx="1">
                  <c:v>10604.9430246441</c:v>
                </c:pt>
                <c:pt idx="2">
                  <c:v>10917.9086244134</c:v>
                </c:pt>
                <c:pt idx="3">
                  <c:v>11238.9770025967</c:v>
                </c:pt>
                <c:pt idx="4">
                  <c:v>11695.6839677839</c:v>
                </c:pt>
                <c:pt idx="5">
                  <c:v>11935.3687092646</c:v>
                </c:pt>
                <c:pt idx="6">
                  <c:v>12088.2674939219</c:v>
                </c:pt>
                <c:pt idx="7">
                  <c:v>12271.2313792047</c:v>
                </c:pt>
                <c:pt idx="8">
                  <c:v>12570.5133670613</c:v>
                </c:pt>
                <c:pt idx="9">
                  <c:v>12857.5448094656</c:v>
                </c:pt>
                <c:pt idx="10">
                  <c:v>13310.4140506527</c:v>
                </c:pt>
                <c:pt idx="11">
                  <c:v>13742.3062327258</c:v>
                </c:pt>
                <c:pt idx="12">
                  <c:v>13790.3868290241</c:v>
                </c:pt>
                <c:pt idx="13">
                  <c:v>13196.2047464794</c:v>
                </c:pt>
                <c:pt idx="14">
                  <c:v>13463.4768188118</c:v>
                </c:pt>
                <c:pt idx="15">
                  <c:v>13690.4201499787</c:v>
                </c:pt>
                <c:pt idx="16">
                  <c:v>13643.1547749407</c:v>
                </c:pt>
                <c:pt idx="17">
                  <c:v>13654.6117431617</c:v>
                </c:pt>
                <c:pt idx="18">
                  <c:v>13880.966339144</c:v>
                </c:pt>
                <c:pt idx="19">
                  <c:v>14154.1467224363</c:v>
                </c:pt>
                <c:pt idx="20">
                  <c:v>14475.0154507814</c:v>
                </c:pt>
                <c:pt idx="21">
                  <c:v>14804.5689510851</c:v>
                </c:pt>
                <c:pt idx="22">
                  <c:v>15132.4003240403</c:v>
                </c:pt>
                <c:pt idx="23">
                  <c:v>15460.3237066193</c:v>
                </c:pt>
                <c:pt idx="24">
                  <c:v>15791.9443133917</c:v>
                </c:pt>
                <c:pt idx="25">
                  <c:v>16128.4155402215</c:v>
                </c:pt>
                <c:pt idx="26">
                  <c:v>16470.3203957816</c:v>
                </c:pt>
                <c:pt idx="27">
                  <c:v>16817.8330994578</c:v>
                </c:pt>
                <c:pt idx="28">
                  <c:v>17171.1241181114</c:v>
                </c:pt>
                <c:pt idx="29">
                  <c:v>17530.2038032073</c:v>
                </c:pt>
                <c:pt idx="30">
                  <c:v>17894.7109306929</c:v>
                </c:pt>
                <c:pt idx="31">
                  <c:v>18262.6629672788</c:v>
                </c:pt>
                <c:pt idx="32">
                  <c:v>18632.7661237348</c:v>
                </c:pt>
                <c:pt idx="33">
                  <c:v>19004.7344497089</c:v>
                </c:pt>
                <c:pt idx="34">
                  <c:v>19378.4146342508</c:v>
                </c:pt>
                <c:pt idx="35">
                  <c:v>19753.7057170914</c:v>
                </c:pt>
                <c:pt idx="36">
                  <c:v>20130.4537676873</c:v>
                </c:pt>
                <c:pt idx="37">
                  <c:v>20508.1654812792</c:v>
                </c:pt>
                <c:pt idx="38">
                  <c:v>20885.440276511</c:v>
                </c:pt>
                <c:pt idx="39">
                  <c:v>21261.3744874974</c:v>
                </c:pt>
                <c:pt idx="40">
                  <c:v>21635.573181237</c:v>
                </c:pt>
                <c:pt idx="41">
                  <c:v>22008.04438043</c:v>
                </c:pt>
                <c:pt idx="42">
                  <c:v>22378.8765615605</c:v>
                </c:pt>
                <c:pt idx="43">
                  <c:v>22748.0835943459</c:v>
                </c:pt>
                <c:pt idx="44">
                  <c:v>23115.7405076644</c:v>
                </c:pt>
                <c:pt idx="45">
                  <c:v>23482.1837609504</c:v>
                </c:pt>
                <c:pt idx="46">
                  <c:v>23848.0183609819</c:v>
                </c:pt>
                <c:pt idx="47">
                  <c:v>24213.7891730262</c:v>
                </c:pt>
                <c:pt idx="48">
                  <c:v>24579.9313994843</c:v>
                </c:pt>
                <c:pt idx="49">
                  <c:v>24946.837809914</c:v>
                </c:pt>
                <c:pt idx="50">
                  <c:v>25315.0170871059</c:v>
                </c:pt>
                <c:pt idx="51">
                  <c:v>25685.1508107347</c:v>
                </c:pt>
                <c:pt idx="52">
                  <c:v>26057.8013810064</c:v>
                </c:pt>
                <c:pt idx="53">
                  <c:v>26433.3689158031</c:v>
                </c:pt>
                <c:pt idx="54">
                  <c:v>26812.1647132461</c:v>
                </c:pt>
              </c:numCache>
            </c:numRef>
          </c:val>
        </c:ser>
        <c:ser>
          <c:idx val="1"/>
          <c:order val="1"/>
          <c:tx>
            <c:strRef>
              <c:f>'Data for graph'!$A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B$2:$BD$2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'Data for graph'!$B$4:$BD$4</c:f>
              <c:numCache>
                <c:formatCode>General</c:formatCode>
                <c:ptCount val="55"/>
                <c:pt idx="0">
                  <c:v>2450.90255617388</c:v>
                </c:pt>
                <c:pt idx="1">
                  <c:v>2678.83649389805</c:v>
                </c:pt>
                <c:pt idx="2">
                  <c:v>2887.7857404221</c:v>
                </c:pt>
                <c:pt idx="3">
                  <c:v>3107.25745669418</c:v>
                </c:pt>
                <c:pt idx="4">
                  <c:v>3368.26708305649</c:v>
                </c:pt>
                <c:pt idx="5">
                  <c:v>3647.83325095018</c:v>
                </c:pt>
                <c:pt idx="6">
                  <c:v>3979.78607678665</c:v>
                </c:pt>
                <c:pt idx="7">
                  <c:v>4377.76468446531</c:v>
                </c:pt>
                <c:pt idx="8">
                  <c:v>4819.91891759631</c:v>
                </c:pt>
                <c:pt idx="9">
                  <c:v>5364.56975528469</c:v>
                </c:pt>
                <c:pt idx="10">
                  <c:v>6045.87011420584</c:v>
                </c:pt>
                <c:pt idx="11">
                  <c:v>6904.38367042308</c:v>
                </c:pt>
                <c:pt idx="12">
                  <c:v>7567.20450278369</c:v>
                </c:pt>
                <c:pt idx="13">
                  <c:v>8264.46177683994</c:v>
                </c:pt>
                <c:pt idx="14">
                  <c:v>9127.84919288139</c:v>
                </c:pt>
                <c:pt idx="15">
                  <c:v>9976.72869087406</c:v>
                </c:pt>
                <c:pt idx="16">
                  <c:v>10740.2031515861</c:v>
                </c:pt>
                <c:pt idx="17">
                  <c:v>11564.1046158377</c:v>
                </c:pt>
                <c:pt idx="18">
                  <c:v>12415.719998504</c:v>
                </c:pt>
                <c:pt idx="19">
                  <c:v>13325.5887033962</c:v>
                </c:pt>
                <c:pt idx="20">
                  <c:v>14217.0320798673</c:v>
                </c:pt>
                <c:pt idx="21">
                  <c:v>15099.1043446067</c:v>
                </c:pt>
                <c:pt idx="22">
                  <c:v>15974.1749982679</c:v>
                </c:pt>
                <c:pt idx="23">
                  <c:v>16843.9979232903</c:v>
                </c:pt>
                <c:pt idx="24">
                  <c:v>17709.6853760998</c:v>
                </c:pt>
                <c:pt idx="25">
                  <c:v>18571.7083912382</c:v>
                </c:pt>
                <c:pt idx="26">
                  <c:v>19430.1794733366</c:v>
                </c:pt>
                <c:pt idx="27">
                  <c:v>20285.2547087359</c:v>
                </c:pt>
                <c:pt idx="28">
                  <c:v>21137.3745470596</c:v>
                </c:pt>
                <c:pt idx="29">
                  <c:v>21987.5555787696</c:v>
                </c:pt>
                <c:pt idx="30">
                  <c:v>22837.7361660072</c:v>
                </c:pt>
                <c:pt idx="31">
                  <c:v>23690.8684413644</c:v>
                </c:pt>
                <c:pt idx="32">
                  <c:v>24550.6111209805</c:v>
                </c:pt>
                <c:pt idx="33">
                  <c:v>25421.1588044998</c:v>
                </c:pt>
                <c:pt idx="34">
                  <c:v>26307.2476890529</c:v>
                </c:pt>
                <c:pt idx="35">
                  <c:v>27213.8564633473</c:v>
                </c:pt>
                <c:pt idx="36">
                  <c:v>28145.6532355451</c:v>
                </c:pt>
                <c:pt idx="37">
                  <c:v>29106.1364764081</c:v>
                </c:pt>
                <c:pt idx="38">
                  <c:v>30096.9218845059</c:v>
                </c:pt>
                <c:pt idx="39">
                  <c:v>31117.4047033193</c:v>
                </c:pt>
                <c:pt idx="40">
                  <c:v>32164.5113748471</c:v>
                </c:pt>
                <c:pt idx="41">
                  <c:v>33232.6216661275</c:v>
                </c:pt>
                <c:pt idx="42">
                  <c:v>34313.9418274744</c:v>
                </c:pt>
                <c:pt idx="43">
                  <c:v>35399.0618548715</c:v>
                </c:pt>
                <c:pt idx="44">
                  <c:v>36477.8541243398</c:v>
                </c:pt>
                <c:pt idx="45">
                  <c:v>37540.646233659</c:v>
                </c:pt>
                <c:pt idx="46">
                  <c:v>38579.2673121627</c:v>
                </c:pt>
                <c:pt idx="47">
                  <c:v>39587.3508111938</c:v>
                </c:pt>
                <c:pt idx="48">
                  <c:v>40560.7768174208</c:v>
                </c:pt>
                <c:pt idx="49">
                  <c:v>41497.7849583381</c:v>
                </c:pt>
                <c:pt idx="50">
                  <c:v>42399.0870615377</c:v>
                </c:pt>
                <c:pt idx="51">
                  <c:v>43267.6611120871</c:v>
                </c:pt>
                <c:pt idx="52">
                  <c:v>44108.2316896422</c:v>
                </c:pt>
                <c:pt idx="53">
                  <c:v>44926.8997585237</c:v>
                </c:pt>
                <c:pt idx="54">
                  <c:v>45730.3968699385</c:v>
                </c:pt>
              </c:numCache>
            </c:numRef>
          </c:val>
        </c:ser>
        <c:ser>
          <c:idx val="2"/>
          <c:order val="2"/>
          <c:tx>
            <c:strRef>
              <c:f>'Data for graph'!$A$5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B$2:$BD$2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'Data for graph'!$B$5:$BD$5</c:f>
              <c:numCache>
                <c:formatCode>General</c:formatCode>
                <c:ptCount val="55"/>
                <c:pt idx="0">
                  <c:v>9704.5506522831</c:v>
                </c:pt>
                <c:pt idx="1">
                  <c:v>10140.0352881338</c:v>
                </c:pt>
                <c:pt idx="2">
                  <c:v>10591.2963530188</c:v>
                </c:pt>
                <c:pt idx="3">
                  <c:v>11104.5362462528</c:v>
                </c:pt>
                <c:pt idx="4">
                  <c:v>11558.8100111429</c:v>
                </c:pt>
                <c:pt idx="5">
                  <c:v>11668.5320853741</c:v>
                </c:pt>
                <c:pt idx="6">
                  <c:v>11875.7644498466</c:v>
                </c:pt>
                <c:pt idx="7">
                  <c:v>12207.2074458267</c:v>
                </c:pt>
                <c:pt idx="8">
                  <c:v>12670.8182809616</c:v>
                </c:pt>
                <c:pt idx="9">
                  <c:v>13095.425</c:v>
                </c:pt>
                <c:pt idx="10">
                  <c:v>13444.6452257812</c:v>
                </c:pt>
                <c:pt idx="11">
                  <c:v>13685.2932628292</c:v>
                </c:pt>
                <c:pt idx="12">
                  <c:v>13645.530222304</c:v>
                </c:pt>
                <c:pt idx="13">
                  <c:v>13263.1702964668</c:v>
                </c:pt>
                <c:pt idx="14">
                  <c:v>13595.6481893952</c:v>
                </c:pt>
                <c:pt idx="15">
                  <c:v>13846.8061798961</c:v>
                </c:pt>
                <c:pt idx="16">
                  <c:v>14231.6498584093</c:v>
                </c:pt>
                <c:pt idx="17">
                  <c:v>14498.9522413039</c:v>
                </c:pt>
                <c:pt idx="18">
                  <c:v>14898.3900365902</c:v>
                </c:pt>
                <c:pt idx="19">
                  <c:v>15423.3412937991</c:v>
                </c:pt>
                <c:pt idx="20">
                  <c:v>15928.7267839295</c:v>
                </c:pt>
                <c:pt idx="21">
                  <c:v>16401.2087299982</c:v>
                </c:pt>
                <c:pt idx="22">
                  <c:v>16854.3541381212</c:v>
                </c:pt>
                <c:pt idx="23">
                  <c:v>17299.3386922892</c:v>
                </c:pt>
                <c:pt idx="24">
                  <c:v>17743.0247241686</c:v>
                </c:pt>
                <c:pt idx="25">
                  <c:v>18189.1117602892</c:v>
                </c:pt>
                <c:pt idx="26">
                  <c:v>18639.480795488</c:v>
                </c:pt>
                <c:pt idx="27">
                  <c:v>19095.1768092779</c:v>
                </c:pt>
                <c:pt idx="28">
                  <c:v>19556.9810279765</c:v>
                </c:pt>
                <c:pt idx="29">
                  <c:v>20025.6225943314</c:v>
                </c:pt>
                <c:pt idx="30">
                  <c:v>20502.0078491586</c:v>
                </c:pt>
                <c:pt idx="31">
                  <c:v>20987.1337483797</c:v>
                </c:pt>
                <c:pt idx="32">
                  <c:v>21481.3227727465</c:v>
                </c:pt>
                <c:pt idx="33">
                  <c:v>21981.2138963313</c:v>
                </c:pt>
                <c:pt idx="34">
                  <c:v>22482.235597718</c:v>
                </c:pt>
                <c:pt idx="35">
                  <c:v>22983.8460324392</c:v>
                </c:pt>
                <c:pt idx="36">
                  <c:v>23485.7337504598</c:v>
                </c:pt>
                <c:pt idx="37">
                  <c:v>23987.5554909716</c:v>
                </c:pt>
                <c:pt idx="38">
                  <c:v>24488.7559901502</c:v>
                </c:pt>
                <c:pt idx="39">
                  <c:v>24988.7658283572</c:v>
                </c:pt>
                <c:pt idx="40">
                  <c:v>25487.1565471112</c:v>
                </c:pt>
                <c:pt idx="41">
                  <c:v>25983.7426795727</c:v>
                </c:pt>
                <c:pt idx="42">
                  <c:v>26478.4648590881</c:v>
                </c:pt>
                <c:pt idx="43">
                  <c:v>26971.1865187778</c:v>
                </c:pt>
                <c:pt idx="44">
                  <c:v>27461.8386429138</c:v>
                </c:pt>
                <c:pt idx="45">
                  <c:v>27950.6845298559</c:v>
                </c:pt>
                <c:pt idx="46">
                  <c:v>28438.3320066038</c:v>
                </c:pt>
                <c:pt idx="47">
                  <c:v>28925.3528225014</c:v>
                </c:pt>
                <c:pt idx="48">
                  <c:v>29412.1409821902</c:v>
                </c:pt>
                <c:pt idx="49">
                  <c:v>29898.9354655695</c:v>
                </c:pt>
                <c:pt idx="50">
                  <c:v>30386.0162274623</c:v>
                </c:pt>
                <c:pt idx="51">
                  <c:v>30873.747128126</c:v>
                </c:pt>
                <c:pt idx="52">
                  <c:v>31362.3021015059</c:v>
                </c:pt>
                <c:pt idx="53">
                  <c:v>31851.6553212325</c:v>
                </c:pt>
                <c:pt idx="54">
                  <c:v>32341.5994740606</c:v>
                </c:pt>
              </c:numCache>
            </c:numRef>
          </c:val>
        </c:ser>
        <c:ser>
          <c:idx val="3"/>
          <c:order val="3"/>
          <c:tx>
            <c:strRef>
              <c:f>'Data for graph'!$A$6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B$2:$BD$2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'Data for graph'!$B$6:$BD$6</c:f>
              <c:numCache>
                <c:formatCode>General</c:formatCode>
                <c:ptCount val="55"/>
                <c:pt idx="0">
                  <c:v>1413.86709159385</c:v>
                </c:pt>
                <c:pt idx="1">
                  <c:v>1478.84104989675</c:v>
                </c:pt>
                <c:pt idx="2">
                  <c:v>1565.75796281662</c:v>
                </c:pt>
                <c:pt idx="3">
                  <c:v>1675.23269692954</c:v>
                </c:pt>
                <c:pt idx="4">
                  <c:v>1766.69622003564</c:v>
                </c:pt>
                <c:pt idx="5">
                  <c:v>1838.9567456255</c:v>
                </c:pt>
                <c:pt idx="6">
                  <c:v>1921.65495533767</c:v>
                </c:pt>
                <c:pt idx="7">
                  <c:v>2056.16332573198</c:v>
                </c:pt>
                <c:pt idx="8">
                  <c:v>2227.47578252804</c:v>
                </c:pt>
                <c:pt idx="9">
                  <c:v>2430.41751700858</c:v>
                </c:pt>
                <c:pt idx="10">
                  <c:v>2656.23785390247</c:v>
                </c:pt>
                <c:pt idx="11">
                  <c:v>2920.30996500268</c:v>
                </c:pt>
                <c:pt idx="12">
                  <c:v>3098.30507686813</c:v>
                </c:pt>
                <c:pt idx="13">
                  <c:v>3259.86673385628</c:v>
                </c:pt>
                <c:pt idx="14">
                  <c:v>3622.11890320856</c:v>
                </c:pt>
                <c:pt idx="15">
                  <c:v>3903.8243297656</c:v>
                </c:pt>
                <c:pt idx="16">
                  <c:v>4094.43772472498</c:v>
                </c:pt>
                <c:pt idx="17">
                  <c:v>4277.73138188369</c:v>
                </c:pt>
                <c:pt idx="18">
                  <c:v>4488.0131733869</c:v>
                </c:pt>
                <c:pt idx="19">
                  <c:v>4751.39061245663</c:v>
                </c:pt>
                <c:pt idx="20">
                  <c:v>5039.8744383499</c:v>
                </c:pt>
                <c:pt idx="21">
                  <c:v>5340.14241421085</c:v>
                </c:pt>
                <c:pt idx="22">
                  <c:v>5654.61104490439</c:v>
                </c:pt>
                <c:pt idx="23">
                  <c:v>5986.32242868111</c:v>
                </c:pt>
                <c:pt idx="24">
                  <c:v>6337.71539644216</c:v>
                </c:pt>
                <c:pt idx="25">
                  <c:v>6710.57702877964</c:v>
                </c:pt>
                <c:pt idx="26">
                  <c:v>7106.16701956789</c:v>
                </c:pt>
                <c:pt idx="27">
                  <c:v>7525.41605632732</c:v>
                </c:pt>
                <c:pt idx="28">
                  <c:v>7969.0241848901</c:v>
                </c:pt>
                <c:pt idx="29">
                  <c:v>8437.52101663994</c:v>
                </c:pt>
                <c:pt idx="30">
                  <c:v>8931.32448668548</c:v>
                </c:pt>
                <c:pt idx="31">
                  <c:v>9450.72484521441</c:v>
                </c:pt>
                <c:pt idx="32">
                  <c:v>9995.79390711543</c:v>
                </c:pt>
                <c:pt idx="33">
                  <c:v>10566.3796412879</c:v>
                </c:pt>
                <c:pt idx="34">
                  <c:v>11162.2115793675</c:v>
                </c:pt>
                <c:pt idx="35">
                  <c:v>11782.9463745385</c:v>
                </c:pt>
                <c:pt idx="36">
                  <c:v>12428.1432001963</c:v>
                </c:pt>
                <c:pt idx="37">
                  <c:v>13097.2415550228</c:v>
                </c:pt>
                <c:pt idx="38">
                  <c:v>13789.5583392162</c:v>
                </c:pt>
                <c:pt idx="39">
                  <c:v>14504.3794062755</c:v>
                </c:pt>
                <c:pt idx="40">
                  <c:v>15241.0707790794</c:v>
                </c:pt>
                <c:pt idx="41">
                  <c:v>15999.2469701907</c:v>
                </c:pt>
                <c:pt idx="42">
                  <c:v>16778.7001706602</c:v>
                </c:pt>
                <c:pt idx="43">
                  <c:v>17579.3091700205</c:v>
                </c:pt>
                <c:pt idx="44">
                  <c:v>18401.0486695096</c:v>
                </c:pt>
                <c:pt idx="45">
                  <c:v>19244.0488413025</c:v>
                </c:pt>
                <c:pt idx="46">
                  <c:v>20108.5346256622</c:v>
                </c:pt>
                <c:pt idx="47">
                  <c:v>20994.7316235149</c:v>
                </c:pt>
                <c:pt idx="48">
                  <c:v>21902.8304418274</c:v>
                </c:pt>
                <c:pt idx="49">
                  <c:v>22832.9979640617</c:v>
                </c:pt>
                <c:pt idx="50">
                  <c:v>23785.4307361798</c:v>
                </c:pt>
                <c:pt idx="51">
                  <c:v>24760.279975927</c:v>
                </c:pt>
                <c:pt idx="52">
                  <c:v>25757.5203918081</c:v>
                </c:pt>
                <c:pt idx="53">
                  <c:v>26776.861031854</c:v>
                </c:pt>
                <c:pt idx="54">
                  <c:v>27817.8222125819</c:v>
                </c:pt>
              </c:numCache>
            </c:numRef>
          </c:val>
        </c:ser>
        <c:ser>
          <c:idx val="4"/>
          <c:order val="4"/>
          <c:tx>
            <c:strRef>
              <c:f>'Data for graph'!$A$7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B$2:$BD$2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'Data for graph'!$B$7:$BD$7</c:f>
              <c:numCache>
                <c:formatCode>General</c:formatCode>
                <c:ptCount val="55"/>
                <c:pt idx="0">
                  <c:v>581.937548485534</c:v>
                </c:pt>
                <c:pt idx="1">
                  <c:v>609.28805551264</c:v>
                </c:pt>
                <c:pt idx="2">
                  <c:v>529.308344374312</c:v>
                </c:pt>
                <c:pt idx="3">
                  <c:v>533.495982486756</c:v>
                </c:pt>
                <c:pt idx="4">
                  <c:v>559.744205619404</c:v>
                </c:pt>
                <c:pt idx="5">
                  <c:v>580.138297941379</c:v>
                </c:pt>
                <c:pt idx="6">
                  <c:v>606.241477930464</c:v>
                </c:pt>
                <c:pt idx="7">
                  <c:v>635.222058261765</c:v>
                </c:pt>
                <c:pt idx="8">
                  <c:v>667.179279285889</c:v>
                </c:pt>
                <c:pt idx="9">
                  <c:v>705.158935526217</c:v>
                </c:pt>
                <c:pt idx="10">
                  <c:v>743.949388538287</c:v>
                </c:pt>
                <c:pt idx="11">
                  <c:v>791.153142772058</c:v>
                </c:pt>
                <c:pt idx="12">
                  <c:v>838.730739118599</c:v>
                </c:pt>
                <c:pt idx="13">
                  <c:v>877.554540687308</c:v>
                </c:pt>
                <c:pt idx="14">
                  <c:v>932.172307327785</c:v>
                </c:pt>
                <c:pt idx="15">
                  <c:v>992.629494923574</c:v>
                </c:pt>
                <c:pt idx="16">
                  <c:v>1054.80453582579</c:v>
                </c:pt>
                <c:pt idx="17">
                  <c:v>1115.78515068653</c:v>
                </c:pt>
                <c:pt idx="18">
                  <c:v>1179.37139620805</c:v>
                </c:pt>
                <c:pt idx="19">
                  <c:v>1253.20615575506</c:v>
                </c:pt>
                <c:pt idx="20">
                  <c:v>1327.12040120979</c:v>
                </c:pt>
                <c:pt idx="21">
                  <c:v>1404.11854120373</c:v>
                </c:pt>
                <c:pt idx="22">
                  <c:v>1485.23873852215</c:v>
                </c:pt>
                <c:pt idx="23">
                  <c:v>1570.71212289222</c:v>
                </c:pt>
                <c:pt idx="24">
                  <c:v>1660.51063936709</c:v>
                </c:pt>
                <c:pt idx="25">
                  <c:v>1754.53714445648</c:v>
                </c:pt>
                <c:pt idx="26">
                  <c:v>1852.68643247057</c:v>
                </c:pt>
                <c:pt idx="27">
                  <c:v>1954.84568955987</c:v>
                </c:pt>
                <c:pt idx="28">
                  <c:v>2060.88048985021</c:v>
                </c:pt>
                <c:pt idx="29">
                  <c:v>2170.64598004376</c:v>
                </c:pt>
                <c:pt idx="30">
                  <c:v>2284.00593508634</c:v>
                </c:pt>
                <c:pt idx="31">
                  <c:v>2400.82498383814</c:v>
                </c:pt>
                <c:pt idx="32">
                  <c:v>2520.95375703776</c:v>
                </c:pt>
                <c:pt idx="33">
                  <c:v>2644.23028902252</c:v>
                </c:pt>
                <c:pt idx="34">
                  <c:v>2770.50795222186</c:v>
                </c:pt>
                <c:pt idx="35">
                  <c:v>2899.67155905791</c:v>
                </c:pt>
                <c:pt idx="36">
                  <c:v>3031.651113739</c:v>
                </c:pt>
                <c:pt idx="37">
                  <c:v>3166.40362839048</c:v>
                </c:pt>
                <c:pt idx="38">
                  <c:v>3303.90506927619</c:v>
                </c:pt>
                <c:pt idx="39">
                  <c:v>3444.17788965794</c:v>
                </c:pt>
                <c:pt idx="40">
                  <c:v>3587.31706246123</c:v>
                </c:pt>
                <c:pt idx="41">
                  <c:v>3733.51852005915</c:v>
                </c:pt>
                <c:pt idx="42">
                  <c:v>3883.07333851746</c:v>
                </c:pt>
                <c:pt idx="43">
                  <c:v>4036.34806084656</c:v>
                </c:pt>
                <c:pt idx="44">
                  <c:v>4193.77117277566</c:v>
                </c:pt>
                <c:pt idx="45">
                  <c:v>4355.81692689508</c:v>
                </c:pt>
                <c:pt idx="46">
                  <c:v>4522.94472270764</c:v>
                </c:pt>
                <c:pt idx="47">
                  <c:v>4695.58467192696</c:v>
                </c:pt>
                <c:pt idx="48">
                  <c:v>4874.13392197528</c:v>
                </c:pt>
                <c:pt idx="49">
                  <c:v>5058.91474082</c:v>
                </c:pt>
                <c:pt idx="50">
                  <c:v>5250.12962921981</c:v>
                </c:pt>
                <c:pt idx="51">
                  <c:v>5447.7759883155</c:v>
                </c:pt>
                <c:pt idx="52">
                  <c:v>5651.63570288111</c:v>
                </c:pt>
                <c:pt idx="53">
                  <c:v>5861.29360128077</c:v>
                </c:pt>
                <c:pt idx="54">
                  <c:v>6076.12817494909</c:v>
                </c:pt>
              </c:numCache>
            </c:numRef>
          </c:val>
        </c:ser>
        <c:ser>
          <c:idx val="5"/>
          <c:order val="5"/>
          <c:tx>
            <c:strRef>
              <c:f>'Data for graph'!$A$8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B$2:$BD$2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'Data for graph'!$B$8:$BD$8</c:f>
              <c:numCache>
                <c:formatCode>General</c:formatCode>
                <c:ptCount val="55"/>
                <c:pt idx="0">
                  <c:v>1277.33057634924</c:v>
                </c:pt>
                <c:pt idx="1">
                  <c:v>1320.70788280686</c:v>
                </c:pt>
                <c:pt idx="2">
                  <c:v>1321.42541216831</c:v>
                </c:pt>
                <c:pt idx="3">
                  <c:v>1324.78864848898</c:v>
                </c:pt>
                <c:pt idx="4">
                  <c:v>1381.47012634465</c:v>
                </c:pt>
                <c:pt idx="5">
                  <c:v>1399.34039521361</c:v>
                </c:pt>
                <c:pt idx="6">
                  <c:v>1436.30375239748</c:v>
                </c:pt>
                <c:pt idx="7">
                  <c:v>1452.98787986178</c:v>
                </c:pt>
                <c:pt idx="8">
                  <c:v>1536.02885602441</c:v>
                </c:pt>
                <c:pt idx="9">
                  <c:v>1584.60364156845</c:v>
                </c:pt>
                <c:pt idx="10">
                  <c:v>1646.86404257546</c:v>
                </c:pt>
                <c:pt idx="11">
                  <c:v>1746.9406459472</c:v>
                </c:pt>
                <c:pt idx="12">
                  <c:v>1837.29701200753</c:v>
                </c:pt>
                <c:pt idx="13">
                  <c:v>1831.59245805512</c:v>
                </c:pt>
                <c:pt idx="14">
                  <c:v>1969.85969313386</c:v>
                </c:pt>
                <c:pt idx="15">
                  <c:v>2023.81554895391</c:v>
                </c:pt>
                <c:pt idx="16">
                  <c:v>2044.62894002117</c:v>
                </c:pt>
                <c:pt idx="17">
                  <c:v>2091.30514127008</c:v>
                </c:pt>
                <c:pt idx="18">
                  <c:v>2128.40190590644</c:v>
                </c:pt>
                <c:pt idx="19">
                  <c:v>2174.94897427143</c:v>
                </c:pt>
                <c:pt idx="20">
                  <c:v>2237.61664595141</c:v>
                </c:pt>
                <c:pt idx="21">
                  <c:v>2302.49320353308</c:v>
                </c:pt>
                <c:pt idx="22">
                  <c:v>2366.0423837573</c:v>
                </c:pt>
                <c:pt idx="23">
                  <c:v>2428.2379940094</c:v>
                </c:pt>
                <c:pt idx="24">
                  <c:v>2489.94413359299</c:v>
                </c:pt>
                <c:pt idx="25">
                  <c:v>2552.10843193897</c:v>
                </c:pt>
                <c:pt idx="26">
                  <c:v>2615.58431730495</c:v>
                </c:pt>
                <c:pt idx="27">
                  <c:v>2681.09379242659</c:v>
                </c:pt>
                <c:pt idx="28">
                  <c:v>2749.20331334317</c:v>
                </c:pt>
                <c:pt idx="29">
                  <c:v>2820.30964848177</c:v>
                </c:pt>
                <c:pt idx="30">
                  <c:v>2894.63941270516</c:v>
                </c:pt>
                <c:pt idx="31">
                  <c:v>2972.23883205948</c:v>
                </c:pt>
                <c:pt idx="32">
                  <c:v>3052.95476362453</c:v>
                </c:pt>
                <c:pt idx="33">
                  <c:v>3136.46423739584</c:v>
                </c:pt>
                <c:pt idx="34">
                  <c:v>3222.35791678804</c:v>
                </c:pt>
                <c:pt idx="35">
                  <c:v>3310.21543369857</c:v>
                </c:pt>
                <c:pt idx="36">
                  <c:v>3399.67380581298</c:v>
                </c:pt>
                <c:pt idx="37">
                  <c:v>3490.41584564038</c:v>
                </c:pt>
                <c:pt idx="38">
                  <c:v>3582.16477457729</c:v>
                </c:pt>
                <c:pt idx="39">
                  <c:v>3674.70629778995</c:v>
                </c:pt>
                <c:pt idx="40">
                  <c:v>3767.89909857965</c:v>
                </c:pt>
                <c:pt idx="41">
                  <c:v>3861.67960633671</c:v>
                </c:pt>
                <c:pt idx="42">
                  <c:v>3956.06272324317</c:v>
                </c:pt>
                <c:pt idx="43">
                  <c:v>4051.12880592748</c:v>
                </c:pt>
                <c:pt idx="44">
                  <c:v>4147.02202453863</c:v>
                </c:pt>
                <c:pt idx="45">
                  <c:v>4243.9521272716</c:v>
                </c:pt>
                <c:pt idx="46">
                  <c:v>4342.16638011322</c:v>
                </c:pt>
                <c:pt idx="47">
                  <c:v>4441.89203888416</c:v>
                </c:pt>
                <c:pt idx="48">
                  <c:v>4543.3047780479</c:v>
                </c:pt>
                <c:pt idx="49">
                  <c:v>4646.48292673191</c:v>
                </c:pt>
                <c:pt idx="50">
                  <c:v>4751.38696274869</c:v>
                </c:pt>
                <c:pt idx="51">
                  <c:v>4857.8365027516</c:v>
                </c:pt>
                <c:pt idx="52">
                  <c:v>4965.47447223883</c:v>
                </c:pt>
                <c:pt idx="53">
                  <c:v>5073.77786527532</c:v>
                </c:pt>
                <c:pt idx="54">
                  <c:v>5182.05893923661</c:v>
                </c:pt>
              </c:numCache>
            </c:numRef>
          </c:val>
        </c:ser>
        <c:ser>
          <c:idx val="6"/>
          <c:order val="6"/>
          <c:tx>
            <c:strRef>
              <c:f>'Data for graph'!$A$9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B$2:$BD$2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'Data for graph'!$B$9:$BD$9</c:f>
              <c:numCache>
                <c:formatCode>General</c:formatCode>
                <c:ptCount val="55"/>
                <c:pt idx="0">
                  <c:v>1272.00772282256</c:v>
                </c:pt>
                <c:pt idx="1">
                  <c:v>1289.57599754719</c:v>
                </c:pt>
                <c:pt idx="2">
                  <c:v>1220.64991276546</c:v>
                </c:pt>
                <c:pt idx="3">
                  <c:v>1298.17460935408</c:v>
                </c:pt>
                <c:pt idx="4">
                  <c:v>1428.58478070343</c:v>
                </c:pt>
                <c:pt idx="5">
                  <c:v>1501.31573450023</c:v>
                </c:pt>
                <c:pt idx="6">
                  <c:v>1572.53488453188</c:v>
                </c:pt>
                <c:pt idx="7">
                  <c:v>1686.59246261733</c:v>
                </c:pt>
                <c:pt idx="8">
                  <c:v>1807.62148893463</c:v>
                </c:pt>
                <c:pt idx="9">
                  <c:v>1922.87880989572</c:v>
                </c:pt>
                <c:pt idx="10">
                  <c:v>2079.65942913606</c:v>
                </c:pt>
                <c:pt idx="11">
                  <c:v>2257.16003475484</c:v>
                </c:pt>
                <c:pt idx="12">
                  <c:v>2375.61474098583</c:v>
                </c:pt>
                <c:pt idx="13">
                  <c:v>2189.82064448512</c:v>
                </c:pt>
                <c:pt idx="14">
                  <c:v>2288.44415839914</c:v>
                </c:pt>
                <c:pt idx="15">
                  <c:v>2386.02746153886</c:v>
                </c:pt>
                <c:pt idx="16">
                  <c:v>2468.00057006305</c:v>
                </c:pt>
                <c:pt idx="17">
                  <c:v>2500.54575337449</c:v>
                </c:pt>
                <c:pt idx="18">
                  <c:v>2512.35876823847</c:v>
                </c:pt>
                <c:pt idx="19">
                  <c:v>2557.85098217109</c:v>
                </c:pt>
                <c:pt idx="20">
                  <c:v>2656.45878900929</c:v>
                </c:pt>
                <c:pt idx="21">
                  <c:v>2761.28013192728</c:v>
                </c:pt>
                <c:pt idx="22">
                  <c:v>2860.89746945777</c:v>
                </c:pt>
                <c:pt idx="23">
                  <c:v>2955.10345841413</c:v>
                </c:pt>
                <c:pt idx="24">
                  <c:v>3046.06426387846</c:v>
                </c:pt>
                <c:pt idx="25">
                  <c:v>3135.80923674162</c:v>
                </c:pt>
                <c:pt idx="26">
                  <c:v>3225.78053071676</c:v>
                </c:pt>
                <c:pt idx="27">
                  <c:v>3316.91380083566</c:v>
                </c:pt>
                <c:pt idx="28">
                  <c:v>3409.76188706119</c:v>
                </c:pt>
                <c:pt idx="29">
                  <c:v>3504.58949623946</c:v>
                </c:pt>
                <c:pt idx="30">
                  <c:v>3601.43127063622</c:v>
                </c:pt>
                <c:pt idx="31">
                  <c:v>3700.0899396159</c:v>
                </c:pt>
                <c:pt idx="32">
                  <c:v>3800.10413451997</c:v>
                </c:pt>
                <c:pt idx="33">
                  <c:v>3900.75016158638</c:v>
                </c:pt>
                <c:pt idx="34">
                  <c:v>4001.09018260095</c:v>
                </c:pt>
                <c:pt idx="35">
                  <c:v>4100.00068233759</c:v>
                </c:pt>
                <c:pt idx="36">
                  <c:v>4196.18233014233</c:v>
                </c:pt>
                <c:pt idx="37">
                  <c:v>4288.13133915624</c:v>
                </c:pt>
                <c:pt idx="38">
                  <c:v>4374.04445606252</c:v>
                </c:pt>
                <c:pt idx="39">
                  <c:v>4452.65796912266</c:v>
                </c:pt>
                <c:pt idx="40">
                  <c:v>4522.86735017083</c:v>
                </c:pt>
                <c:pt idx="41">
                  <c:v>4583.77930594713</c:v>
                </c:pt>
                <c:pt idx="42">
                  <c:v>4634.86163960834</c:v>
                </c:pt>
                <c:pt idx="43">
                  <c:v>4676.04711617887</c:v>
                </c:pt>
                <c:pt idx="44">
                  <c:v>4707.81635758869</c:v>
                </c:pt>
                <c:pt idx="45">
                  <c:v>4731.24120806357</c:v>
                </c:pt>
                <c:pt idx="46">
                  <c:v>4747.94266372751</c:v>
                </c:pt>
                <c:pt idx="47">
                  <c:v>4760.03062308554</c:v>
                </c:pt>
                <c:pt idx="48">
                  <c:v>4770.02145127741</c:v>
                </c:pt>
                <c:pt idx="49">
                  <c:v>4780.69198041013</c:v>
                </c:pt>
                <c:pt idx="50">
                  <c:v>4794.91813846152</c:v>
                </c:pt>
                <c:pt idx="51">
                  <c:v>4815.47178459317</c:v>
                </c:pt>
                <c:pt idx="52">
                  <c:v>4844.87235281695</c:v>
                </c:pt>
                <c:pt idx="53">
                  <c:v>4885.26425407087</c:v>
                </c:pt>
                <c:pt idx="54">
                  <c:v>4938.27058817851</c:v>
                </c:pt>
              </c:numCache>
            </c:numRef>
          </c:val>
        </c:ser>
        <c:ser>
          <c:idx val="7"/>
          <c:order val="7"/>
          <c:tx>
            <c:strRef>
              <c:f>'Data for graph'!$A$10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B$2:$BD$2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'Data for graph'!$B$10:$BD$10</c:f>
              <c:numCache>
                <c:formatCode>General</c:formatCode>
                <c:ptCount val="55"/>
                <c:pt idx="0">
                  <c:v>305.643648051608</c:v>
                </c:pt>
                <c:pt idx="1">
                  <c:v>313.733484041345</c:v>
                </c:pt>
                <c:pt idx="2">
                  <c:v>315.35664776157</c:v>
                </c:pt>
                <c:pt idx="3">
                  <c:v>322.79314199607</c:v>
                </c:pt>
                <c:pt idx="4">
                  <c:v>336.203769411378</c:v>
                </c:pt>
                <c:pt idx="5">
                  <c:v>345.400492806284</c:v>
                </c:pt>
                <c:pt idx="6">
                  <c:v>358.069190765286</c:v>
                </c:pt>
                <c:pt idx="7">
                  <c:v>368.628917692853</c:v>
                </c:pt>
                <c:pt idx="8">
                  <c:v>385.418281747619</c:v>
                </c:pt>
                <c:pt idx="9">
                  <c:v>405.757255382263</c:v>
                </c:pt>
                <c:pt idx="10">
                  <c:v>428.49474649132</c:v>
                </c:pt>
                <c:pt idx="11">
                  <c:v>452.266593418727</c:v>
                </c:pt>
                <c:pt idx="12">
                  <c:v>468.648155266957</c:v>
                </c:pt>
                <c:pt idx="13">
                  <c:v>461.495733286083</c:v>
                </c:pt>
                <c:pt idx="14">
                  <c:v>475.986528855625</c:v>
                </c:pt>
                <c:pt idx="15">
                  <c:v>493.1186120542</c:v>
                </c:pt>
                <c:pt idx="16">
                  <c:v>505.283204663472</c:v>
                </c:pt>
                <c:pt idx="17">
                  <c:v>514.836210247734</c:v>
                </c:pt>
                <c:pt idx="18">
                  <c:v>527.951073038782</c:v>
                </c:pt>
                <c:pt idx="19">
                  <c:v>544.980742025261</c:v>
                </c:pt>
                <c:pt idx="20">
                  <c:v>575.266573634979</c:v>
                </c:pt>
                <c:pt idx="21">
                  <c:v>608.345948176813</c:v>
                </c:pt>
                <c:pt idx="22">
                  <c:v>641.774675076011</c:v>
                </c:pt>
                <c:pt idx="23">
                  <c:v>675.421923357707</c:v>
                </c:pt>
                <c:pt idx="24">
                  <c:v>709.685517516631</c:v>
                </c:pt>
                <c:pt idx="25">
                  <c:v>744.955196036241</c:v>
                </c:pt>
                <c:pt idx="26">
                  <c:v>781.487330936187</c:v>
                </c:pt>
                <c:pt idx="27">
                  <c:v>819.41336262321</c:v>
                </c:pt>
                <c:pt idx="28">
                  <c:v>858.769275044868</c:v>
                </c:pt>
                <c:pt idx="29">
                  <c:v>899.526977472457</c:v>
                </c:pt>
                <c:pt idx="30">
                  <c:v>941.622333729551</c:v>
                </c:pt>
                <c:pt idx="31">
                  <c:v>984.966610951924</c:v>
                </c:pt>
                <c:pt idx="32">
                  <c:v>1029.44288725228</c:v>
                </c:pt>
                <c:pt idx="33">
                  <c:v>1074.90823474397</c:v>
                </c:pt>
                <c:pt idx="34">
                  <c:v>1121.20201195209</c:v>
                </c:pt>
                <c:pt idx="35">
                  <c:v>1168.15162954217</c:v>
                </c:pt>
                <c:pt idx="36">
                  <c:v>1215.58012219381</c:v>
                </c:pt>
                <c:pt idx="37">
                  <c:v>1263.30043596216</c:v>
                </c:pt>
                <c:pt idx="38">
                  <c:v>1311.117931886</c:v>
                </c:pt>
                <c:pt idx="39">
                  <c:v>1358.84010874779</c:v>
                </c:pt>
                <c:pt idx="40">
                  <c:v>1406.2874263037</c:v>
                </c:pt>
                <c:pt idx="41">
                  <c:v>1453.30645982604</c:v>
                </c:pt>
                <c:pt idx="42">
                  <c:v>1499.77471146732</c:v>
                </c:pt>
                <c:pt idx="43">
                  <c:v>1545.60444204992</c:v>
                </c:pt>
                <c:pt idx="44">
                  <c:v>1590.74522902053</c:v>
                </c:pt>
                <c:pt idx="45">
                  <c:v>1635.18947331099</c:v>
                </c:pt>
                <c:pt idx="46">
                  <c:v>1678.96556500591</c:v>
                </c:pt>
                <c:pt idx="47">
                  <c:v>1722.12653745998</c:v>
                </c:pt>
                <c:pt idx="48">
                  <c:v>1764.74475813418</c:v>
                </c:pt>
                <c:pt idx="49">
                  <c:v>1806.90194094982</c:v>
                </c:pt>
                <c:pt idx="50">
                  <c:v>1848.68343347857</c:v>
                </c:pt>
                <c:pt idx="51">
                  <c:v>1890.16356997484</c:v>
                </c:pt>
                <c:pt idx="52">
                  <c:v>1931.3948388306</c:v>
                </c:pt>
                <c:pt idx="53">
                  <c:v>1972.40642034811</c:v>
                </c:pt>
                <c:pt idx="54">
                  <c:v>2013.20366179833</c:v>
                </c:pt>
              </c:numCache>
            </c:numRef>
          </c:val>
        </c:ser>
        <c:ser>
          <c:idx val="8"/>
          <c:order val="8"/>
          <c:tx>
            <c:strRef>
              <c:f>'Data for graph'!$A$1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B$2:$BD$2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'Data for graph'!$B$11:$BD$11</c:f>
              <c:numCache>
                <c:formatCode>General</c:formatCode>
                <c:ptCount val="55"/>
                <c:pt idx="0">
                  <c:v>8796.6464867957</c:v>
                </c:pt>
                <c:pt idx="1">
                  <c:v>9137.05875736507</c:v>
                </c:pt>
                <c:pt idx="2">
                  <c:v>9200.50073758822</c:v>
                </c:pt>
                <c:pt idx="3">
                  <c:v>9352.075628687</c:v>
                </c:pt>
                <c:pt idx="4">
                  <c:v>9729.90914311595</c:v>
                </c:pt>
                <c:pt idx="5">
                  <c:v>9778.99704268282</c:v>
                </c:pt>
                <c:pt idx="6">
                  <c:v>9924.59314451574</c:v>
                </c:pt>
                <c:pt idx="7">
                  <c:v>10184.4646915417</c:v>
                </c:pt>
                <c:pt idx="8">
                  <c:v>10607.9726682999</c:v>
                </c:pt>
                <c:pt idx="9">
                  <c:v>10969.0557873735</c:v>
                </c:pt>
                <c:pt idx="10">
                  <c:v>11368.4404574343</c:v>
                </c:pt>
                <c:pt idx="11">
                  <c:v>11779.5400548411</c:v>
                </c:pt>
                <c:pt idx="12">
                  <c:v>11933.9243353902</c:v>
                </c:pt>
                <c:pt idx="13">
                  <c:v>11598.5409559659</c:v>
                </c:pt>
                <c:pt idx="14">
                  <c:v>12198.5920715727</c:v>
                </c:pt>
                <c:pt idx="15">
                  <c:v>12566.5206276818</c:v>
                </c:pt>
                <c:pt idx="16">
                  <c:v>12883.6086712315</c:v>
                </c:pt>
                <c:pt idx="17">
                  <c:v>13190.386724029</c:v>
                </c:pt>
                <c:pt idx="18">
                  <c:v>13513.167738441</c:v>
                </c:pt>
                <c:pt idx="19">
                  <c:v>13891.8670370756</c:v>
                </c:pt>
                <c:pt idx="20">
                  <c:v>14293.4195021141</c:v>
                </c:pt>
                <c:pt idx="21">
                  <c:v>14703.5407968835</c:v>
                </c:pt>
                <c:pt idx="22">
                  <c:v>15118.7472946404</c:v>
                </c:pt>
                <c:pt idx="23">
                  <c:v>15538.6484159154</c:v>
                </c:pt>
                <c:pt idx="24">
                  <c:v>15963.9155796962</c:v>
                </c:pt>
                <c:pt idx="25">
                  <c:v>16395.0946814615</c:v>
                </c:pt>
                <c:pt idx="26">
                  <c:v>16833.2016499421</c:v>
                </c:pt>
                <c:pt idx="27">
                  <c:v>17278.9597314479</c:v>
                </c:pt>
                <c:pt idx="28">
                  <c:v>17732.550995744</c:v>
                </c:pt>
                <c:pt idx="29">
                  <c:v>18194.3443060609</c:v>
                </c:pt>
                <c:pt idx="30">
                  <c:v>18663.9021206785</c:v>
                </c:pt>
                <c:pt idx="31">
                  <c:v>19142.5346817235</c:v>
                </c:pt>
                <c:pt idx="32">
                  <c:v>19630.0707105094</c:v>
                </c:pt>
                <c:pt idx="33">
                  <c:v>20125.8066087222</c:v>
                </c:pt>
                <c:pt idx="34">
                  <c:v>20628.935642866</c:v>
                </c:pt>
                <c:pt idx="35">
                  <c:v>21137.471121773</c:v>
                </c:pt>
                <c:pt idx="36">
                  <c:v>21650.5351309981</c:v>
                </c:pt>
                <c:pt idx="37">
                  <c:v>22167.7749174893</c:v>
                </c:pt>
                <c:pt idx="38">
                  <c:v>22688.8481882453</c:v>
                </c:pt>
                <c:pt idx="39">
                  <c:v>23213.320235584</c:v>
                </c:pt>
                <c:pt idx="40">
                  <c:v>23739.6774850106</c:v>
                </c:pt>
                <c:pt idx="41">
                  <c:v>24268.5460875149</c:v>
                </c:pt>
                <c:pt idx="42">
                  <c:v>24799.5224033986</c:v>
                </c:pt>
                <c:pt idx="43">
                  <c:v>25332.214506583</c:v>
                </c:pt>
                <c:pt idx="44">
                  <c:v>25866.3331272059</c:v>
                </c:pt>
                <c:pt idx="45">
                  <c:v>26400.8294327042</c:v>
                </c:pt>
                <c:pt idx="46">
                  <c:v>26937.410340075</c:v>
                </c:pt>
                <c:pt idx="47">
                  <c:v>27476.5516718445</c:v>
                </c:pt>
                <c:pt idx="48">
                  <c:v>28018.7828762821</c:v>
                </c:pt>
                <c:pt idx="49">
                  <c:v>28564.65957958</c:v>
                </c:pt>
                <c:pt idx="50">
                  <c:v>29113.5285811277</c:v>
                </c:pt>
                <c:pt idx="51">
                  <c:v>29666.969018818</c:v>
                </c:pt>
                <c:pt idx="52">
                  <c:v>30225.7602661303</c:v>
                </c:pt>
                <c:pt idx="53">
                  <c:v>30790.4753795945</c:v>
                </c:pt>
                <c:pt idx="54">
                  <c:v>31361.5262232349</c:v>
                </c:pt>
              </c:numCache>
            </c:numRef>
          </c:val>
        </c:ser>
        <c:axId val="56018198"/>
        <c:axId val="84280176"/>
      </c:areaChart>
      <c:catAx>
        <c:axId val="5601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0176"/>
        <c:crossesAt val="0"/>
        <c:auto val="1"/>
        <c:lblAlgn val="ctr"/>
        <c:lblOffset val="100"/>
        <c:noMultiLvlLbl val="0"/>
      </c:catAx>
      <c:valAx>
        <c:axId val="84280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8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795980569578"/>
          <c:y val="0.29121850596729"/>
          <c:w val="0.119297075911992"/>
          <c:h val="0.418447031088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53892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638280" y="162000"/>
        <a:ext cx="7558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ecd.org/termsandconditions/" TargetMode="External"/><Relationship Id="rId3" Type="http://schemas.openxmlformats.org/officeDocument/2006/relationships/hyperlink" Target="http://stats.oecd.org/Index.aspx?DataSetCode=EO95_LTB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Users/Iversen/AppData/Local/Temp/OECDStat_Metadata/OECDStat_Metadata/ShowMetadata.ashx%3FDataset=EO93_LTB&amp;ShowOnWeb=true&amp;Lang=en" TargetMode="External"/><Relationship Id="rId2" Type="http://schemas.openxmlformats.org/officeDocument/2006/relationships/hyperlink" Target="http://stats.oecd.org/index.aspx?DatasetCode=EO93_LT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42"/>
    <col collapsed="false" customWidth="true" hidden="false" outlineLevel="0" max="3" min="3" style="0" width="1.28"/>
    <col collapsed="false" customWidth="true" hidden="false" outlineLevel="0" max="4" min="4" style="0" width="23.99"/>
    <col collapsed="false" customWidth="true" hidden="false" outlineLevel="0" max="5" min="5" style="0" width="1.7"/>
    <col collapsed="false" customWidth="true" hidden="false" outlineLevel="0" max="6" min="6" style="0" width="1.28"/>
    <col collapsed="false" customWidth="true" hidden="false" outlineLevel="0" max="8" min="8" style="0" width="9.41"/>
    <col collapsed="false" customWidth="true" hidden="false" outlineLevel="0" max="9" min="9" style="0" width="1.41"/>
    <col collapsed="false" customWidth="true" hidden="false" outlineLevel="0" max="14" min="14" style="0" width="5.56"/>
    <col collapsed="false" customWidth="true" hidden="false" outlineLevel="0" max="15" min="15" style="0" width="9.41"/>
    <col collapsed="false" customWidth="true" hidden="false" outlineLevel="0" max="16" min="16" style="0" width="1.56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4"/>
      <c r="B2" s="5" t="n">
        <v>4188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customFormat="false" ht="15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</row>
    <row r="5" customFormat="false" ht="1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1"/>
      <c r="L5" s="11"/>
      <c r="M5" s="11"/>
      <c r="N5" s="11"/>
      <c r="O5" s="11"/>
      <c r="P5" s="6"/>
    </row>
    <row r="6" customFormat="false" ht="6" hidden="false" customHeight="true" outlineLevel="0" collapsed="false">
      <c r="A6" s="4"/>
      <c r="B6" s="12"/>
      <c r="C6" s="12"/>
      <c r="D6" s="12"/>
      <c r="E6" s="12"/>
      <c r="F6" s="12"/>
      <c r="G6" s="12"/>
      <c r="H6" s="12"/>
      <c r="I6" s="13"/>
      <c r="J6" s="14"/>
      <c r="K6" s="14"/>
      <c r="L6" s="14"/>
      <c r="M6" s="14"/>
      <c r="N6" s="14"/>
      <c r="O6" s="14"/>
      <c r="P6" s="6"/>
    </row>
    <row r="7" customFormat="false" ht="6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6"/>
    </row>
    <row r="8" customFormat="false" ht="15" hidden="false" customHeight="true" outlineLevel="0" collapsed="false">
      <c r="A8" s="4"/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6"/>
    </row>
    <row r="9" customFormat="false" ht="15" hidden="false" customHeight="true" outlineLevel="0" collapsed="false">
      <c r="A9" s="4"/>
      <c r="B9" s="15"/>
      <c r="C9" s="10" t="s">
        <v>2</v>
      </c>
      <c r="D9" s="17" t="s">
        <v>5</v>
      </c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6"/>
    </row>
    <row r="10" customFormat="false" ht="15" hidden="false" customHeight="true" outlineLevel="0" collapsed="false">
      <c r="A10" s="4"/>
      <c r="B10" s="15"/>
      <c r="C10" s="10" t="s">
        <v>2</v>
      </c>
      <c r="D10" s="17" t="s">
        <v>6</v>
      </c>
      <c r="E10" s="18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6"/>
    </row>
    <row r="11" customFormat="false" ht="15" hidden="false" customHeight="true" outlineLevel="0" collapsed="false">
      <c r="A11" s="4"/>
      <c r="B11" s="15"/>
      <c r="C11" s="10" t="s">
        <v>2</v>
      </c>
      <c r="D11" s="17" t="s">
        <v>7</v>
      </c>
      <c r="E11" s="18"/>
      <c r="F11" s="19"/>
      <c r="G11" s="21"/>
      <c r="H11" s="21"/>
      <c r="I11" s="21"/>
      <c r="J11" s="21"/>
      <c r="K11" s="21"/>
      <c r="L11" s="21"/>
      <c r="M11" s="21"/>
      <c r="N11" s="21"/>
      <c r="O11" s="21"/>
      <c r="P11" s="6"/>
    </row>
    <row r="12" customFormat="false" ht="15" hidden="false" customHeight="true" outlineLevel="0" collapsed="false">
      <c r="A12" s="4"/>
      <c r="B12" s="15"/>
      <c r="C12" s="10" t="s">
        <v>2</v>
      </c>
      <c r="D12" s="17" t="s">
        <v>8</v>
      </c>
      <c r="E12" s="18"/>
      <c r="F12" s="19"/>
      <c r="G12" s="22"/>
      <c r="H12" s="22"/>
      <c r="I12" s="22"/>
      <c r="J12" s="22"/>
      <c r="K12" s="22"/>
      <c r="L12" s="22"/>
      <c r="M12" s="22"/>
      <c r="N12" s="22"/>
      <c r="O12" s="22"/>
      <c r="P12" s="6"/>
    </row>
    <row r="13" customFormat="false" ht="15" hidden="false" customHeight="true" outlineLevel="0" collapsed="false">
      <c r="A13" s="4"/>
      <c r="B13" s="15"/>
      <c r="C13" s="23"/>
      <c r="D13" s="17" t="s">
        <v>9</v>
      </c>
      <c r="E13" s="18"/>
      <c r="F13" s="19"/>
      <c r="G13" s="24"/>
      <c r="H13" s="24"/>
      <c r="I13" s="24"/>
      <c r="J13" s="24"/>
      <c r="K13" s="24"/>
      <c r="L13" s="24"/>
      <c r="M13" s="24"/>
      <c r="N13" s="24"/>
      <c r="O13" s="24"/>
      <c r="P13" s="6"/>
    </row>
    <row r="14" customFormat="false" ht="15" hidden="false" customHeight="true" outlineLevel="0" collapsed="false">
      <c r="A14" s="4"/>
      <c r="B14" s="15"/>
      <c r="C14" s="1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6"/>
    </row>
    <row r="15" customFormat="false" ht="15" hidden="false" customHeight="true" outlineLevel="0" collapsed="false">
      <c r="A15" s="4"/>
      <c r="B15" s="16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6"/>
    </row>
    <row r="16" customFormat="false" ht="33.75" hidden="false" customHeight="true" outlineLevel="0" collapsed="false">
      <c r="A16" s="4"/>
      <c r="B16" s="15"/>
      <c r="C16" s="10" t="s">
        <v>2</v>
      </c>
      <c r="D16" s="18" t="s">
        <v>11</v>
      </c>
      <c r="E16" s="18"/>
      <c r="F16" s="18"/>
      <c r="G16" s="20" t="s">
        <v>12</v>
      </c>
      <c r="H16" s="20"/>
      <c r="I16" s="20"/>
      <c r="J16" s="20"/>
      <c r="K16" s="20"/>
      <c r="L16" s="20"/>
      <c r="M16" s="20"/>
      <c r="N16" s="20"/>
      <c r="O16" s="20"/>
      <c r="P16" s="6"/>
    </row>
    <row r="17" customFormat="false" ht="22.5" hidden="false" customHeight="true" outlineLevel="0" collapsed="false">
      <c r="A17" s="4"/>
      <c r="B17" s="15"/>
      <c r="C17" s="10" t="s">
        <v>2</v>
      </c>
      <c r="D17" s="18" t="s">
        <v>13</v>
      </c>
      <c r="E17" s="18"/>
      <c r="F17" s="18"/>
      <c r="G17" s="21" t="s">
        <v>14</v>
      </c>
      <c r="H17" s="21"/>
      <c r="I17" s="21"/>
      <c r="J17" s="21"/>
      <c r="K17" s="21"/>
      <c r="L17" s="21"/>
      <c r="M17" s="21"/>
      <c r="N17" s="21"/>
      <c r="O17" s="21"/>
      <c r="P17" s="6"/>
    </row>
    <row r="18" customFormat="false" ht="33.75" hidden="false" customHeight="true" outlineLevel="0" collapsed="false">
      <c r="A18" s="4"/>
      <c r="B18" s="15"/>
      <c r="C18" s="10" t="s">
        <v>2</v>
      </c>
      <c r="D18" s="18" t="s">
        <v>15</v>
      </c>
      <c r="E18" s="18"/>
      <c r="F18" s="18"/>
      <c r="G18" s="21" t="s">
        <v>16</v>
      </c>
      <c r="H18" s="21"/>
      <c r="I18" s="21"/>
      <c r="J18" s="21"/>
      <c r="K18" s="21"/>
      <c r="L18" s="21"/>
      <c r="M18" s="21"/>
      <c r="N18" s="21"/>
      <c r="O18" s="21"/>
      <c r="P18" s="6"/>
    </row>
    <row r="19" customFormat="false" ht="15" hidden="false" customHeight="true" outlineLevel="0" collapsed="false">
      <c r="A19" s="4"/>
      <c r="B19" s="15"/>
      <c r="C19" s="10" t="s">
        <v>2</v>
      </c>
      <c r="D19" s="18" t="s">
        <v>17</v>
      </c>
      <c r="E19" s="18"/>
      <c r="F19" s="18"/>
      <c r="G19" s="21" t="s">
        <v>18</v>
      </c>
      <c r="H19" s="21"/>
      <c r="I19" s="21"/>
      <c r="J19" s="21"/>
      <c r="K19" s="21"/>
      <c r="L19" s="21"/>
      <c r="M19" s="21"/>
      <c r="N19" s="21"/>
      <c r="O19" s="21"/>
      <c r="P19" s="6"/>
    </row>
    <row r="20" customFormat="false" ht="27.75" hidden="false" customHeight="true" outlineLevel="0" collapsed="false">
      <c r="A20" s="4"/>
      <c r="B20" s="15"/>
      <c r="C20" s="15"/>
      <c r="D20" s="18" t="s">
        <v>19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6"/>
    </row>
    <row r="21" customFormat="false" ht="15" hidden="false" customHeight="true" outlineLevel="0" collapsed="false">
      <c r="A21" s="4"/>
      <c r="B21" s="15"/>
      <c r="C21" s="15"/>
      <c r="D21" s="18" t="s">
        <v>2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6"/>
    </row>
    <row r="22" customFormat="false" ht="27.75" hidden="false" customHeight="true" outlineLevel="0" collapsed="false">
      <c r="A22" s="25"/>
      <c r="B22" s="26"/>
      <c r="C22" s="26"/>
      <c r="D22" s="18" t="s">
        <v>21</v>
      </c>
      <c r="E22" s="18"/>
      <c r="F22" s="18"/>
      <c r="G22" s="27"/>
      <c r="H22" s="27"/>
      <c r="I22" s="27"/>
      <c r="J22" s="27"/>
      <c r="K22" s="27"/>
      <c r="L22" s="27"/>
      <c r="M22" s="27"/>
      <c r="N22" s="27"/>
      <c r="O22" s="27"/>
      <c r="P22" s="6"/>
    </row>
    <row r="23" customFormat="false" ht="15" hidden="false" customHeight="true" outlineLevel="0" collapsed="false">
      <c r="A23" s="4"/>
      <c r="B23" s="15"/>
      <c r="C23" s="1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6"/>
    </row>
    <row r="24" customFormat="false" ht="15" hidden="false" customHeight="true" outlineLevel="0" collapsed="false">
      <c r="A24" s="4"/>
      <c r="B24" s="16" t="s">
        <v>2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6"/>
    </row>
    <row r="25" customFormat="false" ht="15" hidden="false" customHeight="true" outlineLevel="0" collapsed="false">
      <c r="A25" s="4"/>
      <c r="B25" s="15"/>
      <c r="C25" s="10" t="s">
        <v>2</v>
      </c>
      <c r="D25" s="18" t="s">
        <v>23</v>
      </c>
      <c r="E25" s="18"/>
      <c r="F25" s="18"/>
      <c r="G25" s="20" t="s">
        <v>24</v>
      </c>
      <c r="H25" s="20"/>
      <c r="I25" s="20"/>
      <c r="J25" s="20"/>
      <c r="K25" s="20"/>
      <c r="L25" s="20"/>
      <c r="M25" s="20"/>
      <c r="N25" s="20"/>
      <c r="O25" s="20"/>
      <c r="P25" s="6"/>
    </row>
    <row r="26" customFormat="false" ht="15" hidden="false" customHeight="true" outlineLevel="0" collapsed="false">
      <c r="A26" s="4"/>
      <c r="B26" s="15"/>
      <c r="C26" s="10" t="s">
        <v>2</v>
      </c>
      <c r="D26" s="18" t="s">
        <v>25</v>
      </c>
      <c r="E26" s="18"/>
      <c r="F26" s="18"/>
      <c r="G26" s="21" t="s">
        <v>26</v>
      </c>
      <c r="H26" s="21"/>
      <c r="I26" s="21"/>
      <c r="J26" s="21"/>
      <c r="K26" s="21"/>
      <c r="L26" s="21"/>
      <c r="M26" s="21"/>
      <c r="N26" s="21"/>
      <c r="O26" s="21"/>
      <c r="P26" s="6"/>
    </row>
    <row r="27" customFormat="false" ht="23.25" hidden="false" customHeight="true" outlineLevel="0" collapsed="false">
      <c r="A27" s="4"/>
      <c r="B27" s="15"/>
      <c r="C27" s="10" t="s">
        <v>2</v>
      </c>
      <c r="D27" s="18" t="s">
        <v>27</v>
      </c>
      <c r="E27" s="18"/>
      <c r="F27" s="18"/>
      <c r="G27" s="21" t="s">
        <v>28</v>
      </c>
      <c r="H27" s="21"/>
      <c r="I27" s="21"/>
      <c r="J27" s="21"/>
      <c r="K27" s="21"/>
      <c r="L27" s="21"/>
      <c r="M27" s="21"/>
      <c r="N27" s="21"/>
      <c r="O27" s="21"/>
      <c r="P27" s="6"/>
    </row>
    <row r="28" customFormat="false" ht="15" hidden="false" customHeight="true" outlineLevel="0" collapsed="false">
      <c r="A28" s="4"/>
      <c r="B28" s="15"/>
      <c r="C28" s="1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6"/>
    </row>
    <row r="29" customFormat="false" ht="15" hidden="false" customHeight="true" outlineLevel="0" collapsed="false">
      <c r="A29" s="4"/>
      <c r="B29" s="16" t="s">
        <v>2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6"/>
    </row>
    <row r="30" customFormat="false" ht="15" hidden="false" customHeight="true" outlineLevel="0" collapsed="false">
      <c r="A30" s="4"/>
      <c r="B30" s="15"/>
      <c r="C30" s="10" t="s">
        <v>2</v>
      </c>
      <c r="D30" s="18" t="s">
        <v>30</v>
      </c>
      <c r="E30" s="18"/>
      <c r="F30" s="18"/>
      <c r="G30" s="20" t="s">
        <v>31</v>
      </c>
      <c r="H30" s="20"/>
      <c r="I30" s="20"/>
      <c r="J30" s="20"/>
      <c r="K30" s="20"/>
      <c r="L30" s="20"/>
      <c r="M30" s="20"/>
      <c r="N30" s="20"/>
      <c r="O30" s="20"/>
      <c r="P30" s="6"/>
    </row>
    <row r="31" customFormat="false" ht="22.5" hidden="false" customHeight="true" outlineLevel="0" collapsed="false">
      <c r="A31" s="4"/>
      <c r="B31" s="15"/>
      <c r="C31" s="23"/>
      <c r="D31" s="18" t="s">
        <v>32</v>
      </c>
      <c r="E31" s="18"/>
      <c r="F31" s="18"/>
      <c r="G31" s="24"/>
      <c r="H31" s="24"/>
      <c r="I31" s="24"/>
      <c r="J31" s="24"/>
      <c r="K31" s="24"/>
      <c r="L31" s="24"/>
      <c r="M31" s="24"/>
      <c r="N31" s="24"/>
      <c r="O31" s="24"/>
      <c r="P31" s="6"/>
    </row>
    <row r="32" customFormat="false" ht="15" hidden="false" customHeight="true" outlineLevel="0" collapsed="false">
      <c r="A32" s="4"/>
      <c r="B32" s="15"/>
      <c r="C32" s="1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6"/>
    </row>
    <row r="33" customFormat="false" ht="27.6" hidden="false" customHeight="true" outlineLevel="0" collapsed="false">
      <c r="A33" s="4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6"/>
    </row>
    <row r="34" customFormat="false" ht="15" hidden="false" customHeight="true" outlineLevel="0" collapsed="false">
      <c r="A34" s="4"/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6"/>
    </row>
    <row r="35" customFormat="false" ht="5.25" hidden="false" customHeight="true" outlineLevel="0" collapsed="false">
      <c r="A35" s="4"/>
      <c r="B35" s="15"/>
      <c r="C35" s="18"/>
      <c r="D35" s="28"/>
      <c r="E35" s="18"/>
      <c r="F35" s="18"/>
      <c r="G35" s="29"/>
      <c r="H35" s="29"/>
      <c r="I35" s="29"/>
      <c r="J35" s="29"/>
      <c r="K35" s="29"/>
      <c r="L35" s="29"/>
      <c r="M35" s="29"/>
      <c r="N35" s="29"/>
      <c r="O35" s="29"/>
      <c r="P35" s="6"/>
    </row>
    <row r="36" customFormat="false" ht="12.75" hidden="false" customHeight="true" outlineLevel="0" collapsed="false">
      <c r="A36" s="4"/>
      <c r="B36" s="15"/>
      <c r="C36" s="18" t="s">
        <v>35</v>
      </c>
      <c r="D36" s="18"/>
      <c r="E36" s="18"/>
      <c r="F36" s="18"/>
      <c r="G36" s="30" t="s">
        <v>36</v>
      </c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6.75" hidden="false" customHeight="true" outlineLevel="0" collapsed="false">
      <c r="A37" s="4"/>
      <c r="B37" s="15"/>
      <c r="C37" s="18"/>
      <c r="D37" s="28"/>
      <c r="E37" s="18"/>
      <c r="F37" s="18"/>
      <c r="G37" s="29"/>
      <c r="H37" s="29"/>
      <c r="I37" s="29"/>
      <c r="J37" s="29"/>
      <c r="K37" s="29"/>
      <c r="L37" s="29"/>
      <c r="M37" s="29"/>
      <c r="N37" s="29"/>
      <c r="O37" s="29"/>
      <c r="P37" s="6"/>
    </row>
    <row r="38" customFormat="false" ht="17.25" hidden="false" customHeight="true" outlineLevel="0" collapsed="false">
      <c r="A38" s="4"/>
      <c r="B38" s="15"/>
      <c r="C38" s="18" t="s">
        <v>37</v>
      </c>
      <c r="D38" s="18"/>
      <c r="E38" s="18"/>
      <c r="F38" s="18"/>
      <c r="G38" s="18"/>
      <c r="H38" s="18"/>
      <c r="I38" s="18"/>
      <c r="J38" s="18"/>
      <c r="K38" s="18"/>
      <c r="L38" s="18"/>
      <c r="M38" s="31" t="s">
        <v>38</v>
      </c>
      <c r="N38" s="28"/>
      <c r="O38" s="28"/>
      <c r="P38" s="6"/>
    </row>
    <row r="39" customFormat="false" ht="15" hidden="false" customHeight="true" outlineLevel="0" collapsed="false">
      <c r="A39" s="4"/>
      <c r="B39" s="15"/>
      <c r="C39" s="10" t="s">
        <v>2</v>
      </c>
      <c r="D39" s="18" t="s">
        <v>39</v>
      </c>
      <c r="E39" s="18"/>
      <c r="F39" s="18"/>
      <c r="G39" s="18"/>
      <c r="H39" s="18"/>
      <c r="I39" s="18"/>
      <c r="J39" s="18"/>
      <c r="K39" s="18"/>
      <c r="L39" s="18"/>
      <c r="M39" s="32" t="s">
        <v>40</v>
      </c>
      <c r="N39" s="18"/>
      <c r="O39" s="18"/>
      <c r="P39" s="6"/>
    </row>
    <row r="40" customFormat="false" ht="15" hidden="false" customHeight="true" outlineLevel="0" collapsed="false">
      <c r="A40" s="4"/>
      <c r="B40" s="15"/>
      <c r="C40" s="10" t="s">
        <v>2</v>
      </c>
      <c r="D40" s="18" t="s">
        <v>41</v>
      </c>
      <c r="E40" s="18"/>
      <c r="F40" s="18"/>
      <c r="G40" s="18"/>
      <c r="H40" s="18"/>
      <c r="I40" s="18"/>
      <c r="J40" s="18"/>
      <c r="K40" s="18"/>
      <c r="L40" s="18"/>
      <c r="M40" s="33" t="s">
        <v>40</v>
      </c>
      <c r="N40" s="18"/>
      <c r="O40" s="18"/>
      <c r="P40" s="6"/>
    </row>
    <row r="41" customFormat="false" ht="15" hidden="false" customHeight="true" outlineLevel="0" collapsed="false">
      <c r="A41" s="4"/>
      <c r="B41" s="15"/>
      <c r="C41" s="10" t="s">
        <v>2</v>
      </c>
      <c r="D41" s="18" t="s">
        <v>42</v>
      </c>
      <c r="E41" s="18"/>
      <c r="F41" s="18"/>
      <c r="G41" s="18"/>
      <c r="H41" s="18"/>
      <c r="I41" s="18"/>
      <c r="J41" s="18"/>
      <c r="K41" s="18"/>
      <c r="L41" s="18"/>
      <c r="M41" s="34" t="s">
        <v>40</v>
      </c>
      <c r="N41" s="18"/>
      <c r="O41" s="18"/>
      <c r="P41" s="6"/>
    </row>
    <row r="42" customFormat="false" ht="15" hidden="false" customHeight="true" outlineLevel="0" collapsed="false">
      <c r="A42" s="4"/>
      <c r="B42" s="15"/>
      <c r="C42" s="15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6"/>
    </row>
    <row r="43" customFormat="false" ht="15" hidden="false" customHeight="true" outlineLevel="0" collapsed="false">
      <c r="A43" s="4"/>
      <c r="B43" s="16" t="s">
        <v>4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6"/>
    </row>
    <row r="44" customFormat="false" ht="15" hidden="false" customHeight="true" outlineLevel="0" collapsed="false">
      <c r="A44" s="4"/>
      <c r="B44" s="18" t="s">
        <v>44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6"/>
    </row>
    <row r="45" customFormat="false" ht="26.25" hidden="false" customHeight="true" outlineLevel="0" collapsed="false">
      <c r="A45" s="4"/>
      <c r="B45" s="15"/>
      <c r="C45" s="10" t="s">
        <v>2</v>
      </c>
      <c r="D45" s="18" t="s">
        <v>45</v>
      </c>
      <c r="E45" s="18"/>
      <c r="F45" s="18"/>
      <c r="G45" s="20" t="s">
        <v>46</v>
      </c>
      <c r="H45" s="20"/>
      <c r="I45" s="20"/>
      <c r="J45" s="20"/>
      <c r="K45" s="20"/>
      <c r="L45" s="20"/>
      <c r="M45" s="20"/>
      <c r="N45" s="20"/>
      <c r="O45" s="20"/>
      <c r="P45" s="6"/>
    </row>
    <row r="46" customFormat="false" ht="15" hidden="false" customHeight="true" outlineLevel="0" collapsed="false">
      <c r="A46" s="4"/>
      <c r="B46" s="15"/>
      <c r="C46" s="10" t="s">
        <v>2</v>
      </c>
      <c r="D46" s="18" t="s">
        <v>47</v>
      </c>
      <c r="E46" s="18"/>
      <c r="F46" s="18"/>
      <c r="G46" s="21" t="s">
        <v>48</v>
      </c>
      <c r="H46" s="21"/>
      <c r="I46" s="21"/>
      <c r="J46" s="21"/>
      <c r="K46" s="21"/>
      <c r="L46" s="21"/>
      <c r="M46" s="21"/>
      <c r="N46" s="21"/>
      <c r="O46" s="21"/>
      <c r="P46" s="6"/>
    </row>
    <row r="47" customFormat="false" ht="15" hidden="false" customHeight="true" outlineLevel="0" collapsed="false">
      <c r="A47" s="4"/>
      <c r="B47" s="15"/>
      <c r="C47" s="10" t="s">
        <v>2</v>
      </c>
      <c r="D47" s="18" t="s">
        <v>49</v>
      </c>
      <c r="E47" s="18"/>
      <c r="F47" s="18"/>
      <c r="G47" s="35" t="s">
        <v>50</v>
      </c>
      <c r="H47" s="35"/>
      <c r="I47" s="35"/>
      <c r="J47" s="35"/>
      <c r="K47" s="35"/>
      <c r="L47" s="35"/>
      <c r="M47" s="35"/>
      <c r="N47" s="35"/>
      <c r="O47" s="35"/>
      <c r="P47" s="6"/>
    </row>
    <row r="48" customFormat="false" ht="15" hidden="false" customHeight="true" outlineLevel="0" collapsed="false">
      <c r="A48" s="4"/>
      <c r="B48" s="15"/>
      <c r="C48" s="10" t="s">
        <v>2</v>
      </c>
      <c r="D48" s="18" t="s">
        <v>51</v>
      </c>
      <c r="E48" s="18"/>
      <c r="F48" s="18"/>
      <c r="G48" s="21" t="s">
        <v>52</v>
      </c>
      <c r="H48" s="21"/>
      <c r="I48" s="21"/>
      <c r="J48" s="21"/>
      <c r="K48" s="21"/>
      <c r="L48" s="21"/>
      <c r="M48" s="21"/>
      <c r="N48" s="21"/>
      <c r="O48" s="21"/>
      <c r="P48" s="6"/>
    </row>
    <row r="49" customFormat="false" ht="22.5" hidden="false" customHeight="true" outlineLevel="0" collapsed="false">
      <c r="A49" s="4"/>
      <c r="B49" s="36" t="s">
        <v>53</v>
      </c>
      <c r="C49" s="10" t="s">
        <v>2</v>
      </c>
      <c r="D49" s="18" t="s">
        <v>54</v>
      </c>
      <c r="E49" s="18"/>
      <c r="F49" s="18"/>
      <c r="G49" s="20" t="s">
        <v>55</v>
      </c>
      <c r="H49" s="20"/>
      <c r="I49" s="20"/>
      <c r="J49" s="20"/>
      <c r="K49" s="20"/>
      <c r="L49" s="20"/>
      <c r="M49" s="20"/>
      <c r="N49" s="20"/>
      <c r="O49" s="20"/>
      <c r="P49" s="6"/>
    </row>
    <row r="50" customFormat="false" ht="15" hidden="false" customHeight="true" outlineLevel="0" collapsed="false">
      <c r="A50" s="4"/>
      <c r="B50" s="15"/>
      <c r="C50" s="23"/>
      <c r="D50" s="18" t="s">
        <v>56</v>
      </c>
      <c r="E50" s="18"/>
      <c r="F50" s="18"/>
      <c r="G50" s="24"/>
      <c r="H50" s="24"/>
      <c r="I50" s="24"/>
      <c r="J50" s="24"/>
      <c r="K50" s="24"/>
      <c r="L50" s="24"/>
      <c r="M50" s="24"/>
      <c r="N50" s="24"/>
      <c r="O50" s="24"/>
      <c r="P50" s="6"/>
    </row>
    <row r="51" customFormat="false" ht="15" hidden="false" customHeight="true" outlineLevel="0" collapsed="false">
      <c r="A51" s="4"/>
      <c r="B51" s="15"/>
      <c r="C51" s="15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6"/>
    </row>
    <row r="52" customFormat="false" ht="22.5" hidden="false" customHeight="true" outlineLevel="0" collapsed="false">
      <c r="A52" s="4"/>
      <c r="B52" s="15"/>
      <c r="C52" s="10" t="s">
        <v>2</v>
      </c>
      <c r="D52" s="18" t="s">
        <v>45</v>
      </c>
      <c r="E52" s="18"/>
      <c r="F52" s="18"/>
      <c r="G52" s="37"/>
      <c r="H52" s="37"/>
      <c r="I52" s="37"/>
      <c r="J52" s="37"/>
      <c r="K52" s="37"/>
      <c r="L52" s="37"/>
      <c r="M52" s="37"/>
      <c r="N52" s="37"/>
      <c r="O52" s="37"/>
      <c r="P52" s="6"/>
    </row>
    <row r="53" customFormat="false" ht="15" hidden="false" customHeight="true" outlineLevel="0" collapsed="false">
      <c r="A53" s="4"/>
      <c r="B53" s="15"/>
      <c r="C53" s="10" t="s">
        <v>2</v>
      </c>
      <c r="D53" s="18" t="s">
        <v>47</v>
      </c>
      <c r="E53" s="18"/>
      <c r="F53" s="18"/>
      <c r="G53" s="21"/>
      <c r="H53" s="21"/>
      <c r="I53" s="21"/>
      <c r="J53" s="21"/>
      <c r="K53" s="21"/>
      <c r="L53" s="21"/>
      <c r="M53" s="21"/>
      <c r="N53" s="21"/>
      <c r="O53" s="21"/>
      <c r="P53" s="6"/>
    </row>
    <row r="54" customFormat="false" ht="15" hidden="false" customHeight="true" outlineLevel="0" collapsed="false">
      <c r="A54" s="4"/>
      <c r="B54" s="15"/>
      <c r="C54" s="10" t="s">
        <v>2</v>
      </c>
      <c r="D54" s="18" t="s">
        <v>49</v>
      </c>
      <c r="E54" s="18"/>
      <c r="F54" s="18"/>
      <c r="G54" s="38"/>
      <c r="H54" s="38"/>
      <c r="I54" s="38"/>
      <c r="J54" s="38"/>
      <c r="K54" s="38"/>
      <c r="L54" s="38"/>
      <c r="M54" s="38"/>
      <c r="N54" s="38"/>
      <c r="O54" s="38"/>
      <c r="P54" s="6"/>
    </row>
    <row r="55" customFormat="false" ht="15" hidden="false" customHeight="true" outlineLevel="0" collapsed="false">
      <c r="A55" s="4"/>
      <c r="B55" s="15"/>
      <c r="C55" s="10" t="s">
        <v>2</v>
      </c>
      <c r="D55" s="18" t="s">
        <v>51</v>
      </c>
      <c r="E55" s="18"/>
      <c r="F55" s="18"/>
      <c r="G55" s="38"/>
      <c r="H55" s="38"/>
      <c r="I55" s="38"/>
      <c r="J55" s="38"/>
      <c r="K55" s="38"/>
      <c r="L55" s="38"/>
      <c r="M55" s="38"/>
      <c r="N55" s="38"/>
      <c r="O55" s="38"/>
      <c r="P55" s="6"/>
    </row>
    <row r="56" customFormat="false" ht="15" hidden="false" customHeight="true" outlineLevel="0" collapsed="false">
      <c r="A56" s="4"/>
      <c r="B56" s="36" t="s">
        <v>53</v>
      </c>
      <c r="C56" s="10" t="s">
        <v>2</v>
      </c>
      <c r="D56" s="18" t="s">
        <v>54</v>
      </c>
      <c r="E56" s="18"/>
      <c r="F56" s="18"/>
      <c r="G56" s="38"/>
      <c r="H56" s="38"/>
      <c r="I56" s="38"/>
      <c r="J56" s="38"/>
      <c r="K56" s="38"/>
      <c r="L56" s="38"/>
      <c r="M56" s="38"/>
      <c r="N56" s="38"/>
      <c r="O56" s="38"/>
      <c r="P56" s="6"/>
    </row>
    <row r="57" customFormat="false" ht="15" hidden="false" customHeight="true" outlineLevel="0" collapsed="false">
      <c r="A57" s="4"/>
      <c r="B57" s="15"/>
      <c r="C57" s="23"/>
      <c r="D57" s="18" t="s">
        <v>56</v>
      </c>
      <c r="E57" s="18"/>
      <c r="F57" s="18"/>
      <c r="G57" s="24"/>
      <c r="H57" s="24"/>
      <c r="I57" s="24"/>
      <c r="J57" s="24"/>
      <c r="K57" s="24"/>
      <c r="L57" s="24"/>
      <c r="M57" s="24"/>
      <c r="N57" s="24"/>
      <c r="O57" s="24"/>
      <c r="P57" s="6"/>
    </row>
    <row r="58" customFormat="false" ht="15" hidden="false" customHeight="true" outlineLevel="0" collapsed="false">
      <c r="A58" s="4"/>
      <c r="B58" s="15"/>
      <c r="C58" s="1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6"/>
    </row>
    <row r="59" customFormat="false" ht="22.5" hidden="false" customHeight="true" outlineLevel="0" collapsed="false">
      <c r="A59" s="4"/>
      <c r="B59" s="15"/>
      <c r="C59" s="10" t="s">
        <v>2</v>
      </c>
      <c r="D59" s="18" t="s">
        <v>45</v>
      </c>
      <c r="E59" s="18"/>
      <c r="F59" s="18"/>
      <c r="G59" s="20"/>
      <c r="H59" s="20"/>
      <c r="I59" s="20"/>
      <c r="J59" s="20"/>
      <c r="K59" s="20"/>
      <c r="L59" s="20"/>
      <c r="M59" s="20"/>
      <c r="N59" s="20"/>
      <c r="O59" s="20"/>
      <c r="P59" s="6"/>
    </row>
    <row r="60" customFormat="false" ht="15" hidden="false" customHeight="true" outlineLevel="0" collapsed="false">
      <c r="A60" s="4"/>
      <c r="B60" s="15"/>
      <c r="C60" s="10" t="s">
        <v>2</v>
      </c>
      <c r="D60" s="18" t="s">
        <v>47</v>
      </c>
      <c r="E60" s="18"/>
      <c r="F60" s="18"/>
      <c r="G60" s="21"/>
      <c r="H60" s="21"/>
      <c r="I60" s="21"/>
      <c r="J60" s="21"/>
      <c r="K60" s="21"/>
      <c r="L60" s="21"/>
      <c r="M60" s="21"/>
      <c r="N60" s="21"/>
      <c r="O60" s="21"/>
      <c r="P60" s="6"/>
    </row>
    <row r="61" customFormat="false" ht="15" hidden="false" customHeight="true" outlineLevel="0" collapsed="false">
      <c r="A61" s="4"/>
      <c r="B61" s="15"/>
      <c r="C61" s="10" t="s">
        <v>2</v>
      </c>
      <c r="D61" s="18" t="s">
        <v>49</v>
      </c>
      <c r="E61" s="18"/>
      <c r="F61" s="18"/>
      <c r="G61" s="22"/>
      <c r="H61" s="22"/>
      <c r="I61" s="22"/>
      <c r="J61" s="22"/>
      <c r="K61" s="22"/>
      <c r="L61" s="22"/>
      <c r="M61" s="22"/>
      <c r="N61" s="22"/>
      <c r="O61" s="22"/>
      <c r="P61" s="6"/>
    </row>
    <row r="62" customFormat="false" ht="15" hidden="false" customHeight="true" outlineLevel="0" collapsed="false">
      <c r="A62" s="4"/>
      <c r="B62" s="15"/>
      <c r="C62" s="10" t="s">
        <v>2</v>
      </c>
      <c r="D62" s="18" t="s">
        <v>51</v>
      </c>
      <c r="E62" s="18"/>
      <c r="F62" s="18"/>
      <c r="G62" s="21"/>
      <c r="H62" s="21"/>
      <c r="I62" s="21"/>
      <c r="J62" s="21"/>
      <c r="K62" s="21"/>
      <c r="L62" s="21"/>
      <c r="M62" s="21"/>
      <c r="N62" s="21"/>
      <c r="O62" s="21"/>
      <c r="P62" s="6"/>
    </row>
    <row r="63" customFormat="false" ht="15" hidden="false" customHeight="true" outlineLevel="0" collapsed="false">
      <c r="A63" s="4"/>
      <c r="B63" s="36" t="s">
        <v>53</v>
      </c>
      <c r="C63" s="10" t="s">
        <v>2</v>
      </c>
      <c r="D63" s="18" t="s">
        <v>54</v>
      </c>
      <c r="E63" s="18"/>
      <c r="F63" s="18"/>
      <c r="G63" s="21"/>
      <c r="H63" s="21"/>
      <c r="I63" s="21"/>
      <c r="J63" s="21"/>
      <c r="K63" s="21"/>
      <c r="L63" s="21"/>
      <c r="M63" s="21"/>
      <c r="N63" s="21"/>
      <c r="O63" s="21"/>
      <c r="P63" s="6"/>
    </row>
    <row r="64" customFormat="false" ht="15" hidden="false" customHeight="true" outlineLevel="0" collapsed="false">
      <c r="A64" s="4"/>
      <c r="B64" s="15"/>
      <c r="C64" s="23"/>
      <c r="D64" s="18" t="s">
        <v>56</v>
      </c>
      <c r="E64" s="18"/>
      <c r="F64" s="18"/>
      <c r="G64" s="24"/>
      <c r="H64" s="24"/>
      <c r="I64" s="24"/>
      <c r="J64" s="24"/>
      <c r="K64" s="24"/>
      <c r="L64" s="24"/>
      <c r="M64" s="24"/>
      <c r="N64" s="24"/>
      <c r="O64" s="24"/>
      <c r="P64" s="6"/>
    </row>
    <row r="65" customFormat="false" ht="15" hidden="false" customHeight="true" outlineLevel="0" collapsed="false">
      <c r="A65" s="4"/>
      <c r="B65" s="15"/>
      <c r="C65" s="15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6"/>
    </row>
    <row r="66" customFormat="false" ht="3.75" hidden="false" customHeight="tru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1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</sheetData>
  <mergeCells count="56">
    <mergeCell ref="B2:O2"/>
    <mergeCell ref="B3:O3"/>
    <mergeCell ref="B4:O4"/>
    <mergeCell ref="B5:H5"/>
    <mergeCell ref="J5:O5"/>
    <mergeCell ref="B6:H6"/>
    <mergeCell ref="J6:O6"/>
    <mergeCell ref="B8:O8"/>
    <mergeCell ref="G9:O9"/>
    <mergeCell ref="G10:O10"/>
    <mergeCell ref="G11:O11"/>
    <mergeCell ref="G12:O12"/>
    <mergeCell ref="G13:O13"/>
    <mergeCell ref="B15:O15"/>
    <mergeCell ref="G16:O16"/>
    <mergeCell ref="G17:O17"/>
    <mergeCell ref="G18:O18"/>
    <mergeCell ref="G19:O19"/>
    <mergeCell ref="G20:O20"/>
    <mergeCell ref="G21:O21"/>
    <mergeCell ref="G22:O22"/>
    <mergeCell ref="B24:O24"/>
    <mergeCell ref="G25:O25"/>
    <mergeCell ref="G26:O26"/>
    <mergeCell ref="G27:O27"/>
    <mergeCell ref="B29:O29"/>
    <mergeCell ref="G30:O30"/>
    <mergeCell ref="G31:O31"/>
    <mergeCell ref="B33:O33"/>
    <mergeCell ref="B34:O34"/>
    <mergeCell ref="C36:D36"/>
    <mergeCell ref="G36:O36"/>
    <mergeCell ref="C38:L38"/>
    <mergeCell ref="D39:L39"/>
    <mergeCell ref="D40:L40"/>
    <mergeCell ref="D41:L41"/>
    <mergeCell ref="B43:O43"/>
    <mergeCell ref="B44:O44"/>
    <mergeCell ref="G45:O45"/>
    <mergeCell ref="G46:O46"/>
    <mergeCell ref="G47:O47"/>
    <mergeCell ref="G48:O48"/>
    <mergeCell ref="G49:O49"/>
    <mergeCell ref="G50:O50"/>
    <mergeCell ref="G52:O52"/>
    <mergeCell ref="G53:O53"/>
    <mergeCell ref="G54:O54"/>
    <mergeCell ref="G55:O55"/>
    <mergeCell ref="G56:O56"/>
    <mergeCell ref="G57:O57"/>
    <mergeCell ref="G59:O59"/>
    <mergeCell ref="G60:O60"/>
    <mergeCell ref="G61:O61"/>
    <mergeCell ref="G62:O62"/>
    <mergeCell ref="G63:O63"/>
    <mergeCell ref="G64:O64"/>
  </mergeCells>
  <hyperlinks>
    <hyperlink ref="G36" r:id="rId2" display="http://www.oecd.org/termsandconditions/"/>
    <hyperlink ref="G47" r:id="rId3" display="http://stats.oecd.org/Index.aspx?DataSetCode=EO95_LTB#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85"/>
    <col collapsed="false" customWidth="true" hidden="false" outlineLevel="0" max="35" min="2" style="43" width="7.14"/>
    <col collapsed="false" customWidth="false" hidden="false" outlineLevel="0" max="257" min="36" style="43" width="9.14"/>
  </cols>
  <sheetData>
    <row r="1" customFormat="false" ht="12.75" hidden="false" customHeight="true" outlineLevel="0" collapsed="false">
      <c r="A1" s="44" t="s">
        <v>57</v>
      </c>
      <c r="B1" s="45" t="s">
        <v>5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7" t="s">
        <v>59</v>
      </c>
      <c r="B2" s="48" t="s">
        <v>60</v>
      </c>
      <c r="C2" s="48" t="s">
        <v>61</v>
      </c>
      <c r="D2" s="48" t="s">
        <v>62</v>
      </c>
      <c r="E2" s="48" t="s">
        <v>63</v>
      </c>
      <c r="F2" s="48" t="s">
        <v>64</v>
      </c>
      <c r="G2" s="48" t="s">
        <v>65</v>
      </c>
      <c r="H2" s="48" t="s">
        <v>66</v>
      </c>
      <c r="I2" s="48" t="s">
        <v>67</v>
      </c>
      <c r="J2" s="48" t="s">
        <v>68</v>
      </c>
      <c r="K2" s="48" t="s">
        <v>69</v>
      </c>
      <c r="L2" s="48" t="s">
        <v>70</v>
      </c>
      <c r="M2" s="48" t="s">
        <v>71</v>
      </c>
      <c r="N2" s="48" t="s">
        <v>72</v>
      </c>
      <c r="O2" s="48" t="s">
        <v>73</v>
      </c>
      <c r="P2" s="48" t="s">
        <v>74</v>
      </c>
      <c r="Q2" s="48" t="s">
        <v>75</v>
      </c>
      <c r="R2" s="48" t="s">
        <v>76</v>
      </c>
      <c r="S2" s="48" t="s">
        <v>77</v>
      </c>
      <c r="T2" s="48" t="s">
        <v>52</v>
      </c>
      <c r="U2" s="48" t="s">
        <v>78</v>
      </c>
      <c r="V2" s="48" t="s">
        <v>79</v>
      </c>
      <c r="W2" s="48" t="s">
        <v>80</v>
      </c>
      <c r="X2" s="48" t="s">
        <v>81</v>
      </c>
      <c r="Y2" s="48" t="s">
        <v>82</v>
      </c>
      <c r="Z2" s="48" t="s">
        <v>83</v>
      </c>
      <c r="AA2" s="48" t="s">
        <v>84</v>
      </c>
      <c r="AB2" s="48" t="s">
        <v>85</v>
      </c>
      <c r="AC2" s="48" t="s">
        <v>86</v>
      </c>
      <c r="AD2" s="48" t="s">
        <v>87</v>
      </c>
      <c r="AE2" s="48" t="s">
        <v>88</v>
      </c>
      <c r="AF2" s="48" t="s">
        <v>89</v>
      </c>
      <c r="AG2" s="48" t="s">
        <v>90</v>
      </c>
      <c r="AH2" s="48" t="s">
        <v>91</v>
      </c>
      <c r="AI2" s="48" t="s">
        <v>92</v>
      </c>
      <c r="AJ2" s="48" t="s">
        <v>93</v>
      </c>
      <c r="AK2" s="48" t="s">
        <v>94</v>
      </c>
      <c r="AL2" s="48" t="s">
        <v>95</v>
      </c>
      <c r="AM2" s="48" t="s">
        <v>96</v>
      </c>
      <c r="AN2" s="48" t="s">
        <v>97</v>
      </c>
      <c r="AO2" s="48" t="s">
        <v>98</v>
      </c>
      <c r="AP2" s="48" t="s">
        <v>99</v>
      </c>
      <c r="AQ2" s="48" t="s">
        <v>100</v>
      </c>
      <c r="AR2" s="48" t="s">
        <v>101</v>
      </c>
      <c r="AS2" s="48" t="s">
        <v>102</v>
      </c>
      <c r="AT2" s="48" t="s">
        <v>103</v>
      </c>
      <c r="AU2" s="48" t="s">
        <v>104</v>
      </c>
      <c r="AV2" s="48" t="s">
        <v>105</v>
      </c>
      <c r="AW2" s="48" t="s">
        <v>106</v>
      </c>
      <c r="AX2" s="48" t="s">
        <v>107</v>
      </c>
      <c r="AY2" s="48" t="s">
        <v>108</v>
      </c>
      <c r="AZ2" s="48" t="s">
        <v>109</v>
      </c>
      <c r="BA2" s="48" t="s">
        <v>110</v>
      </c>
      <c r="BB2" s="48" t="s">
        <v>111</v>
      </c>
      <c r="BC2" s="48" t="s">
        <v>112</v>
      </c>
      <c r="BD2" s="48" t="s">
        <v>113</v>
      </c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12.75" hidden="false" customHeight="false" outlineLevel="0" collapsed="false">
      <c r="A3" s="49" t="s">
        <v>114</v>
      </c>
      <c r="B3" s="50" t="n">
        <v>10290.582910848</v>
      </c>
      <c r="C3" s="50" t="n">
        <v>10604.9430246441</v>
      </c>
      <c r="D3" s="50" t="n">
        <v>10917.9086244134</v>
      </c>
      <c r="E3" s="50" t="n">
        <v>11238.9770025967</v>
      </c>
      <c r="F3" s="50" t="n">
        <v>11695.6839677839</v>
      </c>
      <c r="G3" s="50" t="n">
        <v>11935.3687092646</v>
      </c>
      <c r="H3" s="50" t="n">
        <v>12088.2674939219</v>
      </c>
      <c r="I3" s="50" t="n">
        <v>12271.2313792047</v>
      </c>
      <c r="J3" s="50" t="n">
        <v>12570.5133670613</v>
      </c>
      <c r="K3" s="50" t="n">
        <v>12857.5448094656</v>
      </c>
      <c r="L3" s="50" t="n">
        <v>13310.4140506527</v>
      </c>
      <c r="M3" s="50" t="n">
        <v>13742.3062327258</v>
      </c>
      <c r="N3" s="50" t="n">
        <v>13790.3868290241</v>
      </c>
      <c r="O3" s="50" t="n">
        <v>13196.2047464794</v>
      </c>
      <c r="P3" s="50" t="n">
        <v>13463.4768188118</v>
      </c>
      <c r="Q3" s="50" t="n">
        <v>13690.4201499787</v>
      </c>
      <c r="R3" s="50" t="n">
        <v>13643.1547749407</v>
      </c>
      <c r="S3" s="50" t="n">
        <v>13654.6117431617</v>
      </c>
      <c r="T3" s="50" t="n">
        <v>13880.966339144</v>
      </c>
      <c r="U3" s="50" t="n">
        <v>14154.1467224363</v>
      </c>
      <c r="V3" s="50" t="n">
        <v>14475.0154507814</v>
      </c>
      <c r="W3" s="50" t="n">
        <v>14804.5689510851</v>
      </c>
      <c r="X3" s="50" t="n">
        <v>15132.4003240403</v>
      </c>
      <c r="Y3" s="50" t="n">
        <v>15460.3237066193</v>
      </c>
      <c r="Z3" s="50" t="n">
        <v>15791.9443133917</v>
      </c>
      <c r="AA3" s="50" t="n">
        <v>16128.4155402215</v>
      </c>
      <c r="AB3" s="50" t="n">
        <v>16470.3203957816</v>
      </c>
      <c r="AC3" s="50" t="n">
        <v>16817.8330994578</v>
      </c>
      <c r="AD3" s="50" t="n">
        <v>17171.1241181114</v>
      </c>
      <c r="AE3" s="50" t="n">
        <v>17530.2038032073</v>
      </c>
      <c r="AF3" s="50" t="n">
        <v>17894.7109306929</v>
      </c>
      <c r="AG3" s="50" t="n">
        <v>18262.6629672788</v>
      </c>
      <c r="AH3" s="50" t="n">
        <v>18632.7661237348</v>
      </c>
      <c r="AI3" s="50" t="n">
        <v>19004.7344497089</v>
      </c>
      <c r="AJ3" s="50" t="n">
        <v>19378.4146342508</v>
      </c>
      <c r="AK3" s="50" t="n">
        <v>19753.7057170914</v>
      </c>
      <c r="AL3" s="50" t="n">
        <v>20130.4537676873</v>
      </c>
      <c r="AM3" s="50" t="n">
        <v>20508.1654812792</v>
      </c>
      <c r="AN3" s="50" t="n">
        <v>20885.440276511</v>
      </c>
      <c r="AO3" s="50" t="n">
        <v>21261.3744874974</v>
      </c>
      <c r="AP3" s="50" t="n">
        <v>21635.573181237</v>
      </c>
      <c r="AQ3" s="50" t="n">
        <v>22008.04438043</v>
      </c>
      <c r="AR3" s="50" t="n">
        <v>22378.8765615605</v>
      </c>
      <c r="AS3" s="50" t="n">
        <v>22748.0835943459</v>
      </c>
      <c r="AT3" s="50" t="n">
        <v>23115.7405076644</v>
      </c>
      <c r="AU3" s="50" t="n">
        <v>23482.1837609504</v>
      </c>
      <c r="AV3" s="50" t="n">
        <v>23848.0183609819</v>
      </c>
      <c r="AW3" s="50" t="n">
        <v>24213.7891730262</v>
      </c>
      <c r="AX3" s="50" t="n">
        <v>24579.9313994843</v>
      </c>
      <c r="AY3" s="50" t="n">
        <v>24946.837809914</v>
      </c>
      <c r="AZ3" s="50" t="n">
        <v>25315.0170871059</v>
      </c>
      <c r="BA3" s="50" t="n">
        <v>25685.1508107347</v>
      </c>
      <c r="BB3" s="50" t="n">
        <v>26057.8013810064</v>
      </c>
      <c r="BC3" s="50" t="n">
        <v>26433.3689158031</v>
      </c>
      <c r="BD3" s="50" t="n">
        <v>26812.1647132461</v>
      </c>
    </row>
    <row r="4" s="50" customFormat="true" ht="12.75" hidden="false" customHeight="false" outlineLevel="0" collapsed="false">
      <c r="A4" s="49" t="s">
        <v>115</v>
      </c>
      <c r="B4" s="50" t="n">
        <v>2450.90255617388</v>
      </c>
      <c r="C4" s="50" t="n">
        <v>2678.83649389805</v>
      </c>
      <c r="D4" s="50" t="n">
        <v>2887.7857404221</v>
      </c>
      <c r="E4" s="50" t="n">
        <v>3107.25745669418</v>
      </c>
      <c r="F4" s="50" t="n">
        <v>3368.26708305649</v>
      </c>
      <c r="G4" s="50" t="n">
        <v>3647.83325095018</v>
      </c>
      <c r="H4" s="50" t="n">
        <v>3979.78607678665</v>
      </c>
      <c r="I4" s="50" t="n">
        <v>4377.76468446531</v>
      </c>
      <c r="J4" s="50" t="n">
        <v>4819.91891759631</v>
      </c>
      <c r="K4" s="50" t="n">
        <v>5364.56975528469</v>
      </c>
      <c r="L4" s="50" t="n">
        <v>6045.87011420584</v>
      </c>
      <c r="M4" s="50" t="n">
        <v>6904.38367042308</v>
      </c>
      <c r="N4" s="50" t="n">
        <v>7567.20450278369</v>
      </c>
      <c r="O4" s="50" t="n">
        <v>8264.46177683994</v>
      </c>
      <c r="P4" s="50" t="n">
        <v>9127.84919288139</v>
      </c>
      <c r="Q4" s="50" t="n">
        <v>9976.72869087406</v>
      </c>
      <c r="R4" s="50" t="n">
        <v>10740.2031515861</v>
      </c>
      <c r="S4" s="50" t="n">
        <v>11564.1046158377</v>
      </c>
      <c r="T4" s="50" t="n">
        <v>12415.719998504</v>
      </c>
      <c r="U4" s="50" t="n">
        <v>13325.5887033962</v>
      </c>
      <c r="V4" s="50" t="n">
        <v>14217.0320798673</v>
      </c>
      <c r="W4" s="50" t="n">
        <v>15099.1043446067</v>
      </c>
      <c r="X4" s="50" t="n">
        <v>15974.1749982679</v>
      </c>
      <c r="Y4" s="50" t="n">
        <v>16843.9979232903</v>
      </c>
      <c r="Z4" s="50" t="n">
        <v>17709.6853760998</v>
      </c>
      <c r="AA4" s="50" t="n">
        <v>18571.7083912382</v>
      </c>
      <c r="AB4" s="50" t="n">
        <v>19430.1794733366</v>
      </c>
      <c r="AC4" s="50" t="n">
        <v>20285.2547087359</v>
      </c>
      <c r="AD4" s="50" t="n">
        <v>21137.3745470596</v>
      </c>
      <c r="AE4" s="50" t="n">
        <v>21987.5555787696</v>
      </c>
      <c r="AF4" s="50" t="n">
        <v>22837.7361660072</v>
      </c>
      <c r="AG4" s="50" t="n">
        <v>23690.8684413644</v>
      </c>
      <c r="AH4" s="50" t="n">
        <v>24550.6111209805</v>
      </c>
      <c r="AI4" s="50" t="n">
        <v>25421.1588044998</v>
      </c>
      <c r="AJ4" s="50" t="n">
        <v>26307.2476890529</v>
      </c>
      <c r="AK4" s="50" t="n">
        <v>27213.8564633473</v>
      </c>
      <c r="AL4" s="50" t="n">
        <v>28145.6532355451</v>
      </c>
      <c r="AM4" s="50" t="n">
        <v>29106.1364764081</v>
      </c>
      <c r="AN4" s="50" t="n">
        <v>30096.9218845059</v>
      </c>
      <c r="AO4" s="50" t="n">
        <v>31117.4047033193</v>
      </c>
      <c r="AP4" s="50" t="n">
        <v>32164.5113748471</v>
      </c>
      <c r="AQ4" s="50" t="n">
        <v>33232.6216661275</v>
      </c>
      <c r="AR4" s="50" t="n">
        <v>34313.9418274744</v>
      </c>
      <c r="AS4" s="50" t="n">
        <v>35399.0618548715</v>
      </c>
      <c r="AT4" s="50" t="n">
        <v>36477.8541243398</v>
      </c>
      <c r="AU4" s="50" t="n">
        <v>37540.646233659</v>
      </c>
      <c r="AV4" s="50" t="n">
        <v>38579.2673121627</v>
      </c>
      <c r="AW4" s="50" t="n">
        <v>39587.3508111938</v>
      </c>
      <c r="AX4" s="50" t="n">
        <v>40560.7768174208</v>
      </c>
      <c r="AY4" s="50" t="n">
        <v>41497.7849583381</v>
      </c>
      <c r="AZ4" s="50" t="n">
        <v>42399.0870615377</v>
      </c>
      <c r="BA4" s="50" t="n">
        <v>43267.6611120871</v>
      </c>
      <c r="BB4" s="50" t="n">
        <v>44108.2316896422</v>
      </c>
      <c r="BC4" s="50" t="n">
        <v>44926.8997585237</v>
      </c>
      <c r="BD4" s="50" t="n">
        <v>45730.3968699385</v>
      </c>
    </row>
    <row r="5" s="50" customFormat="true" ht="12.75" hidden="false" customHeight="false" outlineLevel="0" collapsed="false">
      <c r="A5" s="49" t="s">
        <v>116</v>
      </c>
      <c r="B5" s="50" t="n">
        <v>9704.5506522831</v>
      </c>
      <c r="C5" s="50" t="n">
        <v>10140.0352881338</v>
      </c>
      <c r="D5" s="50" t="n">
        <v>10591.2963530188</v>
      </c>
      <c r="E5" s="50" t="n">
        <v>11104.5362462528</v>
      </c>
      <c r="F5" s="50" t="n">
        <v>11558.8100111429</v>
      </c>
      <c r="G5" s="50" t="n">
        <v>11668.5320853741</v>
      </c>
      <c r="H5" s="50" t="n">
        <v>11875.7644498466</v>
      </c>
      <c r="I5" s="50" t="n">
        <v>12207.2074458267</v>
      </c>
      <c r="J5" s="50" t="n">
        <v>12670.8182809616</v>
      </c>
      <c r="K5" s="50" t="n">
        <v>13095.425</v>
      </c>
      <c r="L5" s="50" t="n">
        <v>13444.6452257812</v>
      </c>
      <c r="M5" s="50" t="n">
        <v>13685.2932628292</v>
      </c>
      <c r="N5" s="50" t="n">
        <v>13645.530222304</v>
      </c>
      <c r="O5" s="50" t="n">
        <v>13263.1702964668</v>
      </c>
      <c r="P5" s="50" t="n">
        <v>13595.6481893952</v>
      </c>
      <c r="Q5" s="50" t="n">
        <v>13846.8061798961</v>
      </c>
      <c r="R5" s="50" t="n">
        <v>14231.6498584093</v>
      </c>
      <c r="S5" s="50" t="n">
        <v>14498.9522413039</v>
      </c>
      <c r="T5" s="50" t="n">
        <v>14898.3900365902</v>
      </c>
      <c r="U5" s="50" t="n">
        <v>15423.3412937991</v>
      </c>
      <c r="V5" s="50" t="n">
        <v>15928.7267839295</v>
      </c>
      <c r="W5" s="50" t="n">
        <v>16401.2087299982</v>
      </c>
      <c r="X5" s="50" t="n">
        <v>16854.3541381212</v>
      </c>
      <c r="Y5" s="50" t="n">
        <v>17299.3386922892</v>
      </c>
      <c r="Z5" s="50" t="n">
        <v>17743.0247241686</v>
      </c>
      <c r="AA5" s="50" t="n">
        <v>18189.1117602892</v>
      </c>
      <c r="AB5" s="50" t="n">
        <v>18639.480795488</v>
      </c>
      <c r="AC5" s="50" t="n">
        <v>19095.1768092779</v>
      </c>
      <c r="AD5" s="50" t="n">
        <v>19556.9810279765</v>
      </c>
      <c r="AE5" s="50" t="n">
        <v>20025.6225943314</v>
      </c>
      <c r="AF5" s="50" t="n">
        <v>20502.0078491586</v>
      </c>
      <c r="AG5" s="50" t="n">
        <v>20987.1337483797</v>
      </c>
      <c r="AH5" s="50" t="n">
        <v>21481.3227727465</v>
      </c>
      <c r="AI5" s="50" t="n">
        <v>21981.2138963313</v>
      </c>
      <c r="AJ5" s="50" t="n">
        <v>22482.235597718</v>
      </c>
      <c r="AK5" s="50" t="n">
        <v>22983.8460324392</v>
      </c>
      <c r="AL5" s="50" t="n">
        <v>23485.7337504598</v>
      </c>
      <c r="AM5" s="50" t="n">
        <v>23987.5554909716</v>
      </c>
      <c r="AN5" s="50" t="n">
        <v>24488.7559901502</v>
      </c>
      <c r="AO5" s="50" t="n">
        <v>24988.7658283572</v>
      </c>
      <c r="AP5" s="50" t="n">
        <v>25487.1565471112</v>
      </c>
      <c r="AQ5" s="50" t="n">
        <v>25983.7426795727</v>
      </c>
      <c r="AR5" s="50" t="n">
        <v>26478.4648590881</v>
      </c>
      <c r="AS5" s="50" t="n">
        <v>26971.1865187778</v>
      </c>
      <c r="AT5" s="50" t="n">
        <v>27461.8386429138</v>
      </c>
      <c r="AU5" s="50" t="n">
        <v>27950.6845298559</v>
      </c>
      <c r="AV5" s="50" t="n">
        <v>28438.3320066038</v>
      </c>
      <c r="AW5" s="50" t="n">
        <v>28925.3528225014</v>
      </c>
      <c r="AX5" s="50" t="n">
        <v>29412.1409821902</v>
      </c>
      <c r="AY5" s="50" t="n">
        <v>29898.9354655695</v>
      </c>
      <c r="AZ5" s="50" t="n">
        <v>30386.0162274623</v>
      </c>
      <c r="BA5" s="50" t="n">
        <v>30873.747128126</v>
      </c>
      <c r="BB5" s="50" t="n">
        <v>31362.3021015059</v>
      </c>
      <c r="BC5" s="50" t="n">
        <v>31851.6553212325</v>
      </c>
      <c r="BD5" s="50" t="n">
        <v>32341.5994740606</v>
      </c>
    </row>
    <row r="6" s="50" customFormat="true" ht="12.75" hidden="false" customHeight="false" outlineLevel="0" collapsed="false">
      <c r="A6" s="49" t="s">
        <v>117</v>
      </c>
      <c r="B6" s="50" t="n">
        <v>1413.86709159385</v>
      </c>
      <c r="C6" s="50" t="n">
        <v>1478.84104989675</v>
      </c>
      <c r="D6" s="50" t="n">
        <v>1565.75796281662</v>
      </c>
      <c r="E6" s="50" t="n">
        <v>1675.23269692954</v>
      </c>
      <c r="F6" s="50" t="n">
        <v>1766.69622003564</v>
      </c>
      <c r="G6" s="50" t="n">
        <v>1838.9567456255</v>
      </c>
      <c r="H6" s="50" t="n">
        <v>1921.65495533767</v>
      </c>
      <c r="I6" s="50" t="n">
        <v>2056.16332573198</v>
      </c>
      <c r="J6" s="50" t="n">
        <v>2227.47578252804</v>
      </c>
      <c r="K6" s="50" t="n">
        <v>2430.41751700858</v>
      </c>
      <c r="L6" s="50" t="n">
        <v>2656.23785390247</v>
      </c>
      <c r="M6" s="50" t="n">
        <v>2920.30996500268</v>
      </c>
      <c r="N6" s="50" t="n">
        <v>3098.30507686813</v>
      </c>
      <c r="O6" s="50" t="n">
        <v>3259.86673385628</v>
      </c>
      <c r="P6" s="50" t="n">
        <v>3622.11890320856</v>
      </c>
      <c r="Q6" s="50" t="n">
        <v>3903.8243297656</v>
      </c>
      <c r="R6" s="50" t="n">
        <v>4094.43772472498</v>
      </c>
      <c r="S6" s="50" t="n">
        <v>4277.73138188369</v>
      </c>
      <c r="T6" s="50" t="n">
        <v>4488.0131733869</v>
      </c>
      <c r="U6" s="50" t="n">
        <v>4751.39061245663</v>
      </c>
      <c r="V6" s="50" t="n">
        <v>5039.8744383499</v>
      </c>
      <c r="W6" s="50" t="n">
        <v>5340.14241421085</v>
      </c>
      <c r="X6" s="50" t="n">
        <v>5654.61104490439</v>
      </c>
      <c r="Y6" s="50" t="n">
        <v>5986.32242868111</v>
      </c>
      <c r="Z6" s="50" t="n">
        <v>6337.71539644216</v>
      </c>
      <c r="AA6" s="50" t="n">
        <v>6710.57702877964</v>
      </c>
      <c r="AB6" s="50" t="n">
        <v>7106.16701956789</v>
      </c>
      <c r="AC6" s="50" t="n">
        <v>7525.41605632732</v>
      </c>
      <c r="AD6" s="50" t="n">
        <v>7969.0241848901</v>
      </c>
      <c r="AE6" s="50" t="n">
        <v>8437.52101663994</v>
      </c>
      <c r="AF6" s="50" t="n">
        <v>8931.32448668548</v>
      </c>
      <c r="AG6" s="50" t="n">
        <v>9450.72484521441</v>
      </c>
      <c r="AH6" s="50" t="n">
        <v>9995.79390711543</v>
      </c>
      <c r="AI6" s="50" t="n">
        <v>10566.3796412879</v>
      </c>
      <c r="AJ6" s="50" t="n">
        <v>11162.2115793675</v>
      </c>
      <c r="AK6" s="50" t="n">
        <v>11782.9463745385</v>
      </c>
      <c r="AL6" s="50" t="n">
        <v>12428.1432001963</v>
      </c>
      <c r="AM6" s="50" t="n">
        <v>13097.2415550228</v>
      </c>
      <c r="AN6" s="50" t="n">
        <v>13789.5583392162</v>
      </c>
      <c r="AO6" s="50" t="n">
        <v>14504.3794062755</v>
      </c>
      <c r="AP6" s="50" t="n">
        <v>15241.0707790794</v>
      </c>
      <c r="AQ6" s="50" t="n">
        <v>15999.2469701907</v>
      </c>
      <c r="AR6" s="50" t="n">
        <v>16778.7001706602</v>
      </c>
      <c r="AS6" s="50" t="n">
        <v>17579.3091700205</v>
      </c>
      <c r="AT6" s="50" t="n">
        <v>18401.0486695096</v>
      </c>
      <c r="AU6" s="50" t="n">
        <v>19244.0488413025</v>
      </c>
      <c r="AV6" s="50" t="n">
        <v>20108.5346256622</v>
      </c>
      <c r="AW6" s="50" t="n">
        <v>20994.7316235149</v>
      </c>
      <c r="AX6" s="50" t="n">
        <v>21902.8304418274</v>
      </c>
      <c r="AY6" s="50" t="n">
        <v>22832.9979640617</v>
      </c>
      <c r="AZ6" s="50" t="n">
        <v>23785.4307361798</v>
      </c>
      <c r="BA6" s="50" t="n">
        <v>24760.279975927</v>
      </c>
      <c r="BB6" s="50" t="n">
        <v>25757.5203918081</v>
      </c>
      <c r="BC6" s="50" t="n">
        <v>26776.861031854</v>
      </c>
      <c r="BD6" s="50" t="n">
        <v>27817.8222125819</v>
      </c>
    </row>
    <row r="7" s="50" customFormat="true" ht="12.75" hidden="false" customHeight="false" outlineLevel="0" collapsed="false">
      <c r="A7" s="49" t="s">
        <v>118</v>
      </c>
      <c r="B7" s="50" t="n">
        <v>581.937548485534</v>
      </c>
      <c r="C7" s="50" t="n">
        <v>609.28805551264</v>
      </c>
      <c r="D7" s="50" t="n">
        <v>529.308344374312</v>
      </c>
      <c r="E7" s="50" t="n">
        <v>533.495982486756</v>
      </c>
      <c r="F7" s="50" t="n">
        <v>559.744205619404</v>
      </c>
      <c r="G7" s="50" t="n">
        <v>580.138297941379</v>
      </c>
      <c r="H7" s="50" t="n">
        <v>606.241477930464</v>
      </c>
      <c r="I7" s="50" t="n">
        <v>635.222058261765</v>
      </c>
      <c r="J7" s="50" t="n">
        <v>667.179279285889</v>
      </c>
      <c r="K7" s="50" t="n">
        <v>705.158935526217</v>
      </c>
      <c r="L7" s="50" t="n">
        <v>743.949388538287</v>
      </c>
      <c r="M7" s="50" t="n">
        <v>791.153142772058</v>
      </c>
      <c r="N7" s="50" t="n">
        <v>838.730739118599</v>
      </c>
      <c r="O7" s="50" t="n">
        <v>877.554540687308</v>
      </c>
      <c r="P7" s="50" t="n">
        <v>932.172307327785</v>
      </c>
      <c r="Q7" s="50" t="n">
        <v>992.629494923574</v>
      </c>
      <c r="R7" s="50" t="n">
        <v>1054.80453582579</v>
      </c>
      <c r="S7" s="50" t="n">
        <v>1115.78515068653</v>
      </c>
      <c r="T7" s="50" t="n">
        <v>1179.37139620805</v>
      </c>
      <c r="U7" s="50" t="n">
        <v>1253.20615575506</v>
      </c>
      <c r="V7" s="50" t="n">
        <v>1327.12040120979</v>
      </c>
      <c r="W7" s="50" t="n">
        <v>1404.11854120373</v>
      </c>
      <c r="X7" s="50" t="n">
        <v>1485.23873852215</v>
      </c>
      <c r="Y7" s="50" t="n">
        <v>1570.71212289222</v>
      </c>
      <c r="Z7" s="50" t="n">
        <v>1660.51063936709</v>
      </c>
      <c r="AA7" s="50" t="n">
        <v>1754.53714445648</v>
      </c>
      <c r="AB7" s="50" t="n">
        <v>1852.68643247057</v>
      </c>
      <c r="AC7" s="50" t="n">
        <v>1954.84568955987</v>
      </c>
      <c r="AD7" s="50" t="n">
        <v>2060.88048985021</v>
      </c>
      <c r="AE7" s="50" t="n">
        <v>2170.64598004376</v>
      </c>
      <c r="AF7" s="50" t="n">
        <v>2284.00593508634</v>
      </c>
      <c r="AG7" s="50" t="n">
        <v>2400.82498383814</v>
      </c>
      <c r="AH7" s="50" t="n">
        <v>2520.95375703776</v>
      </c>
      <c r="AI7" s="50" t="n">
        <v>2644.23028902252</v>
      </c>
      <c r="AJ7" s="50" t="n">
        <v>2770.50795222186</v>
      </c>
      <c r="AK7" s="50" t="n">
        <v>2899.67155905791</v>
      </c>
      <c r="AL7" s="50" t="n">
        <v>3031.651113739</v>
      </c>
      <c r="AM7" s="50" t="n">
        <v>3166.40362839048</v>
      </c>
      <c r="AN7" s="50" t="n">
        <v>3303.90506927619</v>
      </c>
      <c r="AO7" s="50" t="n">
        <v>3444.17788965794</v>
      </c>
      <c r="AP7" s="50" t="n">
        <v>3587.31706246123</v>
      </c>
      <c r="AQ7" s="50" t="n">
        <v>3733.51852005915</v>
      </c>
      <c r="AR7" s="50" t="n">
        <v>3883.07333851746</v>
      </c>
      <c r="AS7" s="50" t="n">
        <v>4036.34806084656</v>
      </c>
      <c r="AT7" s="50" t="n">
        <v>4193.77117277566</v>
      </c>
      <c r="AU7" s="50" t="n">
        <v>4355.81692689508</v>
      </c>
      <c r="AV7" s="50" t="n">
        <v>4522.94472270764</v>
      </c>
      <c r="AW7" s="50" t="n">
        <v>4695.58467192696</v>
      </c>
      <c r="AX7" s="50" t="n">
        <v>4874.13392197528</v>
      </c>
      <c r="AY7" s="50" t="n">
        <v>5058.91474082</v>
      </c>
      <c r="AZ7" s="50" t="n">
        <v>5250.12962921981</v>
      </c>
      <c r="BA7" s="50" t="n">
        <v>5447.7759883155</v>
      </c>
      <c r="BB7" s="50" t="n">
        <v>5651.63570288111</v>
      </c>
      <c r="BC7" s="50" t="n">
        <v>5861.29360128077</v>
      </c>
      <c r="BD7" s="50" t="n">
        <v>6076.12817494909</v>
      </c>
    </row>
    <row r="8" s="50" customFormat="true" ht="12.75" hidden="false" customHeight="false" outlineLevel="0" collapsed="false">
      <c r="A8" s="49" t="s">
        <v>119</v>
      </c>
      <c r="B8" s="50" t="n">
        <v>1277.33057634924</v>
      </c>
      <c r="C8" s="50" t="n">
        <v>1320.70788280686</v>
      </c>
      <c r="D8" s="50" t="n">
        <v>1321.42541216831</v>
      </c>
      <c r="E8" s="50" t="n">
        <v>1324.78864848898</v>
      </c>
      <c r="F8" s="50" t="n">
        <v>1381.47012634465</v>
      </c>
      <c r="G8" s="50" t="n">
        <v>1399.34039521361</v>
      </c>
      <c r="H8" s="50" t="n">
        <v>1436.30375239748</v>
      </c>
      <c r="I8" s="50" t="n">
        <v>1452.98787986178</v>
      </c>
      <c r="J8" s="50" t="n">
        <v>1536.02885602441</v>
      </c>
      <c r="K8" s="50" t="n">
        <v>1584.60364156845</v>
      </c>
      <c r="L8" s="50" t="n">
        <v>1646.86404257546</v>
      </c>
      <c r="M8" s="50" t="n">
        <v>1746.9406459472</v>
      </c>
      <c r="N8" s="50" t="n">
        <v>1837.29701200753</v>
      </c>
      <c r="O8" s="50" t="n">
        <v>1831.59245805512</v>
      </c>
      <c r="P8" s="50" t="n">
        <v>1969.85969313386</v>
      </c>
      <c r="Q8" s="50" t="n">
        <v>2023.81554895391</v>
      </c>
      <c r="R8" s="50" t="n">
        <v>2044.62894002117</v>
      </c>
      <c r="S8" s="50" t="n">
        <v>2091.30514127008</v>
      </c>
      <c r="T8" s="50" t="n">
        <v>2128.40190590644</v>
      </c>
      <c r="U8" s="50" t="n">
        <v>2174.94897427143</v>
      </c>
      <c r="V8" s="50" t="n">
        <v>2237.61664595141</v>
      </c>
      <c r="W8" s="50" t="n">
        <v>2302.49320353308</v>
      </c>
      <c r="X8" s="50" t="n">
        <v>2366.0423837573</v>
      </c>
      <c r="Y8" s="50" t="n">
        <v>2428.2379940094</v>
      </c>
      <c r="Z8" s="50" t="n">
        <v>2489.94413359299</v>
      </c>
      <c r="AA8" s="50" t="n">
        <v>2552.10843193897</v>
      </c>
      <c r="AB8" s="50" t="n">
        <v>2615.58431730495</v>
      </c>
      <c r="AC8" s="50" t="n">
        <v>2681.09379242659</v>
      </c>
      <c r="AD8" s="50" t="n">
        <v>2749.20331334317</v>
      </c>
      <c r="AE8" s="50" t="n">
        <v>2820.30964848177</v>
      </c>
      <c r="AF8" s="50" t="n">
        <v>2894.63941270516</v>
      </c>
      <c r="AG8" s="50" t="n">
        <v>2972.23883205948</v>
      </c>
      <c r="AH8" s="50" t="n">
        <v>3052.95476362453</v>
      </c>
      <c r="AI8" s="50" t="n">
        <v>3136.46423739584</v>
      </c>
      <c r="AJ8" s="50" t="n">
        <v>3222.35791678804</v>
      </c>
      <c r="AK8" s="50" t="n">
        <v>3310.21543369857</v>
      </c>
      <c r="AL8" s="50" t="n">
        <v>3399.67380581298</v>
      </c>
      <c r="AM8" s="50" t="n">
        <v>3490.41584564038</v>
      </c>
      <c r="AN8" s="50" t="n">
        <v>3582.16477457729</v>
      </c>
      <c r="AO8" s="50" t="n">
        <v>3674.70629778995</v>
      </c>
      <c r="AP8" s="50" t="n">
        <v>3767.89909857965</v>
      </c>
      <c r="AQ8" s="50" t="n">
        <v>3861.67960633671</v>
      </c>
      <c r="AR8" s="50" t="n">
        <v>3956.06272324317</v>
      </c>
      <c r="AS8" s="50" t="n">
        <v>4051.12880592748</v>
      </c>
      <c r="AT8" s="50" t="n">
        <v>4147.02202453863</v>
      </c>
      <c r="AU8" s="50" t="n">
        <v>4243.9521272716</v>
      </c>
      <c r="AV8" s="50" t="n">
        <v>4342.16638011322</v>
      </c>
      <c r="AW8" s="50" t="n">
        <v>4441.89203888416</v>
      </c>
      <c r="AX8" s="50" t="n">
        <v>4543.3047780479</v>
      </c>
      <c r="AY8" s="50" t="n">
        <v>4646.48292673191</v>
      </c>
      <c r="AZ8" s="50" t="n">
        <v>4751.38696274869</v>
      </c>
      <c r="BA8" s="50" t="n">
        <v>4857.8365027516</v>
      </c>
      <c r="BB8" s="50" t="n">
        <v>4965.47447223883</v>
      </c>
      <c r="BC8" s="50" t="n">
        <v>5073.77786527532</v>
      </c>
      <c r="BD8" s="50" t="n">
        <v>5182.05893923661</v>
      </c>
    </row>
    <row r="9" s="50" customFormat="true" ht="12.75" hidden="false" customHeight="false" outlineLevel="0" collapsed="false">
      <c r="A9" s="49" t="s">
        <v>120</v>
      </c>
      <c r="B9" s="50" t="n">
        <v>1272.00772282256</v>
      </c>
      <c r="C9" s="50" t="n">
        <v>1289.57599754719</v>
      </c>
      <c r="D9" s="50" t="n">
        <v>1220.64991276546</v>
      </c>
      <c r="E9" s="50" t="n">
        <v>1298.17460935408</v>
      </c>
      <c r="F9" s="50" t="n">
        <v>1428.58478070343</v>
      </c>
      <c r="G9" s="50" t="n">
        <v>1501.31573450023</v>
      </c>
      <c r="H9" s="50" t="n">
        <v>1572.53488453188</v>
      </c>
      <c r="I9" s="50" t="n">
        <v>1686.59246261733</v>
      </c>
      <c r="J9" s="50" t="n">
        <v>1807.62148893463</v>
      </c>
      <c r="K9" s="50" t="n">
        <v>1922.87880989572</v>
      </c>
      <c r="L9" s="50" t="n">
        <v>2079.65942913606</v>
      </c>
      <c r="M9" s="50" t="n">
        <v>2257.16003475484</v>
      </c>
      <c r="N9" s="50" t="n">
        <v>2375.61474098583</v>
      </c>
      <c r="O9" s="50" t="n">
        <v>2189.82064448512</v>
      </c>
      <c r="P9" s="50" t="n">
        <v>2288.44415839914</v>
      </c>
      <c r="Q9" s="50" t="n">
        <v>2386.02746153886</v>
      </c>
      <c r="R9" s="50" t="n">
        <v>2468.00057006305</v>
      </c>
      <c r="S9" s="50" t="n">
        <v>2500.54575337449</v>
      </c>
      <c r="T9" s="50" t="n">
        <v>2512.35876823847</v>
      </c>
      <c r="U9" s="50" t="n">
        <v>2557.85098217109</v>
      </c>
      <c r="V9" s="50" t="n">
        <v>2656.45878900929</v>
      </c>
      <c r="W9" s="50" t="n">
        <v>2761.28013192728</v>
      </c>
      <c r="X9" s="50" t="n">
        <v>2860.89746945777</v>
      </c>
      <c r="Y9" s="50" t="n">
        <v>2955.10345841413</v>
      </c>
      <c r="Z9" s="50" t="n">
        <v>3046.06426387846</v>
      </c>
      <c r="AA9" s="50" t="n">
        <v>3135.80923674162</v>
      </c>
      <c r="AB9" s="50" t="n">
        <v>3225.78053071676</v>
      </c>
      <c r="AC9" s="50" t="n">
        <v>3316.91380083566</v>
      </c>
      <c r="AD9" s="50" t="n">
        <v>3409.76188706119</v>
      </c>
      <c r="AE9" s="50" t="n">
        <v>3504.58949623946</v>
      </c>
      <c r="AF9" s="50" t="n">
        <v>3601.43127063622</v>
      </c>
      <c r="AG9" s="50" t="n">
        <v>3700.0899396159</v>
      </c>
      <c r="AH9" s="50" t="n">
        <v>3800.10413451997</v>
      </c>
      <c r="AI9" s="50" t="n">
        <v>3900.75016158638</v>
      </c>
      <c r="AJ9" s="50" t="n">
        <v>4001.09018260095</v>
      </c>
      <c r="AK9" s="50" t="n">
        <v>4100.00068233759</v>
      </c>
      <c r="AL9" s="50" t="n">
        <v>4196.18233014233</v>
      </c>
      <c r="AM9" s="50" t="n">
        <v>4288.13133915624</v>
      </c>
      <c r="AN9" s="50" t="n">
        <v>4374.04445606252</v>
      </c>
      <c r="AO9" s="50" t="n">
        <v>4452.65796912266</v>
      </c>
      <c r="AP9" s="50" t="n">
        <v>4522.86735017083</v>
      </c>
      <c r="AQ9" s="50" t="n">
        <v>4583.77930594713</v>
      </c>
      <c r="AR9" s="50" t="n">
        <v>4634.86163960834</v>
      </c>
      <c r="AS9" s="50" t="n">
        <v>4676.04711617887</v>
      </c>
      <c r="AT9" s="50" t="n">
        <v>4707.81635758869</v>
      </c>
      <c r="AU9" s="50" t="n">
        <v>4731.24120806357</v>
      </c>
      <c r="AV9" s="50" t="n">
        <v>4747.94266372751</v>
      </c>
      <c r="AW9" s="50" t="n">
        <v>4760.03062308554</v>
      </c>
      <c r="AX9" s="50" t="n">
        <v>4770.02145127741</v>
      </c>
      <c r="AY9" s="50" t="n">
        <v>4780.69198041013</v>
      </c>
      <c r="AZ9" s="50" t="n">
        <v>4794.91813846152</v>
      </c>
      <c r="BA9" s="50" t="n">
        <v>4815.47178459317</v>
      </c>
      <c r="BB9" s="50" t="n">
        <v>4844.87235281695</v>
      </c>
      <c r="BC9" s="50" t="n">
        <v>4885.26425407087</v>
      </c>
      <c r="BD9" s="50" t="n">
        <v>4938.27058817851</v>
      </c>
    </row>
    <row r="10" s="50" customFormat="true" ht="12.75" hidden="false" customHeight="false" outlineLevel="0" collapsed="false">
      <c r="A10" s="49" t="s">
        <v>121</v>
      </c>
      <c r="B10" s="50" t="n">
        <v>305.643648051608</v>
      </c>
      <c r="C10" s="50" t="n">
        <v>313.733484041345</v>
      </c>
      <c r="D10" s="50" t="n">
        <v>315.35664776157</v>
      </c>
      <c r="E10" s="50" t="n">
        <v>322.79314199607</v>
      </c>
      <c r="F10" s="50" t="n">
        <v>336.203769411378</v>
      </c>
      <c r="G10" s="50" t="n">
        <v>345.400492806284</v>
      </c>
      <c r="H10" s="50" t="n">
        <v>358.069190765286</v>
      </c>
      <c r="I10" s="50" t="n">
        <v>368.628917692853</v>
      </c>
      <c r="J10" s="50" t="n">
        <v>385.418281747619</v>
      </c>
      <c r="K10" s="50" t="n">
        <v>405.757255382263</v>
      </c>
      <c r="L10" s="50" t="n">
        <v>428.49474649132</v>
      </c>
      <c r="M10" s="50" t="n">
        <v>452.266593418727</v>
      </c>
      <c r="N10" s="50" t="n">
        <v>468.648155266957</v>
      </c>
      <c r="O10" s="50" t="n">
        <v>461.495733286083</v>
      </c>
      <c r="P10" s="50" t="n">
        <v>475.986528855625</v>
      </c>
      <c r="Q10" s="50" t="n">
        <v>493.1186120542</v>
      </c>
      <c r="R10" s="50" t="n">
        <v>505.283204663472</v>
      </c>
      <c r="S10" s="50" t="n">
        <v>514.836210247734</v>
      </c>
      <c r="T10" s="50" t="n">
        <v>527.951073038782</v>
      </c>
      <c r="U10" s="50" t="n">
        <v>544.980742025261</v>
      </c>
      <c r="V10" s="50" t="n">
        <v>575.266573634979</v>
      </c>
      <c r="W10" s="50" t="n">
        <v>608.345948176813</v>
      </c>
      <c r="X10" s="50" t="n">
        <v>641.774675076011</v>
      </c>
      <c r="Y10" s="50" t="n">
        <v>675.421923357707</v>
      </c>
      <c r="Z10" s="50" t="n">
        <v>709.685517516631</v>
      </c>
      <c r="AA10" s="50" t="n">
        <v>744.955196036241</v>
      </c>
      <c r="AB10" s="50" t="n">
        <v>781.487330936187</v>
      </c>
      <c r="AC10" s="50" t="n">
        <v>819.41336262321</v>
      </c>
      <c r="AD10" s="50" t="n">
        <v>858.769275044868</v>
      </c>
      <c r="AE10" s="50" t="n">
        <v>899.526977472457</v>
      </c>
      <c r="AF10" s="50" t="n">
        <v>941.622333729551</v>
      </c>
      <c r="AG10" s="50" t="n">
        <v>984.966610951924</v>
      </c>
      <c r="AH10" s="50" t="n">
        <v>1029.44288725228</v>
      </c>
      <c r="AI10" s="50" t="n">
        <v>1074.90823474397</v>
      </c>
      <c r="AJ10" s="50" t="n">
        <v>1121.20201195209</v>
      </c>
      <c r="AK10" s="50" t="n">
        <v>1168.15162954217</v>
      </c>
      <c r="AL10" s="50" t="n">
        <v>1215.58012219381</v>
      </c>
      <c r="AM10" s="50" t="n">
        <v>1263.30043596216</v>
      </c>
      <c r="AN10" s="50" t="n">
        <v>1311.117931886</v>
      </c>
      <c r="AO10" s="50" t="n">
        <v>1358.84010874779</v>
      </c>
      <c r="AP10" s="50" t="n">
        <v>1406.2874263037</v>
      </c>
      <c r="AQ10" s="50" t="n">
        <v>1453.30645982604</v>
      </c>
      <c r="AR10" s="50" t="n">
        <v>1499.77471146732</v>
      </c>
      <c r="AS10" s="50" t="n">
        <v>1545.60444204992</v>
      </c>
      <c r="AT10" s="50" t="n">
        <v>1590.74522902053</v>
      </c>
      <c r="AU10" s="50" t="n">
        <v>1635.18947331099</v>
      </c>
      <c r="AV10" s="50" t="n">
        <v>1678.96556500591</v>
      </c>
      <c r="AW10" s="50" t="n">
        <v>1722.12653745998</v>
      </c>
      <c r="AX10" s="50" t="n">
        <v>1764.74475813418</v>
      </c>
      <c r="AY10" s="50" t="n">
        <v>1806.90194094982</v>
      </c>
      <c r="AZ10" s="50" t="n">
        <v>1848.68343347857</v>
      </c>
      <c r="BA10" s="50" t="n">
        <v>1890.16356997484</v>
      </c>
      <c r="BB10" s="50" t="n">
        <v>1931.3948388306</v>
      </c>
      <c r="BC10" s="50" t="n">
        <v>1972.40642034811</v>
      </c>
      <c r="BD10" s="50" t="n">
        <v>2013.20366179833</v>
      </c>
    </row>
    <row r="11" s="50" customFormat="true" ht="12.75" hidden="false" customHeight="false" outlineLevel="0" collapsed="false">
      <c r="A11" s="49" t="s">
        <v>122</v>
      </c>
      <c r="B11" s="50" t="n">
        <v>8796.6464867957</v>
      </c>
      <c r="C11" s="50" t="n">
        <v>9137.05875736507</v>
      </c>
      <c r="D11" s="50" t="n">
        <v>9200.50073758822</v>
      </c>
      <c r="E11" s="50" t="n">
        <v>9352.075628687</v>
      </c>
      <c r="F11" s="50" t="n">
        <v>9729.90914311595</v>
      </c>
      <c r="G11" s="50" t="n">
        <v>9778.99704268282</v>
      </c>
      <c r="H11" s="50" t="n">
        <v>9924.59314451574</v>
      </c>
      <c r="I11" s="50" t="n">
        <v>10184.4646915417</v>
      </c>
      <c r="J11" s="50" t="n">
        <v>10607.9726682999</v>
      </c>
      <c r="K11" s="50" t="n">
        <v>10969.0557873735</v>
      </c>
      <c r="L11" s="50" t="n">
        <v>11368.4404574343</v>
      </c>
      <c r="M11" s="50" t="n">
        <v>11779.5400548411</v>
      </c>
      <c r="N11" s="50" t="n">
        <v>11933.9243353902</v>
      </c>
      <c r="O11" s="50" t="n">
        <v>11598.5409559659</v>
      </c>
      <c r="P11" s="50" t="n">
        <v>12198.5920715727</v>
      </c>
      <c r="Q11" s="50" t="n">
        <v>12566.5206276818</v>
      </c>
      <c r="R11" s="50" t="n">
        <v>12883.6086712315</v>
      </c>
      <c r="S11" s="50" t="n">
        <v>13190.386724029</v>
      </c>
      <c r="T11" s="50" t="n">
        <v>13513.167738441</v>
      </c>
      <c r="U11" s="50" t="n">
        <v>13891.8670370756</v>
      </c>
      <c r="V11" s="50" t="n">
        <v>14293.4195021141</v>
      </c>
      <c r="W11" s="50" t="n">
        <v>14703.5407968835</v>
      </c>
      <c r="X11" s="50" t="n">
        <v>15118.7472946404</v>
      </c>
      <c r="Y11" s="50" t="n">
        <v>15538.6484159154</v>
      </c>
      <c r="Z11" s="50" t="n">
        <v>15963.9155796962</v>
      </c>
      <c r="AA11" s="50" t="n">
        <v>16395.0946814615</v>
      </c>
      <c r="AB11" s="50" t="n">
        <v>16833.2016499421</v>
      </c>
      <c r="AC11" s="50" t="n">
        <v>17278.9597314479</v>
      </c>
      <c r="AD11" s="50" t="n">
        <v>17732.550995744</v>
      </c>
      <c r="AE11" s="50" t="n">
        <v>18194.3443060609</v>
      </c>
      <c r="AF11" s="50" t="n">
        <v>18663.9021206785</v>
      </c>
      <c r="AG11" s="50" t="n">
        <v>19142.5346817235</v>
      </c>
      <c r="AH11" s="50" t="n">
        <v>19630.0707105094</v>
      </c>
      <c r="AI11" s="50" t="n">
        <v>20125.8066087222</v>
      </c>
      <c r="AJ11" s="50" t="n">
        <v>20628.935642866</v>
      </c>
      <c r="AK11" s="50" t="n">
        <v>21137.471121773</v>
      </c>
      <c r="AL11" s="50" t="n">
        <v>21650.5351309981</v>
      </c>
      <c r="AM11" s="50" t="n">
        <v>22167.7749174893</v>
      </c>
      <c r="AN11" s="50" t="n">
        <v>22688.8481882453</v>
      </c>
      <c r="AO11" s="50" t="n">
        <v>23213.320235584</v>
      </c>
      <c r="AP11" s="50" t="n">
        <v>23739.6774850106</v>
      </c>
      <c r="AQ11" s="50" t="n">
        <v>24268.5460875149</v>
      </c>
      <c r="AR11" s="50" t="n">
        <v>24799.5224033986</v>
      </c>
      <c r="AS11" s="50" t="n">
        <v>25332.214506583</v>
      </c>
      <c r="AT11" s="50" t="n">
        <v>25866.3331272059</v>
      </c>
      <c r="AU11" s="50" t="n">
        <v>26400.8294327042</v>
      </c>
      <c r="AV11" s="50" t="n">
        <v>26937.410340075</v>
      </c>
      <c r="AW11" s="50" t="n">
        <v>27476.5516718445</v>
      </c>
      <c r="AX11" s="50" t="n">
        <v>28018.7828762821</v>
      </c>
      <c r="AY11" s="50" t="n">
        <v>28564.65957958</v>
      </c>
      <c r="AZ11" s="50" t="n">
        <v>29113.5285811277</v>
      </c>
      <c r="BA11" s="50" t="n">
        <v>29666.969018818</v>
      </c>
      <c r="BB11" s="50" t="n">
        <v>30225.7602661303</v>
      </c>
      <c r="BC11" s="50" t="n">
        <v>30790.4753795945</v>
      </c>
      <c r="BD11" s="50" t="n">
        <v>31361.5262232349</v>
      </c>
    </row>
    <row r="13" customFormat="false" ht="12.75" hidden="false" customHeight="false" outlineLevel="0" collapsed="false">
      <c r="A13" s="5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.56"/>
    <col collapsed="false" customWidth="true" hidden="false" outlineLevel="0" max="67" min="3" style="0" width="9.56"/>
  </cols>
  <sheetData>
    <row r="1" customFormat="false" ht="12.75" hidden="true" customHeight="false" outlineLevel="0" collapsed="false">
      <c r="A1" s="52" t="e">
        <f aca="false">(#NAME?,B1)</f>
        <v>#NAME?</v>
      </c>
      <c r="B1" s="52" t="s">
        <v>124</v>
      </c>
    </row>
    <row r="2" customFormat="false" ht="12.75" hidden="false" customHeight="false" outlineLevel="0" collapsed="false">
      <c r="A2" s="53" t="s">
        <v>125</v>
      </c>
    </row>
    <row r="3" customFormat="false" ht="12.75" hidden="false" customHeight="true" outlineLevel="0" collapsed="false">
      <c r="A3" s="54" t="s">
        <v>57</v>
      </c>
      <c r="B3" s="54"/>
      <c r="C3" s="55" t="s">
        <v>12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</row>
    <row r="4" customFormat="false" ht="12.75" hidden="false" customHeight="true" outlineLevel="0" collapsed="false">
      <c r="A4" s="56" t="s">
        <v>127</v>
      </c>
      <c r="B4" s="56"/>
      <c r="C4" s="48" t="s">
        <v>12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</row>
    <row r="5" customFormat="false" ht="12.75" hidden="false" customHeight="true" outlineLevel="0" collapsed="false">
      <c r="A5" s="56" t="s">
        <v>59</v>
      </c>
      <c r="B5" s="56"/>
      <c r="C5" s="48" t="s">
        <v>60</v>
      </c>
      <c r="D5" s="48" t="s">
        <v>61</v>
      </c>
      <c r="E5" s="48" t="s">
        <v>62</v>
      </c>
      <c r="F5" s="48" t="s">
        <v>63</v>
      </c>
      <c r="G5" s="48" t="s">
        <v>64</v>
      </c>
      <c r="H5" s="48" t="s">
        <v>65</v>
      </c>
      <c r="I5" s="48" t="s">
        <v>66</v>
      </c>
      <c r="J5" s="48" t="s">
        <v>67</v>
      </c>
      <c r="K5" s="48" t="s">
        <v>68</v>
      </c>
      <c r="L5" s="48" t="s">
        <v>69</v>
      </c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48" t="s">
        <v>76</v>
      </c>
      <c r="T5" s="48" t="s">
        <v>77</v>
      </c>
      <c r="U5" s="48" t="s">
        <v>52</v>
      </c>
      <c r="V5" s="48" t="s">
        <v>78</v>
      </c>
      <c r="W5" s="48" t="s">
        <v>79</v>
      </c>
      <c r="X5" s="48" t="s">
        <v>80</v>
      </c>
      <c r="Y5" s="48" t="s">
        <v>81</v>
      </c>
      <c r="Z5" s="48" t="s">
        <v>82</v>
      </c>
      <c r="AA5" s="48" t="s">
        <v>83</v>
      </c>
      <c r="AB5" s="48" t="s">
        <v>84</v>
      </c>
      <c r="AC5" s="48" t="s">
        <v>85</v>
      </c>
      <c r="AD5" s="48" t="s">
        <v>86</v>
      </c>
      <c r="AE5" s="48" t="s">
        <v>87</v>
      </c>
      <c r="AF5" s="48" t="s">
        <v>88</v>
      </c>
      <c r="AG5" s="48" t="s">
        <v>89</v>
      </c>
      <c r="AH5" s="48" t="s">
        <v>90</v>
      </c>
      <c r="AI5" s="48" t="s">
        <v>91</v>
      </c>
      <c r="AJ5" s="48" t="s">
        <v>92</v>
      </c>
      <c r="AK5" s="48" t="s">
        <v>93</v>
      </c>
      <c r="AL5" s="48" t="s">
        <v>94</v>
      </c>
      <c r="AM5" s="48" t="s">
        <v>95</v>
      </c>
      <c r="AN5" s="48" t="s">
        <v>96</v>
      </c>
      <c r="AO5" s="48" t="s">
        <v>97</v>
      </c>
      <c r="AP5" s="48" t="s">
        <v>98</v>
      </c>
      <c r="AQ5" s="48" t="s">
        <v>99</v>
      </c>
      <c r="AR5" s="48" t="s">
        <v>100</v>
      </c>
      <c r="AS5" s="48" t="s">
        <v>101</v>
      </c>
      <c r="AT5" s="48" t="s">
        <v>102</v>
      </c>
      <c r="AU5" s="48" t="s">
        <v>103</v>
      </c>
      <c r="AV5" s="48" t="s">
        <v>104</v>
      </c>
      <c r="AW5" s="48" t="s">
        <v>105</v>
      </c>
      <c r="AX5" s="48" t="s">
        <v>106</v>
      </c>
      <c r="AY5" s="48" t="s">
        <v>107</v>
      </c>
      <c r="AZ5" s="48" t="s">
        <v>108</v>
      </c>
      <c r="BA5" s="48" t="s">
        <v>109</v>
      </c>
      <c r="BB5" s="48" t="s">
        <v>110</v>
      </c>
      <c r="BC5" s="48" t="s">
        <v>111</v>
      </c>
      <c r="BD5" s="48" t="s">
        <v>112</v>
      </c>
      <c r="BE5" s="48" t="s">
        <v>113</v>
      </c>
      <c r="BF5" s="48" t="s">
        <v>129</v>
      </c>
      <c r="BG5" s="48" t="s">
        <v>130</v>
      </c>
      <c r="BH5" s="48" t="s">
        <v>131</v>
      </c>
      <c r="BI5" s="48" t="s">
        <v>132</v>
      </c>
      <c r="BJ5" s="48" t="s">
        <v>133</v>
      </c>
      <c r="BK5" s="48" t="s">
        <v>134</v>
      </c>
      <c r="BL5" s="48" t="s">
        <v>135</v>
      </c>
      <c r="BM5" s="48" t="s">
        <v>136</v>
      </c>
      <c r="BN5" s="48" t="s">
        <v>137</v>
      </c>
      <c r="BO5" s="48" t="s">
        <v>138</v>
      </c>
    </row>
    <row r="6" customFormat="false" ht="13.5" hidden="false" customHeight="false" outlineLevel="0" collapsed="false">
      <c r="A6" s="57" t="s">
        <v>13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</row>
    <row r="7" customFormat="false" ht="13.5" hidden="false" customHeight="false" outlineLevel="0" collapsed="false">
      <c r="A7" s="49" t="s">
        <v>140</v>
      </c>
      <c r="B7" s="58"/>
      <c r="C7" s="59" t="n">
        <v>499.387</v>
      </c>
      <c r="D7" s="59" t="n">
        <v>519.001</v>
      </c>
      <c r="E7" s="59" t="n">
        <v>545.716</v>
      </c>
      <c r="F7" s="59" t="n">
        <v>567.888</v>
      </c>
      <c r="G7" s="59" t="n">
        <v>585.969</v>
      </c>
      <c r="H7" s="59" t="n">
        <v>601.73</v>
      </c>
      <c r="I7" s="59" t="n">
        <v>625.185</v>
      </c>
      <c r="J7" s="59" t="n">
        <v>645.575</v>
      </c>
      <c r="K7" s="59" t="n">
        <v>669.97</v>
      </c>
      <c r="L7" s="59" t="n">
        <v>691.908</v>
      </c>
      <c r="M7" s="59" t="n">
        <v>710.095</v>
      </c>
      <c r="N7" s="59" t="n">
        <v>744.432</v>
      </c>
      <c r="O7" s="59" t="n">
        <v>762.6</v>
      </c>
      <c r="P7" s="59" t="n">
        <v>774.052</v>
      </c>
      <c r="Q7" s="59" t="n">
        <v>793.98</v>
      </c>
      <c r="R7" s="59" t="n">
        <v>813.423</v>
      </c>
      <c r="S7" s="59" t="n">
        <v>842.697</v>
      </c>
      <c r="T7" s="59" t="n">
        <v>864.612</v>
      </c>
      <c r="U7" s="59" t="n">
        <v>891.929</v>
      </c>
      <c r="V7" s="59" t="n">
        <v>925.775</v>
      </c>
      <c r="W7" s="59" t="n">
        <v>961.293</v>
      </c>
      <c r="X7" s="59" t="n">
        <v>997.082</v>
      </c>
      <c r="Y7" s="59" t="n">
        <v>1032.995</v>
      </c>
      <c r="Z7" s="59" t="n">
        <v>1069.102</v>
      </c>
      <c r="AA7" s="59" t="n">
        <v>1105.454</v>
      </c>
      <c r="AB7" s="59" t="n">
        <v>1142.07</v>
      </c>
      <c r="AC7" s="59" t="n">
        <v>1178.919</v>
      </c>
      <c r="AD7" s="59" t="n">
        <v>1215.927</v>
      </c>
      <c r="AE7" s="59" t="n">
        <v>1253.033</v>
      </c>
      <c r="AF7" s="59" t="n">
        <v>1290.206</v>
      </c>
      <c r="AG7" s="59" t="n">
        <v>1327.486</v>
      </c>
      <c r="AH7" s="59" t="n">
        <v>1364.929</v>
      </c>
      <c r="AI7" s="59" t="n">
        <v>1402.54</v>
      </c>
      <c r="AJ7" s="59" t="n">
        <v>1440.288</v>
      </c>
      <c r="AK7" s="59" t="n">
        <v>1478.138</v>
      </c>
      <c r="AL7" s="59" t="n">
        <v>1516.067</v>
      </c>
      <c r="AM7" s="59" t="n">
        <v>1554.057</v>
      </c>
      <c r="AN7" s="59" t="n">
        <v>1592.072</v>
      </c>
      <c r="AO7" s="59" t="n">
        <v>1630.069</v>
      </c>
      <c r="AP7" s="59" t="n">
        <v>1667.996</v>
      </c>
      <c r="AQ7" s="59" t="n">
        <v>1705.789</v>
      </c>
      <c r="AR7" s="59" t="n">
        <v>1743.382</v>
      </c>
      <c r="AS7" s="59" t="n">
        <v>1780.709</v>
      </c>
      <c r="AT7" s="59" t="n">
        <v>1817.717</v>
      </c>
      <c r="AU7" s="59" t="n">
        <v>1854.371</v>
      </c>
      <c r="AV7" s="59" t="n">
        <v>1890.723</v>
      </c>
      <c r="AW7" s="59" t="n">
        <v>1926.895</v>
      </c>
      <c r="AX7" s="59" t="n">
        <v>1962.995</v>
      </c>
      <c r="AY7" s="59" t="n">
        <v>1999.105</v>
      </c>
      <c r="AZ7" s="59" t="n">
        <v>2035.295</v>
      </c>
      <c r="BA7" s="59" t="n">
        <v>2071.6</v>
      </c>
      <c r="BB7" s="59" t="n">
        <v>2108.076</v>
      </c>
      <c r="BC7" s="59" t="n">
        <v>2144.816</v>
      </c>
      <c r="BD7" s="59" t="n">
        <v>2181.932</v>
      </c>
      <c r="BE7" s="59" t="n">
        <v>2219.518</v>
      </c>
      <c r="BF7" s="59" t="n">
        <v>2257.621</v>
      </c>
      <c r="BG7" s="59" t="n">
        <v>2296.259</v>
      </c>
      <c r="BH7" s="59" t="n">
        <v>2335.448</v>
      </c>
      <c r="BI7" s="59" t="n">
        <v>2375.179</v>
      </c>
      <c r="BJ7" s="59" t="n">
        <v>2415.434</v>
      </c>
      <c r="BK7" s="59" t="n">
        <v>2456.203</v>
      </c>
      <c r="BL7" s="59" t="n">
        <v>2497.333</v>
      </c>
      <c r="BM7" s="59" t="n">
        <v>2538.829</v>
      </c>
      <c r="BN7" s="59" t="n">
        <v>2580.689</v>
      </c>
      <c r="BO7" s="59" t="n">
        <v>2622.922</v>
      </c>
    </row>
    <row r="8" s="63" customFormat="true" ht="13.5" hidden="false" customHeight="false" outlineLevel="0" collapsed="false">
      <c r="A8" s="60" t="s">
        <v>141</v>
      </c>
      <c r="B8" s="61" t="n">
        <v>1</v>
      </c>
      <c r="C8" s="62" t="n">
        <v>223.489</v>
      </c>
      <c r="D8" s="62" t="n">
        <v>228.198</v>
      </c>
      <c r="E8" s="62" t="n">
        <v>236.753</v>
      </c>
      <c r="F8" s="62" t="n">
        <v>245.17</v>
      </c>
      <c r="G8" s="62" t="n">
        <v>254.011</v>
      </c>
      <c r="H8" s="62" t="n">
        <v>256.583</v>
      </c>
      <c r="I8" s="62" t="n">
        <v>260.653</v>
      </c>
      <c r="J8" s="62" t="n">
        <v>263.019</v>
      </c>
      <c r="K8" s="62" t="n">
        <v>269.054</v>
      </c>
      <c r="L8" s="62" t="n">
        <v>276.423</v>
      </c>
      <c r="M8" s="62" t="n">
        <v>286.491</v>
      </c>
      <c r="N8" s="62" t="n">
        <v>297.005</v>
      </c>
      <c r="O8" s="62" t="n">
        <v>300.158</v>
      </c>
      <c r="P8" s="62" t="n">
        <v>289.707</v>
      </c>
      <c r="Q8" s="62" t="n">
        <v>296.16</v>
      </c>
      <c r="R8" s="62" t="n">
        <v>304.085</v>
      </c>
      <c r="S8" s="62" t="n">
        <v>306.41</v>
      </c>
      <c r="T8" s="62" t="n">
        <v>307.799</v>
      </c>
      <c r="U8" s="62" t="n">
        <v>313.09</v>
      </c>
      <c r="V8" s="62" t="n">
        <v>320.879</v>
      </c>
      <c r="W8" s="62" t="n">
        <v>328.821</v>
      </c>
      <c r="X8" s="62" t="n">
        <v>336.356</v>
      </c>
      <c r="Y8" s="62" t="n">
        <v>343.562</v>
      </c>
      <c r="Z8" s="62" t="n">
        <v>350.606</v>
      </c>
      <c r="AA8" s="62" t="n">
        <v>357.517</v>
      </c>
      <c r="AB8" s="62" t="n">
        <v>364.373</v>
      </c>
      <c r="AC8" s="62" t="n">
        <v>371.208</v>
      </c>
      <c r="AD8" s="62" t="n">
        <v>378.036</v>
      </c>
      <c r="AE8" s="62" t="n">
        <v>384.859</v>
      </c>
      <c r="AF8" s="62" t="n">
        <v>391.675</v>
      </c>
      <c r="AG8" s="62" t="n">
        <v>398.484</v>
      </c>
      <c r="AH8" s="62" t="n">
        <v>405.285</v>
      </c>
      <c r="AI8" s="62" t="n">
        <v>412.076</v>
      </c>
      <c r="AJ8" s="62" t="n">
        <v>418.854</v>
      </c>
      <c r="AK8" s="62" t="n">
        <v>425.613</v>
      </c>
      <c r="AL8" s="62" t="n">
        <v>432.349</v>
      </c>
      <c r="AM8" s="62" t="n">
        <v>439.061</v>
      </c>
      <c r="AN8" s="62" t="n">
        <v>445.742</v>
      </c>
      <c r="AO8" s="62" t="n">
        <v>452.389</v>
      </c>
      <c r="AP8" s="62" t="n">
        <v>458.995</v>
      </c>
      <c r="AQ8" s="62" t="n">
        <v>465.553</v>
      </c>
      <c r="AR8" s="62" t="n">
        <v>472.055</v>
      </c>
      <c r="AS8" s="62" t="n">
        <v>478.495</v>
      </c>
      <c r="AT8" s="62" t="n">
        <v>484.868</v>
      </c>
      <c r="AU8" s="62" t="n">
        <v>491.169</v>
      </c>
      <c r="AV8" s="62" t="n">
        <v>497.411</v>
      </c>
      <c r="AW8" s="62" t="n">
        <v>503.623</v>
      </c>
      <c r="AX8" s="62" t="n">
        <v>509.825</v>
      </c>
      <c r="AY8" s="62" t="n">
        <v>516.035</v>
      </c>
      <c r="AZ8" s="62" t="n">
        <v>522.267</v>
      </c>
      <c r="BA8" s="62" t="n">
        <v>528.532</v>
      </c>
      <c r="BB8" s="62" t="n">
        <v>534.836</v>
      </c>
      <c r="BC8" s="62" t="n">
        <v>541.183</v>
      </c>
      <c r="BD8" s="62" t="n">
        <v>547.575</v>
      </c>
      <c r="BE8" s="62" t="n">
        <v>554.013</v>
      </c>
      <c r="BF8" s="62" t="n">
        <v>560.502</v>
      </c>
      <c r="BG8" s="62" t="n">
        <v>567.047</v>
      </c>
      <c r="BH8" s="62" t="n">
        <v>573.656</v>
      </c>
      <c r="BI8" s="62" t="n">
        <v>580.334</v>
      </c>
      <c r="BJ8" s="62" t="n">
        <v>587.09</v>
      </c>
      <c r="BK8" s="62" t="n">
        <v>593.933</v>
      </c>
      <c r="BL8" s="62" t="n">
        <v>600.875</v>
      </c>
      <c r="BM8" s="62" t="n">
        <v>607.926</v>
      </c>
      <c r="BN8" s="62" t="n">
        <v>615.097</v>
      </c>
      <c r="BO8" s="62" t="n">
        <v>622.396</v>
      </c>
    </row>
    <row r="9" s="63" customFormat="true" ht="13.5" hidden="false" customHeight="false" outlineLevel="0" collapsed="false">
      <c r="A9" s="60" t="s">
        <v>142</v>
      </c>
      <c r="B9" s="61" t="n">
        <v>2</v>
      </c>
      <c r="C9" s="64" t="n">
        <v>274.484</v>
      </c>
      <c r="D9" s="64" t="n">
        <v>284.819</v>
      </c>
      <c r="E9" s="64" t="n">
        <v>290.316</v>
      </c>
      <c r="F9" s="64" t="n">
        <v>300.592</v>
      </c>
      <c r="G9" s="64" t="n">
        <v>311.677</v>
      </c>
      <c r="H9" s="64" t="n">
        <v>314.144</v>
      </c>
      <c r="I9" s="64" t="n">
        <v>318.411</v>
      </c>
      <c r="J9" s="64" t="n">
        <v>320.981</v>
      </c>
      <c r="K9" s="64" t="n">
        <v>331.398</v>
      </c>
      <c r="L9" s="64" t="n">
        <v>337.368</v>
      </c>
      <c r="M9" s="64" t="n">
        <v>346.372</v>
      </c>
      <c r="N9" s="64" t="n">
        <v>356.28</v>
      </c>
      <c r="O9" s="64" t="n">
        <v>359.672</v>
      </c>
      <c r="P9" s="64" t="n">
        <v>349.761</v>
      </c>
      <c r="Q9" s="64" t="n">
        <v>358.208</v>
      </c>
      <c r="R9" s="64" t="n">
        <v>364.887</v>
      </c>
      <c r="S9" s="64" t="n">
        <v>363.858</v>
      </c>
      <c r="T9" s="64" t="n">
        <v>363.95</v>
      </c>
      <c r="U9" s="64" t="n">
        <v>367.967</v>
      </c>
      <c r="V9" s="64" t="n">
        <v>375.749</v>
      </c>
      <c r="W9" s="64" t="n">
        <v>384.632</v>
      </c>
      <c r="X9" s="64" t="n">
        <v>393.832</v>
      </c>
      <c r="Y9" s="64" t="n">
        <v>403.252</v>
      </c>
      <c r="Z9" s="64" t="n">
        <v>412.929</v>
      </c>
      <c r="AA9" s="64" t="n">
        <v>422.891</v>
      </c>
      <c r="AB9" s="64" t="n">
        <v>433.115</v>
      </c>
      <c r="AC9" s="64" t="n">
        <v>443.536</v>
      </c>
      <c r="AD9" s="64" t="n">
        <v>453.967</v>
      </c>
      <c r="AE9" s="64" t="n">
        <v>464.395</v>
      </c>
      <c r="AF9" s="64" t="n">
        <v>474.824</v>
      </c>
      <c r="AG9" s="64" t="n">
        <v>485.268</v>
      </c>
      <c r="AH9" s="64" t="n">
        <v>495.752</v>
      </c>
      <c r="AI9" s="64" t="n">
        <v>506.3</v>
      </c>
      <c r="AJ9" s="64" t="n">
        <v>516.921</v>
      </c>
      <c r="AK9" s="64" t="n">
        <v>527.62</v>
      </c>
      <c r="AL9" s="64" t="n">
        <v>538.395</v>
      </c>
      <c r="AM9" s="64" t="n">
        <v>549.243</v>
      </c>
      <c r="AN9" s="64" t="n">
        <v>560.159</v>
      </c>
      <c r="AO9" s="64" t="n">
        <v>571.128</v>
      </c>
      <c r="AP9" s="64" t="n">
        <v>582.029</v>
      </c>
      <c r="AQ9" s="64" t="n">
        <v>592.872</v>
      </c>
      <c r="AR9" s="64" t="n">
        <v>603.67</v>
      </c>
      <c r="AS9" s="64" t="n">
        <v>614.437</v>
      </c>
      <c r="AT9" s="64" t="n">
        <v>625.184</v>
      </c>
      <c r="AU9" s="64" t="n">
        <v>635.921</v>
      </c>
      <c r="AV9" s="64" t="n">
        <v>646.683</v>
      </c>
      <c r="AW9" s="64" t="n">
        <v>657.521</v>
      </c>
      <c r="AX9" s="64" t="n">
        <v>668.477</v>
      </c>
      <c r="AY9" s="64" t="n">
        <v>679.58</v>
      </c>
      <c r="AZ9" s="64" t="n">
        <v>690.854</v>
      </c>
      <c r="BA9" s="64" t="n">
        <v>702.317</v>
      </c>
      <c r="BB9" s="64" t="n">
        <v>713.987</v>
      </c>
      <c r="BC9" s="64" t="n">
        <v>725.88</v>
      </c>
      <c r="BD9" s="64" t="n">
        <v>738.012</v>
      </c>
      <c r="BE9" s="64" t="n">
        <v>750.399</v>
      </c>
      <c r="BF9" s="64" t="n">
        <v>763.057</v>
      </c>
      <c r="BG9" s="64" t="n">
        <v>776.003</v>
      </c>
      <c r="BH9" s="64" t="n">
        <v>789.257</v>
      </c>
      <c r="BI9" s="64" t="n">
        <v>802.839</v>
      </c>
      <c r="BJ9" s="64" t="n">
        <v>816.703</v>
      </c>
      <c r="BK9" s="64" t="n">
        <v>830.887</v>
      </c>
      <c r="BL9" s="64" t="n">
        <v>845.442</v>
      </c>
      <c r="BM9" s="64" t="n">
        <v>860.424</v>
      </c>
      <c r="BN9" s="64" t="n">
        <v>875.894</v>
      </c>
      <c r="BO9" s="64" t="n">
        <v>891.912</v>
      </c>
    </row>
    <row r="10" customFormat="false" ht="13.5" hidden="false" customHeight="false" outlineLevel="0" collapsed="false">
      <c r="A10" s="49" t="s">
        <v>143</v>
      </c>
      <c r="B10" s="58"/>
      <c r="C10" s="65" t="n">
        <v>852.454</v>
      </c>
      <c r="D10" s="65" t="n">
        <v>888.899</v>
      </c>
      <c r="E10" s="65" t="n">
        <v>926.296</v>
      </c>
      <c r="F10" s="65" t="n">
        <v>974.174</v>
      </c>
      <c r="G10" s="65" t="n">
        <v>1024.077</v>
      </c>
      <c r="H10" s="65" t="n">
        <v>1041.946</v>
      </c>
      <c r="I10" s="65" t="n">
        <v>1071.333</v>
      </c>
      <c r="J10" s="65" t="n">
        <v>1092.692</v>
      </c>
      <c r="K10" s="65" t="n">
        <v>1127.351</v>
      </c>
      <c r="L10" s="65" t="n">
        <v>1162.409</v>
      </c>
      <c r="M10" s="65" t="n">
        <v>1193.231</v>
      </c>
      <c r="N10" s="65" t="n">
        <v>1218.138</v>
      </c>
      <c r="O10" s="65" t="n">
        <v>1231.478</v>
      </c>
      <c r="P10" s="65" t="n">
        <v>1196.995</v>
      </c>
      <c r="Q10" s="65" t="n">
        <v>1234.895</v>
      </c>
      <c r="R10" s="65" t="n">
        <v>1266.583</v>
      </c>
      <c r="S10" s="65" t="n">
        <v>1289.846</v>
      </c>
      <c r="T10" s="65" t="n">
        <v>1307.817</v>
      </c>
      <c r="U10" s="65" t="n">
        <v>1337.558</v>
      </c>
      <c r="V10" s="65" t="n">
        <v>1366.759</v>
      </c>
      <c r="W10" s="65" t="n">
        <v>1396.775</v>
      </c>
      <c r="X10" s="65" t="n">
        <v>1427.851</v>
      </c>
      <c r="Y10" s="65" t="n">
        <v>1460.071</v>
      </c>
      <c r="Z10" s="65" t="n">
        <v>1493.411</v>
      </c>
      <c r="AA10" s="65" t="n">
        <v>1527.795</v>
      </c>
      <c r="AB10" s="65" t="n">
        <v>1562.823</v>
      </c>
      <c r="AC10" s="65" t="n">
        <v>1598.192</v>
      </c>
      <c r="AD10" s="65" t="n">
        <v>1633.782</v>
      </c>
      <c r="AE10" s="65" t="n">
        <v>1669.532</v>
      </c>
      <c r="AF10" s="65" t="n">
        <v>1705.418</v>
      </c>
      <c r="AG10" s="65" t="n">
        <v>1741.462</v>
      </c>
      <c r="AH10" s="65" t="n">
        <v>1777.72</v>
      </c>
      <c r="AI10" s="65" t="n">
        <v>1814.246</v>
      </c>
      <c r="AJ10" s="65" t="n">
        <v>1851.071</v>
      </c>
      <c r="AK10" s="65" t="n">
        <v>1888.219</v>
      </c>
      <c r="AL10" s="65" t="n">
        <v>1925.725</v>
      </c>
      <c r="AM10" s="65" t="n">
        <v>1963.633</v>
      </c>
      <c r="AN10" s="65" t="n">
        <v>2001.994</v>
      </c>
      <c r="AO10" s="65" t="n">
        <v>2040.841</v>
      </c>
      <c r="AP10" s="65" t="n">
        <v>2080.202</v>
      </c>
      <c r="AQ10" s="65" t="n">
        <v>2120.087</v>
      </c>
      <c r="AR10" s="65" t="n">
        <v>2160.497</v>
      </c>
      <c r="AS10" s="65" t="n">
        <v>2201.436</v>
      </c>
      <c r="AT10" s="65" t="n">
        <v>2242.897</v>
      </c>
      <c r="AU10" s="65" t="n">
        <v>2284.883</v>
      </c>
      <c r="AV10" s="65" t="n">
        <v>2327.481</v>
      </c>
      <c r="AW10" s="65" t="n">
        <v>2370.844</v>
      </c>
      <c r="AX10" s="65" t="n">
        <v>2415.088</v>
      </c>
      <c r="AY10" s="65" t="n">
        <v>2460.286</v>
      </c>
      <c r="AZ10" s="65" t="n">
        <v>2506.483</v>
      </c>
      <c r="BA10" s="65" t="n">
        <v>2553.7</v>
      </c>
      <c r="BB10" s="65" t="n">
        <v>2601.939</v>
      </c>
      <c r="BC10" s="65" t="n">
        <v>2651.188</v>
      </c>
      <c r="BD10" s="65" t="n">
        <v>2701.414</v>
      </c>
      <c r="BE10" s="65" t="n">
        <v>2752.578</v>
      </c>
      <c r="BF10" s="65" t="n">
        <v>2804.634</v>
      </c>
      <c r="BG10" s="65" t="n">
        <v>2857.541</v>
      </c>
      <c r="BH10" s="65" t="n">
        <v>2911.258</v>
      </c>
      <c r="BI10" s="65" t="n">
        <v>2965.554</v>
      </c>
      <c r="BJ10" s="65" t="n">
        <v>3020.33</v>
      </c>
      <c r="BK10" s="65" t="n">
        <v>3075.585</v>
      </c>
      <c r="BL10" s="65" t="n">
        <v>3131.311</v>
      </c>
      <c r="BM10" s="65" t="n">
        <v>3187.496</v>
      </c>
      <c r="BN10" s="65" t="n">
        <v>3244.134</v>
      </c>
      <c r="BO10" s="65" t="n">
        <v>3301.236</v>
      </c>
    </row>
    <row r="11" customFormat="false" ht="13.5" hidden="false" customHeight="false" outlineLevel="0" collapsed="false">
      <c r="A11" s="49" t="s">
        <v>144</v>
      </c>
      <c r="B11" s="58"/>
      <c r="C11" s="59" t="n">
        <v>144.955</v>
      </c>
      <c r="D11" s="59" t="n">
        <v>154.522</v>
      </c>
      <c r="E11" s="59" t="n">
        <v>159.555</v>
      </c>
      <c r="F11" s="59" t="n">
        <v>158.391</v>
      </c>
      <c r="G11" s="59" t="n">
        <v>165.451</v>
      </c>
      <c r="H11" s="59" t="n">
        <v>170.991</v>
      </c>
      <c r="I11" s="59" t="n">
        <v>174.696</v>
      </c>
      <c r="J11" s="59" t="n">
        <v>181.609</v>
      </c>
      <c r="K11" s="59" t="n">
        <v>194.098</v>
      </c>
      <c r="L11" s="59" t="n">
        <v>206.427</v>
      </c>
      <c r="M11" s="59" t="n">
        <v>218.312</v>
      </c>
      <c r="N11" s="59" t="n">
        <v>229.481</v>
      </c>
      <c r="O11" s="59" t="n">
        <v>236.525</v>
      </c>
      <c r="P11" s="59" t="n">
        <v>234.451</v>
      </c>
      <c r="Q11" s="59" t="n">
        <v>247.996</v>
      </c>
      <c r="R11" s="59" t="n">
        <v>262.652</v>
      </c>
      <c r="S11" s="59" t="n">
        <v>277.024</v>
      </c>
      <c r="T11" s="59" t="n">
        <v>290.579</v>
      </c>
      <c r="U11" s="59" t="n">
        <v>305.911</v>
      </c>
      <c r="V11" s="59" t="n">
        <v>321.39</v>
      </c>
      <c r="W11" s="59" t="n">
        <v>336.809</v>
      </c>
      <c r="X11" s="59" t="n">
        <v>352.152</v>
      </c>
      <c r="Y11" s="59" t="n">
        <v>367.442</v>
      </c>
      <c r="Z11" s="59" t="n">
        <v>382.679</v>
      </c>
      <c r="AA11" s="59" t="n">
        <v>397.831</v>
      </c>
      <c r="AB11" s="59" t="n">
        <v>412.845</v>
      </c>
      <c r="AC11" s="59" t="n">
        <v>427.669</v>
      </c>
      <c r="AD11" s="59" t="n">
        <v>442.258</v>
      </c>
      <c r="AE11" s="59" t="n">
        <v>456.593</v>
      </c>
      <c r="AF11" s="59" t="n">
        <v>470.668</v>
      </c>
      <c r="AG11" s="59" t="n">
        <v>484.486</v>
      </c>
      <c r="AH11" s="59" t="n">
        <v>498.052</v>
      </c>
      <c r="AI11" s="59" t="n">
        <v>511.371</v>
      </c>
      <c r="AJ11" s="59" t="n">
        <v>524.45</v>
      </c>
      <c r="AK11" s="59" t="n">
        <v>537.291</v>
      </c>
      <c r="AL11" s="59" t="n">
        <v>549.897</v>
      </c>
      <c r="AM11" s="59" t="n">
        <v>562.265</v>
      </c>
      <c r="AN11" s="59" t="n">
        <v>574.391</v>
      </c>
      <c r="AO11" s="59" t="n">
        <v>586.274</v>
      </c>
      <c r="AP11" s="59" t="n">
        <v>597.909</v>
      </c>
      <c r="AQ11" s="59" t="n">
        <v>609.288</v>
      </c>
      <c r="AR11" s="59" t="n">
        <v>620.403</v>
      </c>
      <c r="AS11" s="59" t="n">
        <v>631.248</v>
      </c>
      <c r="AT11" s="59" t="n">
        <v>641.819</v>
      </c>
      <c r="AU11" s="59" t="n">
        <v>652.113</v>
      </c>
      <c r="AV11" s="59" t="n">
        <v>662.143</v>
      </c>
      <c r="AW11" s="59" t="n">
        <v>671.939</v>
      </c>
      <c r="AX11" s="59" t="n">
        <v>681.524</v>
      </c>
      <c r="AY11" s="59" t="n">
        <v>690.915</v>
      </c>
      <c r="AZ11" s="59" t="n">
        <v>700.122</v>
      </c>
      <c r="BA11" s="59" t="n">
        <v>709.153</v>
      </c>
      <c r="BB11" s="59" t="n">
        <v>718.013</v>
      </c>
      <c r="BC11" s="59" t="n">
        <v>726.71</v>
      </c>
      <c r="BD11" s="59" t="n">
        <v>735.25</v>
      </c>
      <c r="BE11" s="59" t="n">
        <v>743.637</v>
      </c>
      <c r="BF11" s="59" t="n">
        <v>751.875</v>
      </c>
      <c r="BG11" s="59" t="n">
        <v>759.963</v>
      </c>
      <c r="BH11" s="59" t="n">
        <v>767.899</v>
      </c>
      <c r="BI11" s="59" t="n">
        <v>775.683</v>
      </c>
      <c r="BJ11" s="59" t="n">
        <v>783.316</v>
      </c>
      <c r="BK11" s="59" t="n">
        <v>790.798</v>
      </c>
      <c r="BL11" s="59" t="n">
        <v>798.127</v>
      </c>
      <c r="BM11" s="59" t="n">
        <v>805.301</v>
      </c>
      <c r="BN11" s="59" t="n">
        <v>812.325</v>
      </c>
      <c r="BO11" s="59" t="n">
        <v>819.207</v>
      </c>
    </row>
    <row r="12" s="63" customFormat="true" ht="13.5" hidden="false" customHeight="false" outlineLevel="0" collapsed="false">
      <c r="A12" s="60" t="s">
        <v>145</v>
      </c>
      <c r="B12" s="61" t="n">
        <v>3</v>
      </c>
      <c r="C12" s="62" t="n">
        <v>169.899</v>
      </c>
      <c r="D12" s="62" t="n">
        <v>168.395</v>
      </c>
      <c r="E12" s="62" t="n">
        <v>168.026</v>
      </c>
      <c r="F12" s="62" t="n">
        <v>170.561</v>
      </c>
      <c r="G12" s="62" t="n">
        <v>178.324</v>
      </c>
      <c r="H12" s="62" t="n">
        <v>183.824</v>
      </c>
      <c r="I12" s="62" t="n">
        <v>187.6</v>
      </c>
      <c r="J12" s="62" t="n">
        <v>194.66</v>
      </c>
      <c r="K12" s="62" t="n">
        <v>203.58</v>
      </c>
      <c r="L12" s="62" t="n">
        <v>217.478</v>
      </c>
      <c r="M12" s="62" t="n">
        <v>233.188</v>
      </c>
      <c r="N12" s="62" t="n">
        <v>246.531</v>
      </c>
      <c r="O12" s="62" t="n">
        <v>253.706</v>
      </c>
      <c r="P12" s="62" t="n">
        <v>242.653</v>
      </c>
      <c r="Q12" s="62" t="n">
        <v>248.253</v>
      </c>
      <c r="R12" s="62" t="n">
        <v>252.789</v>
      </c>
      <c r="S12" s="62" t="n">
        <v>249.878</v>
      </c>
      <c r="T12" s="62" t="n">
        <v>247.333</v>
      </c>
      <c r="U12" s="62" t="n">
        <v>250.636</v>
      </c>
      <c r="V12" s="62" t="n">
        <v>260.463</v>
      </c>
      <c r="W12" s="62" t="n">
        <v>271.661</v>
      </c>
      <c r="X12" s="62" t="n">
        <v>282.934</v>
      </c>
      <c r="Y12" s="62" t="n">
        <v>294.086</v>
      </c>
      <c r="Z12" s="62" t="n">
        <v>305.131</v>
      </c>
      <c r="AA12" s="62" t="n">
        <v>316.082</v>
      </c>
      <c r="AB12" s="62" t="n">
        <v>326.919</v>
      </c>
      <c r="AC12" s="62" t="n">
        <v>337.608</v>
      </c>
      <c r="AD12" s="62" t="n">
        <v>348.125</v>
      </c>
      <c r="AE12" s="62" t="n">
        <v>358.46</v>
      </c>
      <c r="AF12" s="62" t="n">
        <v>368.619</v>
      </c>
      <c r="AG12" s="62" t="n">
        <v>378.621</v>
      </c>
      <c r="AH12" s="62" t="n">
        <v>388.492</v>
      </c>
      <c r="AI12" s="62" t="n">
        <v>398.254</v>
      </c>
      <c r="AJ12" s="62" t="n">
        <v>407.912</v>
      </c>
      <c r="AK12" s="62" t="n">
        <v>417.462</v>
      </c>
      <c r="AL12" s="62" t="n">
        <v>426.887</v>
      </c>
      <c r="AM12" s="62" t="n">
        <v>436.165</v>
      </c>
      <c r="AN12" s="62" t="n">
        <v>445.272</v>
      </c>
      <c r="AO12" s="62" t="n">
        <v>454.183</v>
      </c>
      <c r="AP12" s="62" t="n">
        <v>462.878</v>
      </c>
      <c r="AQ12" s="62" t="n">
        <v>471.339</v>
      </c>
      <c r="AR12" s="62" t="n">
        <v>479.561</v>
      </c>
      <c r="AS12" s="62" t="n">
        <v>487.55</v>
      </c>
      <c r="AT12" s="62" t="n">
        <v>495.319</v>
      </c>
      <c r="AU12" s="62" t="n">
        <v>502.888</v>
      </c>
      <c r="AV12" s="62" t="n">
        <v>510.296</v>
      </c>
      <c r="AW12" s="62" t="n">
        <v>517.593</v>
      </c>
      <c r="AX12" s="62" t="n">
        <v>524.826</v>
      </c>
      <c r="AY12" s="62" t="n">
        <v>532.033</v>
      </c>
      <c r="AZ12" s="62" t="n">
        <v>539.25</v>
      </c>
      <c r="BA12" s="62" t="n">
        <v>546.507</v>
      </c>
      <c r="BB12" s="62" t="n">
        <v>553.831</v>
      </c>
      <c r="BC12" s="62" t="n">
        <v>561.242</v>
      </c>
      <c r="BD12" s="62" t="n">
        <v>568.762</v>
      </c>
      <c r="BE12" s="62" t="n">
        <v>576.413</v>
      </c>
      <c r="BF12" s="62" t="n">
        <v>584.218</v>
      </c>
      <c r="BG12" s="62" t="n">
        <v>592.204</v>
      </c>
      <c r="BH12" s="62" t="n">
        <v>600.403</v>
      </c>
      <c r="BI12" s="62" t="n">
        <v>608.853</v>
      </c>
      <c r="BJ12" s="62" t="n">
        <v>617.597</v>
      </c>
      <c r="BK12" s="62" t="n">
        <v>626.696</v>
      </c>
      <c r="BL12" s="62" t="n">
        <v>636.217</v>
      </c>
      <c r="BM12" s="62" t="n">
        <v>646.234</v>
      </c>
      <c r="BN12" s="62" t="n">
        <v>656.81</v>
      </c>
      <c r="BO12" s="62" t="n">
        <v>668</v>
      </c>
    </row>
    <row r="13" s="63" customFormat="true" ht="13.5" hidden="false" customHeight="false" outlineLevel="0" collapsed="false">
      <c r="A13" s="60" t="s">
        <v>146</v>
      </c>
      <c r="B13" s="61" t="n">
        <v>4</v>
      </c>
      <c r="C13" s="64" t="n">
        <v>150.981</v>
      </c>
      <c r="D13" s="64" t="n">
        <v>155.81</v>
      </c>
      <c r="E13" s="64" t="n">
        <v>159.176</v>
      </c>
      <c r="F13" s="64" t="n">
        <v>163.252</v>
      </c>
      <c r="G13" s="64" t="n">
        <v>169.013</v>
      </c>
      <c r="H13" s="64" t="n">
        <v>170.204</v>
      </c>
      <c r="I13" s="64" t="n">
        <v>170.997</v>
      </c>
      <c r="J13" s="64" t="n">
        <v>171.653</v>
      </c>
      <c r="K13" s="64" t="n">
        <v>175.595</v>
      </c>
      <c r="L13" s="64" t="n">
        <v>179.888</v>
      </c>
      <c r="M13" s="64" t="n">
        <v>185.995</v>
      </c>
      <c r="N13" s="64" t="n">
        <v>188.94</v>
      </c>
      <c r="O13" s="64" t="n">
        <v>187.459</v>
      </c>
      <c r="P13" s="64" t="n">
        <v>176.837</v>
      </c>
      <c r="Q13" s="64" t="n">
        <v>179.626</v>
      </c>
      <c r="R13" s="64" t="n">
        <v>181.61</v>
      </c>
      <c r="S13" s="64" t="n">
        <v>180.758</v>
      </c>
      <c r="T13" s="64" t="n">
        <v>181.427</v>
      </c>
      <c r="U13" s="64" t="n">
        <v>184.463</v>
      </c>
      <c r="V13" s="64" t="n">
        <v>188.38</v>
      </c>
      <c r="W13" s="64" t="n">
        <v>192.119</v>
      </c>
      <c r="X13" s="64" t="n">
        <v>195.588</v>
      </c>
      <c r="Y13" s="64" t="n">
        <v>198.917</v>
      </c>
      <c r="Z13" s="64" t="n">
        <v>202.237</v>
      </c>
      <c r="AA13" s="64" t="n">
        <v>205.639</v>
      </c>
      <c r="AB13" s="64" t="n">
        <v>209.171</v>
      </c>
      <c r="AC13" s="64" t="n">
        <v>212.853</v>
      </c>
      <c r="AD13" s="64" t="n">
        <v>216.69</v>
      </c>
      <c r="AE13" s="64" t="n">
        <v>220.678</v>
      </c>
      <c r="AF13" s="64" t="n">
        <v>224.808</v>
      </c>
      <c r="AG13" s="64" t="n">
        <v>229.071</v>
      </c>
      <c r="AH13" s="64" t="n">
        <v>233.462</v>
      </c>
      <c r="AI13" s="64" t="n">
        <v>237.972</v>
      </c>
      <c r="AJ13" s="64" t="n">
        <v>242.59</v>
      </c>
      <c r="AK13" s="64" t="n">
        <v>247.307</v>
      </c>
      <c r="AL13" s="64" t="n">
        <v>252.113</v>
      </c>
      <c r="AM13" s="64" t="n">
        <v>257.003</v>
      </c>
      <c r="AN13" s="64" t="n">
        <v>261.974</v>
      </c>
      <c r="AO13" s="64" t="n">
        <v>267.024</v>
      </c>
      <c r="AP13" s="64" t="n">
        <v>272.155</v>
      </c>
      <c r="AQ13" s="64" t="n">
        <v>277.367</v>
      </c>
      <c r="AR13" s="64" t="n">
        <v>282.66</v>
      </c>
      <c r="AS13" s="64" t="n">
        <v>288.035</v>
      </c>
      <c r="AT13" s="64" t="n">
        <v>293.489</v>
      </c>
      <c r="AU13" s="64" t="n">
        <v>299.019</v>
      </c>
      <c r="AV13" s="64" t="n">
        <v>304.634</v>
      </c>
      <c r="AW13" s="64" t="n">
        <v>310.348</v>
      </c>
      <c r="AX13" s="64" t="n">
        <v>316.176</v>
      </c>
      <c r="AY13" s="64" t="n">
        <v>322.123</v>
      </c>
      <c r="AZ13" s="64" t="n">
        <v>328.191</v>
      </c>
      <c r="BA13" s="64" t="n">
        <v>334.379</v>
      </c>
      <c r="BB13" s="64" t="n">
        <v>340.688</v>
      </c>
      <c r="BC13" s="64" t="n">
        <v>347.116</v>
      </c>
      <c r="BD13" s="64" t="n">
        <v>353.657</v>
      </c>
      <c r="BE13" s="64" t="n">
        <v>360.304</v>
      </c>
      <c r="BF13" s="64" t="n">
        <v>367.05</v>
      </c>
      <c r="BG13" s="64" t="n">
        <v>373.887</v>
      </c>
      <c r="BH13" s="64" t="n">
        <v>380.807</v>
      </c>
      <c r="BI13" s="64" t="n">
        <v>387.807</v>
      </c>
      <c r="BJ13" s="64" t="n">
        <v>394.883</v>
      </c>
      <c r="BK13" s="64" t="n">
        <v>402.038</v>
      </c>
      <c r="BL13" s="64" t="n">
        <v>409.276</v>
      </c>
      <c r="BM13" s="64" t="n">
        <v>416.604</v>
      </c>
      <c r="BN13" s="64" t="n">
        <v>424.032</v>
      </c>
      <c r="BO13" s="64" t="n">
        <v>431.574</v>
      </c>
    </row>
    <row r="14" s="63" customFormat="true" ht="13.5" hidden="false" customHeight="false" outlineLevel="0" collapsed="false">
      <c r="A14" s="60" t="s">
        <v>147</v>
      </c>
      <c r="B14" s="61" t="n">
        <v>5</v>
      </c>
      <c r="C14" s="62" t="n">
        <v>12.076</v>
      </c>
      <c r="D14" s="62" t="n">
        <v>13.493</v>
      </c>
      <c r="E14" s="62" t="n">
        <v>14.412</v>
      </c>
      <c r="F14" s="62" t="n">
        <v>14.373</v>
      </c>
      <c r="G14" s="62" t="n">
        <v>15.767</v>
      </c>
      <c r="H14" s="62" t="n">
        <v>16.757</v>
      </c>
      <c r="I14" s="62" t="n">
        <v>17.856</v>
      </c>
      <c r="J14" s="62" t="n">
        <v>19.243</v>
      </c>
      <c r="K14" s="62" t="n">
        <v>20.463</v>
      </c>
      <c r="L14" s="62" t="n">
        <v>22.275</v>
      </c>
      <c r="M14" s="62" t="n">
        <v>24.524</v>
      </c>
      <c r="N14" s="62" t="n">
        <v>26.362</v>
      </c>
      <c r="O14" s="62" t="n">
        <v>25.267</v>
      </c>
      <c r="P14" s="62" t="n">
        <v>21.712</v>
      </c>
      <c r="Q14" s="62" t="n">
        <v>22.435</v>
      </c>
      <c r="R14" s="62" t="n">
        <v>24.293</v>
      </c>
      <c r="S14" s="62" t="n">
        <v>25.076</v>
      </c>
      <c r="T14" s="62" t="n">
        <v>25.443</v>
      </c>
      <c r="U14" s="62" t="n">
        <v>26.37</v>
      </c>
      <c r="V14" s="62" t="n">
        <v>27.46</v>
      </c>
      <c r="W14" s="62" t="n">
        <v>28.589</v>
      </c>
      <c r="X14" s="62" t="n">
        <v>29.727</v>
      </c>
      <c r="Y14" s="62" t="n">
        <v>30.87</v>
      </c>
      <c r="Z14" s="62" t="n">
        <v>32.015</v>
      </c>
      <c r="AA14" s="62" t="n">
        <v>33.158</v>
      </c>
      <c r="AB14" s="62" t="n">
        <v>34.293</v>
      </c>
      <c r="AC14" s="62" t="n">
        <v>35.415</v>
      </c>
      <c r="AD14" s="62" t="n">
        <v>36.52</v>
      </c>
      <c r="AE14" s="62" t="n">
        <v>37.607</v>
      </c>
      <c r="AF14" s="62" t="n">
        <v>38.678</v>
      </c>
      <c r="AG14" s="62" t="n">
        <v>39.734</v>
      </c>
      <c r="AH14" s="62" t="n">
        <v>40.779</v>
      </c>
      <c r="AI14" s="62" t="n">
        <v>41.818</v>
      </c>
      <c r="AJ14" s="62" t="n">
        <v>42.854</v>
      </c>
      <c r="AK14" s="62" t="n">
        <v>43.888</v>
      </c>
      <c r="AL14" s="62" t="n">
        <v>44.924</v>
      </c>
      <c r="AM14" s="62" t="n">
        <v>45.963</v>
      </c>
      <c r="AN14" s="62" t="n">
        <v>47.005</v>
      </c>
      <c r="AO14" s="62" t="n">
        <v>48.051</v>
      </c>
      <c r="AP14" s="62" t="n">
        <v>49.1</v>
      </c>
      <c r="AQ14" s="62" t="n">
        <v>50.15</v>
      </c>
      <c r="AR14" s="62" t="n">
        <v>51.199</v>
      </c>
      <c r="AS14" s="62" t="n">
        <v>52.246</v>
      </c>
      <c r="AT14" s="62" t="n">
        <v>53.287</v>
      </c>
      <c r="AU14" s="62" t="n">
        <v>54.323</v>
      </c>
      <c r="AV14" s="62" t="n">
        <v>55.353</v>
      </c>
      <c r="AW14" s="62" t="n">
        <v>56.375</v>
      </c>
      <c r="AX14" s="62" t="n">
        <v>57.384</v>
      </c>
      <c r="AY14" s="62" t="n">
        <v>58.378</v>
      </c>
      <c r="AZ14" s="62" t="n">
        <v>59.358</v>
      </c>
      <c r="BA14" s="62" t="n">
        <v>60.323</v>
      </c>
      <c r="BB14" s="62" t="n">
        <v>61.273</v>
      </c>
      <c r="BC14" s="62" t="n">
        <v>62.21</v>
      </c>
      <c r="BD14" s="62" t="n">
        <v>63.133</v>
      </c>
      <c r="BE14" s="62" t="n">
        <v>64.047</v>
      </c>
      <c r="BF14" s="62" t="n">
        <v>64.953</v>
      </c>
      <c r="BG14" s="62" t="n">
        <v>65.858</v>
      </c>
      <c r="BH14" s="62" t="n">
        <v>66.764</v>
      </c>
      <c r="BI14" s="62" t="n">
        <v>67.679</v>
      </c>
      <c r="BJ14" s="62" t="n">
        <v>68.608</v>
      </c>
      <c r="BK14" s="62" t="n">
        <v>69.56</v>
      </c>
      <c r="BL14" s="62" t="n">
        <v>70.546</v>
      </c>
      <c r="BM14" s="62" t="n">
        <v>71.576</v>
      </c>
      <c r="BN14" s="62" t="n">
        <v>72.661</v>
      </c>
      <c r="BO14" s="62" t="n">
        <v>73.811</v>
      </c>
    </row>
    <row r="15" s="63" customFormat="true" ht="13.5" hidden="false" customHeight="false" outlineLevel="0" collapsed="false">
      <c r="A15" s="60" t="s">
        <v>148</v>
      </c>
      <c r="B15" s="61" t="n">
        <v>6</v>
      </c>
      <c r="C15" s="64" t="n">
        <v>115.819</v>
      </c>
      <c r="D15" s="64" t="n">
        <v>123.007</v>
      </c>
      <c r="E15" s="64" t="n">
        <v>129.194</v>
      </c>
      <c r="F15" s="64" t="n">
        <v>134.244</v>
      </c>
      <c r="G15" s="64" t="n">
        <v>141.391</v>
      </c>
      <c r="H15" s="64" t="n">
        <v>144.62</v>
      </c>
      <c r="I15" s="64" t="n">
        <v>147.272</v>
      </c>
      <c r="J15" s="64" t="n">
        <v>150.236</v>
      </c>
      <c r="K15" s="64" t="n">
        <v>156.434</v>
      </c>
      <c r="L15" s="64" t="n">
        <v>160.995</v>
      </c>
      <c r="M15" s="64" t="n">
        <v>168.096</v>
      </c>
      <c r="N15" s="64" t="n">
        <v>177.065</v>
      </c>
      <c r="O15" s="64" t="n">
        <v>177.584</v>
      </c>
      <c r="P15" s="64" t="n">
        <v>162.421</v>
      </c>
      <c r="Q15" s="64" t="n">
        <v>167.819</v>
      </c>
      <c r="R15" s="64" t="n">
        <v>172.481</v>
      </c>
      <c r="S15" s="64" t="n">
        <v>172.12</v>
      </c>
      <c r="T15" s="64" t="n">
        <v>172.04</v>
      </c>
      <c r="U15" s="64" t="n">
        <v>175.027</v>
      </c>
      <c r="V15" s="64" t="n">
        <v>179.167</v>
      </c>
      <c r="W15" s="64" t="n">
        <v>183.758</v>
      </c>
      <c r="X15" s="64" t="n">
        <v>188.573</v>
      </c>
      <c r="Y15" s="64" t="n">
        <v>193.508</v>
      </c>
      <c r="Z15" s="64" t="n">
        <v>198.465</v>
      </c>
      <c r="AA15" s="64" t="n">
        <v>203.384</v>
      </c>
      <c r="AB15" s="64" t="n">
        <v>208.214</v>
      </c>
      <c r="AC15" s="64" t="n">
        <v>212.925</v>
      </c>
      <c r="AD15" s="64" t="n">
        <v>217.505</v>
      </c>
      <c r="AE15" s="64" t="n">
        <v>221.96</v>
      </c>
      <c r="AF15" s="64" t="n">
        <v>226.304</v>
      </c>
      <c r="AG15" s="64" t="n">
        <v>230.564</v>
      </c>
      <c r="AH15" s="64" t="n">
        <v>234.77</v>
      </c>
      <c r="AI15" s="64" t="n">
        <v>238.947</v>
      </c>
      <c r="AJ15" s="64" t="n">
        <v>243.113</v>
      </c>
      <c r="AK15" s="64" t="n">
        <v>247.277</v>
      </c>
      <c r="AL15" s="64" t="n">
        <v>251.446</v>
      </c>
      <c r="AM15" s="64" t="n">
        <v>255.626</v>
      </c>
      <c r="AN15" s="64" t="n">
        <v>259.818</v>
      </c>
      <c r="AO15" s="64" t="n">
        <v>264.019</v>
      </c>
      <c r="AP15" s="64" t="n">
        <v>268.225</v>
      </c>
      <c r="AQ15" s="64" t="n">
        <v>272.43</v>
      </c>
      <c r="AR15" s="64" t="n">
        <v>276.629</v>
      </c>
      <c r="AS15" s="64" t="n">
        <v>280.818</v>
      </c>
      <c r="AT15" s="64" t="n">
        <v>284.992</v>
      </c>
      <c r="AU15" s="64" t="n">
        <v>289.146</v>
      </c>
      <c r="AV15" s="64" t="n">
        <v>293.287</v>
      </c>
      <c r="AW15" s="64" t="n">
        <v>297.431</v>
      </c>
      <c r="AX15" s="64" t="n">
        <v>301.589</v>
      </c>
      <c r="AY15" s="64" t="n">
        <v>305.771</v>
      </c>
      <c r="AZ15" s="64" t="n">
        <v>309.986</v>
      </c>
      <c r="BA15" s="64" t="n">
        <v>314.24</v>
      </c>
      <c r="BB15" s="64" t="n">
        <v>318.537</v>
      </c>
      <c r="BC15" s="64" t="n">
        <v>322.88</v>
      </c>
      <c r="BD15" s="64" t="n">
        <v>327.27</v>
      </c>
      <c r="BE15" s="64" t="n">
        <v>331.707</v>
      </c>
      <c r="BF15" s="64" t="n">
        <v>336.19</v>
      </c>
      <c r="BG15" s="64" t="n">
        <v>340.716</v>
      </c>
      <c r="BH15" s="64" t="n">
        <v>345.276</v>
      </c>
      <c r="BI15" s="64" t="n">
        <v>349.85</v>
      </c>
      <c r="BJ15" s="64" t="n">
        <v>354.446</v>
      </c>
      <c r="BK15" s="64" t="n">
        <v>359.078</v>
      </c>
      <c r="BL15" s="64" t="n">
        <v>363.759</v>
      </c>
      <c r="BM15" s="64" t="n">
        <v>368.507</v>
      </c>
      <c r="BN15" s="64" t="n">
        <v>373.344</v>
      </c>
      <c r="BO15" s="64" t="n">
        <v>378.293</v>
      </c>
    </row>
    <row r="16" s="63" customFormat="true" ht="13.5" hidden="false" customHeight="false" outlineLevel="0" collapsed="false">
      <c r="A16" s="60" t="s">
        <v>149</v>
      </c>
      <c r="B16" s="61" t="n">
        <v>7</v>
      </c>
      <c r="C16" s="62" t="n">
        <v>1519.156</v>
      </c>
      <c r="D16" s="62" t="n">
        <v>1552.207</v>
      </c>
      <c r="E16" s="62" t="n">
        <v>1605.103</v>
      </c>
      <c r="F16" s="62" t="n">
        <v>1656.138</v>
      </c>
      <c r="G16" s="62" t="n">
        <v>1719.392</v>
      </c>
      <c r="H16" s="62" t="n">
        <v>1750.514</v>
      </c>
      <c r="I16" s="62" t="n">
        <v>1767.021</v>
      </c>
      <c r="J16" s="62" t="n">
        <v>1783.261</v>
      </c>
      <c r="K16" s="62" t="n">
        <v>1824.789</v>
      </c>
      <c r="L16" s="62" t="n">
        <v>1858.582</v>
      </c>
      <c r="M16" s="62" t="n">
        <v>1907.727</v>
      </c>
      <c r="N16" s="62" t="n">
        <v>1950.644</v>
      </c>
      <c r="O16" s="62" t="n">
        <v>1946.893</v>
      </c>
      <c r="P16" s="62" t="n">
        <v>1887.42</v>
      </c>
      <c r="Q16" s="62" t="n">
        <v>1917.126</v>
      </c>
      <c r="R16" s="62" t="n">
        <v>1949.717</v>
      </c>
      <c r="S16" s="62" t="n">
        <v>1950.177</v>
      </c>
      <c r="T16" s="62" t="n">
        <v>1944.975</v>
      </c>
      <c r="U16" s="62" t="n">
        <v>1960.279</v>
      </c>
      <c r="V16" s="62" t="n">
        <v>2017.196</v>
      </c>
      <c r="W16" s="62" t="n">
        <v>2079.775</v>
      </c>
      <c r="X16" s="62" t="n">
        <v>2139.91</v>
      </c>
      <c r="Y16" s="62" t="n">
        <v>2197.474</v>
      </c>
      <c r="Z16" s="62" t="n">
        <v>2253.861</v>
      </c>
      <c r="AA16" s="62" t="n">
        <v>2310.241</v>
      </c>
      <c r="AB16" s="62" t="n">
        <v>2367.284</v>
      </c>
      <c r="AC16" s="62" t="n">
        <v>2425.285</v>
      </c>
      <c r="AD16" s="62" t="n">
        <v>2484.316</v>
      </c>
      <c r="AE16" s="62" t="n">
        <v>2544.258</v>
      </c>
      <c r="AF16" s="62" t="n">
        <v>2604.79</v>
      </c>
      <c r="AG16" s="62" t="n">
        <v>2664.812</v>
      </c>
      <c r="AH16" s="62" t="n">
        <v>2724.174</v>
      </c>
      <c r="AI16" s="62" t="n">
        <v>2782.772</v>
      </c>
      <c r="AJ16" s="62" t="n">
        <v>2840.463</v>
      </c>
      <c r="AK16" s="62" t="n">
        <v>2897.103</v>
      </c>
      <c r="AL16" s="62" t="n">
        <v>2952.584</v>
      </c>
      <c r="AM16" s="62" t="n">
        <v>3006.849</v>
      </c>
      <c r="AN16" s="62" t="n">
        <v>3059.88</v>
      </c>
      <c r="AO16" s="62" t="n">
        <v>3111.676</v>
      </c>
      <c r="AP16" s="62" t="n">
        <v>3162.255</v>
      </c>
      <c r="AQ16" s="62" t="n">
        <v>3211.642</v>
      </c>
      <c r="AR16" s="62" t="n">
        <v>3259.886</v>
      </c>
      <c r="AS16" s="62" t="n">
        <v>3307.056</v>
      </c>
      <c r="AT16" s="62" t="n">
        <v>3353.207</v>
      </c>
      <c r="AU16" s="62" t="n">
        <v>3398.399</v>
      </c>
      <c r="AV16" s="62" t="n">
        <v>3442.822</v>
      </c>
      <c r="AW16" s="62" t="n">
        <v>3486.773</v>
      </c>
      <c r="AX16" s="62" t="n">
        <v>3530.507</v>
      </c>
      <c r="AY16" s="62" t="n">
        <v>3574.232</v>
      </c>
      <c r="AZ16" s="62" t="n">
        <v>3618.118</v>
      </c>
      <c r="BA16" s="62" t="n">
        <v>3662.307</v>
      </c>
      <c r="BB16" s="62" t="n">
        <v>3706.926</v>
      </c>
      <c r="BC16" s="62" t="n">
        <v>3752.087</v>
      </c>
      <c r="BD16" s="62" t="n">
        <v>3797.878</v>
      </c>
      <c r="BE16" s="62" t="n">
        <v>3844.375</v>
      </c>
      <c r="BF16" s="62" t="n">
        <v>3891.646</v>
      </c>
      <c r="BG16" s="62" t="n">
        <v>3939.755</v>
      </c>
      <c r="BH16" s="62" t="n">
        <v>3988.765</v>
      </c>
      <c r="BI16" s="62" t="n">
        <v>4038.741</v>
      </c>
      <c r="BJ16" s="62" t="n">
        <v>4089.77</v>
      </c>
      <c r="BK16" s="62" t="n">
        <v>4141.968</v>
      </c>
      <c r="BL16" s="62" t="n">
        <v>4195.479</v>
      </c>
      <c r="BM16" s="62" t="n">
        <v>4250.453</v>
      </c>
      <c r="BN16" s="62" t="n">
        <v>4307.041</v>
      </c>
      <c r="BO16" s="62" t="n">
        <v>4365.388</v>
      </c>
    </row>
    <row r="17" s="63" customFormat="true" ht="13.5" hidden="false" customHeight="false" outlineLevel="0" collapsed="false">
      <c r="A17" s="60" t="s">
        <v>150</v>
      </c>
      <c r="B17" s="61" t="n">
        <v>8</v>
      </c>
      <c r="C17" s="64" t="n">
        <v>2291.255</v>
      </c>
      <c r="D17" s="64" t="n">
        <v>2332.121</v>
      </c>
      <c r="E17" s="64" t="n">
        <v>2370.869</v>
      </c>
      <c r="F17" s="64" t="n">
        <v>2412.185</v>
      </c>
      <c r="G17" s="64" t="n">
        <v>2491.735</v>
      </c>
      <c r="H17" s="64" t="n">
        <v>2532.601</v>
      </c>
      <c r="I17" s="64" t="n">
        <v>2533.243</v>
      </c>
      <c r="J17" s="64" t="n">
        <v>2523.427</v>
      </c>
      <c r="K17" s="64" t="n">
        <v>2541.005</v>
      </c>
      <c r="L17" s="64" t="n">
        <v>2562.433</v>
      </c>
      <c r="M17" s="64" t="n">
        <v>2662.128</v>
      </c>
      <c r="N17" s="64" t="n">
        <v>2752.328</v>
      </c>
      <c r="O17" s="64" t="n">
        <v>2774.397</v>
      </c>
      <c r="P17" s="64" t="n">
        <v>2633.644</v>
      </c>
      <c r="Q17" s="64" t="n">
        <v>2739.626</v>
      </c>
      <c r="R17" s="64" t="n">
        <v>2824.437</v>
      </c>
      <c r="S17" s="64" t="n">
        <v>2848.88</v>
      </c>
      <c r="T17" s="64" t="n">
        <v>2859.345</v>
      </c>
      <c r="U17" s="64" t="n">
        <v>2914.987</v>
      </c>
      <c r="V17" s="64" t="n">
        <v>2951.776</v>
      </c>
      <c r="W17" s="64" t="n">
        <v>2985.155</v>
      </c>
      <c r="X17" s="64" t="n">
        <v>3018.931</v>
      </c>
      <c r="Y17" s="64" t="n">
        <v>3053.385</v>
      </c>
      <c r="Z17" s="64" t="n">
        <v>3087.701</v>
      </c>
      <c r="AA17" s="64" t="n">
        <v>3121.256</v>
      </c>
      <c r="AB17" s="64" t="n">
        <v>3153.823</v>
      </c>
      <c r="AC17" s="64" t="n">
        <v>3185.216</v>
      </c>
      <c r="AD17" s="64" t="n">
        <v>3215.324</v>
      </c>
      <c r="AE17" s="64" t="n">
        <v>3244.131</v>
      </c>
      <c r="AF17" s="64" t="n">
        <v>3271.67</v>
      </c>
      <c r="AG17" s="64" t="n">
        <v>3298.033</v>
      </c>
      <c r="AH17" s="64" t="n">
        <v>3323.344</v>
      </c>
      <c r="AI17" s="64" t="n">
        <v>3347.731</v>
      </c>
      <c r="AJ17" s="64" t="n">
        <v>3371.341</v>
      </c>
      <c r="AK17" s="64" t="n">
        <v>3394.344</v>
      </c>
      <c r="AL17" s="64" t="n">
        <v>3416.937</v>
      </c>
      <c r="AM17" s="64" t="n">
        <v>3439.324</v>
      </c>
      <c r="AN17" s="64" t="n">
        <v>3461.705</v>
      </c>
      <c r="AO17" s="64" t="n">
        <v>3484.25</v>
      </c>
      <c r="AP17" s="64" t="n">
        <v>3507.108</v>
      </c>
      <c r="AQ17" s="64" t="n">
        <v>3530.386</v>
      </c>
      <c r="AR17" s="64" t="n">
        <v>3554.142</v>
      </c>
      <c r="AS17" s="64" t="n">
        <v>3578.4</v>
      </c>
      <c r="AT17" s="64" t="n">
        <v>3603.109</v>
      </c>
      <c r="AU17" s="64" t="n">
        <v>3628.202</v>
      </c>
      <c r="AV17" s="64" t="n">
        <v>3653.737</v>
      </c>
      <c r="AW17" s="64" t="n">
        <v>3679.859</v>
      </c>
      <c r="AX17" s="64" t="n">
        <v>3706.652</v>
      </c>
      <c r="AY17" s="64" t="n">
        <v>3734.118</v>
      </c>
      <c r="AZ17" s="64" t="n">
        <v>3762.219</v>
      </c>
      <c r="BA17" s="64" t="n">
        <v>3790.898</v>
      </c>
      <c r="BB17" s="64" t="n">
        <v>3820.083</v>
      </c>
      <c r="BC17" s="64" t="n">
        <v>3849.705</v>
      </c>
      <c r="BD17" s="64" t="n">
        <v>3879.696</v>
      </c>
      <c r="BE17" s="64" t="n">
        <v>3910.005</v>
      </c>
      <c r="BF17" s="64" t="n">
        <v>3940.595</v>
      </c>
      <c r="BG17" s="64" t="n">
        <v>3971.43</v>
      </c>
      <c r="BH17" s="64" t="n">
        <v>4002.457</v>
      </c>
      <c r="BI17" s="64" t="n">
        <v>4033.57</v>
      </c>
      <c r="BJ17" s="64" t="n">
        <v>4064.625</v>
      </c>
      <c r="BK17" s="64" t="n">
        <v>4095.442</v>
      </c>
      <c r="BL17" s="64" t="n">
        <v>4125.803</v>
      </c>
      <c r="BM17" s="64" t="n">
        <v>4155.437</v>
      </c>
      <c r="BN17" s="64" t="n">
        <v>4184.037</v>
      </c>
      <c r="BO17" s="64" t="n">
        <v>4211.321</v>
      </c>
    </row>
    <row r="18" s="63" customFormat="true" ht="13.5" hidden="false" customHeight="false" outlineLevel="0" collapsed="false">
      <c r="A18" s="60" t="s">
        <v>151</v>
      </c>
      <c r="B18" s="61" t="n">
        <v>9</v>
      </c>
      <c r="C18" s="62" t="n">
        <v>191.63</v>
      </c>
      <c r="D18" s="62" t="n">
        <v>198.601</v>
      </c>
      <c r="E18" s="62" t="n">
        <v>205.281</v>
      </c>
      <c r="F18" s="62" t="n">
        <v>212.3</v>
      </c>
      <c r="G18" s="62" t="n">
        <v>221.806</v>
      </c>
      <c r="H18" s="62" t="n">
        <v>231.116</v>
      </c>
      <c r="I18" s="62" t="n">
        <v>239.065</v>
      </c>
      <c r="J18" s="62" t="n">
        <v>253.274</v>
      </c>
      <c r="K18" s="62" t="n">
        <v>264.336</v>
      </c>
      <c r="L18" s="62" t="n">
        <v>270.363</v>
      </c>
      <c r="M18" s="62" t="n">
        <v>285.263</v>
      </c>
      <c r="N18" s="62" t="n">
        <v>295.355</v>
      </c>
      <c r="O18" s="62" t="n">
        <v>294.722</v>
      </c>
      <c r="P18" s="62" t="n">
        <v>285.48</v>
      </c>
      <c r="Q18" s="62" t="n">
        <v>271.37</v>
      </c>
      <c r="R18" s="62" t="n">
        <v>252.09</v>
      </c>
      <c r="S18" s="62" t="n">
        <v>235.948</v>
      </c>
      <c r="T18" s="62" t="n">
        <v>224.724</v>
      </c>
      <c r="U18" s="62" t="n">
        <v>221.916</v>
      </c>
      <c r="V18" s="62" t="n">
        <v>231.169</v>
      </c>
      <c r="W18" s="62" t="n">
        <v>242.277</v>
      </c>
      <c r="X18" s="62" t="n">
        <v>252.958</v>
      </c>
      <c r="Y18" s="62" t="n">
        <v>263.295</v>
      </c>
      <c r="Z18" s="62" t="n">
        <v>273.658</v>
      </c>
      <c r="AA18" s="62" t="n">
        <v>284.264</v>
      </c>
      <c r="AB18" s="62" t="n">
        <v>295.157</v>
      </c>
      <c r="AC18" s="62" t="n">
        <v>306.274</v>
      </c>
      <c r="AD18" s="62" t="n">
        <v>317.509</v>
      </c>
      <c r="AE18" s="62" t="n">
        <v>328.756</v>
      </c>
      <c r="AF18" s="62" t="n">
        <v>339.935</v>
      </c>
      <c r="AG18" s="62" t="n">
        <v>350.993</v>
      </c>
      <c r="AH18" s="62" t="n">
        <v>361.907</v>
      </c>
      <c r="AI18" s="62" t="n">
        <v>372.636</v>
      </c>
      <c r="AJ18" s="62" t="n">
        <v>383.054</v>
      </c>
      <c r="AK18" s="62" t="n">
        <v>393.184</v>
      </c>
      <c r="AL18" s="62" t="n">
        <v>403.004</v>
      </c>
      <c r="AM18" s="62" t="n">
        <v>412.469</v>
      </c>
      <c r="AN18" s="62" t="n">
        <v>421.523</v>
      </c>
      <c r="AO18" s="62" t="n">
        <v>430.007</v>
      </c>
      <c r="AP18" s="62" t="n">
        <v>437.888</v>
      </c>
      <c r="AQ18" s="62" t="n">
        <v>445.183</v>
      </c>
      <c r="AR18" s="62" t="n">
        <v>451.913</v>
      </c>
      <c r="AS18" s="62" t="n">
        <v>458.113</v>
      </c>
      <c r="AT18" s="62" t="n">
        <v>463.828</v>
      </c>
      <c r="AU18" s="62" t="n">
        <v>469.111</v>
      </c>
      <c r="AV18" s="62" t="n">
        <v>474.03</v>
      </c>
      <c r="AW18" s="62" t="n">
        <v>478.665</v>
      </c>
      <c r="AX18" s="62" t="n">
        <v>483.088</v>
      </c>
      <c r="AY18" s="62" t="n">
        <v>487.366</v>
      </c>
      <c r="AZ18" s="62" t="n">
        <v>491.562</v>
      </c>
      <c r="BA18" s="62" t="n">
        <v>495.732</v>
      </c>
      <c r="BB18" s="62" t="n">
        <v>499.93</v>
      </c>
      <c r="BC18" s="62" t="n">
        <v>504.204</v>
      </c>
      <c r="BD18" s="62" t="n">
        <v>508.593</v>
      </c>
      <c r="BE18" s="62" t="n">
        <v>513.131</v>
      </c>
      <c r="BF18" s="62" t="n">
        <v>517.855</v>
      </c>
      <c r="BG18" s="62" t="n">
        <v>522.799</v>
      </c>
      <c r="BH18" s="62" t="n">
        <v>527.997</v>
      </c>
      <c r="BI18" s="62" t="n">
        <v>533.466</v>
      </c>
      <c r="BJ18" s="62" t="n">
        <v>539.221</v>
      </c>
      <c r="BK18" s="62" t="n">
        <v>545.274</v>
      </c>
      <c r="BL18" s="62" t="n">
        <v>551.638</v>
      </c>
      <c r="BM18" s="62" t="n">
        <v>558.32</v>
      </c>
      <c r="BN18" s="62" t="n">
        <v>565.314</v>
      </c>
      <c r="BO18" s="62" t="n">
        <v>572.602</v>
      </c>
    </row>
    <row r="19" s="63" customFormat="true" ht="13.5" hidden="false" customHeight="false" outlineLevel="0" collapsed="false">
      <c r="A19" s="60" t="s">
        <v>152</v>
      </c>
      <c r="B19" s="61" t="n">
        <v>10</v>
      </c>
      <c r="C19" s="64" t="n">
        <v>120.965</v>
      </c>
      <c r="D19" s="64" t="n">
        <v>124.899</v>
      </c>
      <c r="E19" s="64" t="n">
        <v>129.969</v>
      </c>
      <c r="F19" s="64" t="n">
        <v>134.084</v>
      </c>
      <c r="G19" s="64" t="n">
        <v>139.668</v>
      </c>
      <c r="H19" s="64" t="n">
        <v>145.043</v>
      </c>
      <c r="I19" s="64" t="n">
        <v>151.577</v>
      </c>
      <c r="J19" s="64" t="n">
        <v>157.371</v>
      </c>
      <c r="K19" s="64" t="n">
        <v>164.655</v>
      </c>
      <c r="L19" s="64" t="n">
        <v>171.409</v>
      </c>
      <c r="M19" s="64" t="n">
        <v>178.164</v>
      </c>
      <c r="N19" s="64" t="n">
        <v>178.382</v>
      </c>
      <c r="O19" s="64" t="n">
        <v>179.682</v>
      </c>
      <c r="P19" s="64" t="n">
        <v>167.724</v>
      </c>
      <c r="Q19" s="64" t="n">
        <v>169.906</v>
      </c>
      <c r="R19" s="64" t="n">
        <v>172.708</v>
      </c>
      <c r="S19" s="64" t="n">
        <v>169.56</v>
      </c>
      <c r="T19" s="64" t="n">
        <v>170.429</v>
      </c>
      <c r="U19" s="64" t="n">
        <v>172.584</v>
      </c>
      <c r="V19" s="64" t="n">
        <v>176.886</v>
      </c>
      <c r="W19" s="64" t="n">
        <v>182.052</v>
      </c>
      <c r="X19" s="64" t="n">
        <v>187.786</v>
      </c>
      <c r="Y19" s="64" t="n">
        <v>193.996</v>
      </c>
      <c r="Z19" s="64" t="n">
        <v>200.611</v>
      </c>
      <c r="AA19" s="64" t="n">
        <v>207.553</v>
      </c>
      <c r="AB19" s="64" t="n">
        <v>214.724</v>
      </c>
      <c r="AC19" s="64" t="n">
        <v>221.999</v>
      </c>
      <c r="AD19" s="64" t="n">
        <v>229.314</v>
      </c>
      <c r="AE19" s="64" t="n">
        <v>236.626</v>
      </c>
      <c r="AF19" s="64" t="n">
        <v>243.914</v>
      </c>
      <c r="AG19" s="64" t="n">
        <v>251.173</v>
      </c>
      <c r="AH19" s="64" t="n">
        <v>258.405</v>
      </c>
      <c r="AI19" s="64" t="n">
        <v>265.616</v>
      </c>
      <c r="AJ19" s="64" t="n">
        <v>272.81</v>
      </c>
      <c r="AK19" s="64" t="n">
        <v>279.988</v>
      </c>
      <c r="AL19" s="64" t="n">
        <v>287.148</v>
      </c>
      <c r="AM19" s="64" t="n">
        <v>294.28</v>
      </c>
      <c r="AN19" s="64" t="n">
        <v>301.377</v>
      </c>
      <c r="AO19" s="64" t="n">
        <v>308.427</v>
      </c>
      <c r="AP19" s="64" t="n">
        <v>315.421</v>
      </c>
      <c r="AQ19" s="64" t="n">
        <v>322.345</v>
      </c>
      <c r="AR19" s="64" t="n">
        <v>329.186</v>
      </c>
      <c r="AS19" s="64" t="n">
        <v>335.931</v>
      </c>
      <c r="AT19" s="64" t="n">
        <v>342.572</v>
      </c>
      <c r="AU19" s="64" t="n">
        <v>349.106</v>
      </c>
      <c r="AV19" s="64" t="n">
        <v>355.54</v>
      </c>
      <c r="AW19" s="64" t="n">
        <v>361.893</v>
      </c>
      <c r="AX19" s="64" t="n">
        <v>368.176</v>
      </c>
      <c r="AY19" s="64" t="n">
        <v>374.4</v>
      </c>
      <c r="AZ19" s="64" t="n">
        <v>380.572</v>
      </c>
      <c r="BA19" s="64" t="n">
        <v>386.698</v>
      </c>
      <c r="BB19" s="64" t="n">
        <v>392.789</v>
      </c>
      <c r="BC19" s="64" t="n">
        <v>398.858</v>
      </c>
      <c r="BD19" s="64" t="n">
        <v>404.919</v>
      </c>
      <c r="BE19" s="64" t="n">
        <v>410.988</v>
      </c>
      <c r="BF19" s="64" t="n">
        <v>417.076</v>
      </c>
      <c r="BG19" s="64" t="n">
        <v>423.16</v>
      </c>
      <c r="BH19" s="64" t="n">
        <v>429.271</v>
      </c>
      <c r="BI19" s="64" t="n">
        <v>435.447</v>
      </c>
      <c r="BJ19" s="64" t="n">
        <v>441.734</v>
      </c>
      <c r="BK19" s="64" t="n">
        <v>448.189</v>
      </c>
      <c r="BL19" s="64" t="n">
        <v>454.877</v>
      </c>
      <c r="BM19" s="64" t="n">
        <v>461.87</v>
      </c>
      <c r="BN19" s="64" t="n">
        <v>469.235</v>
      </c>
      <c r="BO19" s="64" t="n">
        <v>477.037</v>
      </c>
    </row>
    <row r="20" customFormat="false" ht="13.5" hidden="false" customHeight="false" outlineLevel="0" collapsed="false">
      <c r="A20" s="49" t="s">
        <v>153</v>
      </c>
      <c r="B20" s="58"/>
      <c r="C20" s="65" t="n">
        <v>6.934</v>
      </c>
      <c r="D20" s="65" t="n">
        <v>7.275</v>
      </c>
      <c r="E20" s="65" t="n">
        <v>7.734</v>
      </c>
      <c r="F20" s="65" t="n">
        <v>8.051</v>
      </c>
      <c r="G20" s="65" t="n">
        <v>8.399</v>
      </c>
      <c r="H20" s="65" t="n">
        <v>8.728</v>
      </c>
      <c r="I20" s="65" t="n">
        <v>8.74</v>
      </c>
      <c r="J20" s="65" t="n">
        <v>8.953</v>
      </c>
      <c r="K20" s="65" t="n">
        <v>9.655</v>
      </c>
      <c r="L20" s="65" t="n">
        <v>10.353</v>
      </c>
      <c r="M20" s="65" t="n">
        <v>10.84</v>
      </c>
      <c r="N20" s="65" t="n">
        <v>11.489</v>
      </c>
      <c r="O20" s="65" t="n">
        <v>11.626</v>
      </c>
      <c r="P20" s="65" t="n">
        <v>10.862</v>
      </c>
      <c r="Q20" s="65" t="n">
        <v>10.417</v>
      </c>
      <c r="R20" s="65" t="n">
        <v>10.718</v>
      </c>
      <c r="S20" s="65" t="n">
        <v>10.894</v>
      </c>
      <c r="T20" s="65" t="n">
        <v>11.101</v>
      </c>
      <c r="U20" s="65" t="n">
        <v>11.391</v>
      </c>
      <c r="V20" s="65" t="n">
        <v>11.52</v>
      </c>
      <c r="W20" s="65" t="n">
        <v>11.654</v>
      </c>
      <c r="X20" s="65" t="n">
        <v>11.802</v>
      </c>
      <c r="Y20" s="65" t="n">
        <v>11.971</v>
      </c>
      <c r="Z20" s="65" t="n">
        <v>12.162</v>
      </c>
      <c r="AA20" s="65" t="n">
        <v>12.377</v>
      </c>
      <c r="AB20" s="65" t="n">
        <v>12.616</v>
      </c>
      <c r="AC20" s="65" t="n">
        <v>12.879</v>
      </c>
      <c r="AD20" s="65" t="n">
        <v>13.163</v>
      </c>
      <c r="AE20" s="65" t="n">
        <v>13.469</v>
      </c>
      <c r="AF20" s="65" t="n">
        <v>13.794</v>
      </c>
      <c r="AG20" s="65" t="n">
        <v>14.134</v>
      </c>
      <c r="AH20" s="65" t="n">
        <v>14.486</v>
      </c>
      <c r="AI20" s="65" t="n">
        <v>14.849</v>
      </c>
      <c r="AJ20" s="65" t="n">
        <v>15.222</v>
      </c>
      <c r="AK20" s="65" t="n">
        <v>15.603</v>
      </c>
      <c r="AL20" s="65" t="n">
        <v>15.99</v>
      </c>
      <c r="AM20" s="65" t="n">
        <v>16.383</v>
      </c>
      <c r="AN20" s="65" t="n">
        <v>16.78</v>
      </c>
      <c r="AO20" s="65" t="n">
        <v>17.181</v>
      </c>
      <c r="AP20" s="65" t="n">
        <v>17.584</v>
      </c>
      <c r="AQ20" s="65" t="n">
        <v>17.99</v>
      </c>
      <c r="AR20" s="65" t="n">
        <v>18.397</v>
      </c>
      <c r="AS20" s="65" t="n">
        <v>18.805</v>
      </c>
      <c r="AT20" s="65" t="n">
        <v>19.213</v>
      </c>
      <c r="AU20" s="65" t="n">
        <v>19.622</v>
      </c>
      <c r="AV20" s="65" t="n">
        <v>20.03</v>
      </c>
      <c r="AW20" s="65" t="n">
        <v>20.44</v>
      </c>
      <c r="AX20" s="65" t="n">
        <v>20.852</v>
      </c>
      <c r="AY20" s="65" t="n">
        <v>21.266</v>
      </c>
      <c r="AZ20" s="65" t="n">
        <v>21.682</v>
      </c>
      <c r="BA20" s="65" t="n">
        <v>22.102</v>
      </c>
      <c r="BB20" s="65" t="n">
        <v>22.525</v>
      </c>
      <c r="BC20" s="65" t="n">
        <v>22.953</v>
      </c>
      <c r="BD20" s="65" t="n">
        <v>23.386</v>
      </c>
      <c r="BE20" s="65" t="n">
        <v>23.825</v>
      </c>
      <c r="BF20" s="65" t="n">
        <v>24.27</v>
      </c>
      <c r="BG20" s="65" t="n">
        <v>24.722</v>
      </c>
      <c r="BH20" s="65" t="n">
        <v>25.182</v>
      </c>
      <c r="BI20" s="65" t="n">
        <v>25.649</v>
      </c>
      <c r="BJ20" s="65" t="n">
        <v>26.123</v>
      </c>
      <c r="BK20" s="65" t="n">
        <v>26.606</v>
      </c>
      <c r="BL20" s="65" t="n">
        <v>27.097</v>
      </c>
      <c r="BM20" s="65" t="n">
        <v>27.596</v>
      </c>
      <c r="BN20" s="65" t="n">
        <v>28.104</v>
      </c>
      <c r="BO20" s="65" t="n">
        <v>28.62</v>
      </c>
    </row>
    <row r="21" s="63" customFormat="true" ht="13.5" hidden="false" customHeight="false" outlineLevel="0" collapsed="false">
      <c r="A21" s="60" t="s">
        <v>154</v>
      </c>
      <c r="B21" s="61" t="n">
        <v>11</v>
      </c>
      <c r="C21" s="64" t="n">
        <v>84.57</v>
      </c>
      <c r="D21" s="64" t="n">
        <v>94.409</v>
      </c>
      <c r="E21" s="64" t="n">
        <v>102.724</v>
      </c>
      <c r="F21" s="64" t="n">
        <v>114.055</v>
      </c>
      <c r="G21" s="64" t="n">
        <v>126.295</v>
      </c>
      <c r="H21" s="64" t="n">
        <v>133.03</v>
      </c>
      <c r="I21" s="64" t="n">
        <v>140.553</v>
      </c>
      <c r="J21" s="64" t="n">
        <v>146.011</v>
      </c>
      <c r="K21" s="64" t="n">
        <v>152.426</v>
      </c>
      <c r="L21" s="64" t="n">
        <v>161.4</v>
      </c>
      <c r="M21" s="64" t="n">
        <v>170.144</v>
      </c>
      <c r="N21" s="64" t="n">
        <v>179.383</v>
      </c>
      <c r="O21" s="64" t="n">
        <v>175.542</v>
      </c>
      <c r="P21" s="64" t="n">
        <v>165.94</v>
      </c>
      <c r="Q21" s="64" t="n">
        <v>164.652</v>
      </c>
      <c r="R21" s="64" t="n">
        <v>166.999</v>
      </c>
      <c r="S21" s="64" t="n">
        <v>168.555</v>
      </c>
      <c r="T21" s="64" t="n">
        <v>170.224</v>
      </c>
      <c r="U21" s="64" t="n">
        <v>173.475</v>
      </c>
      <c r="V21" s="64" t="n">
        <v>179.93</v>
      </c>
      <c r="W21" s="64" t="n">
        <v>186.74</v>
      </c>
      <c r="X21" s="64" t="n">
        <v>193.151</v>
      </c>
      <c r="Y21" s="64" t="n">
        <v>199.305</v>
      </c>
      <c r="Z21" s="64" t="n">
        <v>205.487</v>
      </c>
      <c r="AA21" s="64" t="n">
        <v>211.899</v>
      </c>
      <c r="AB21" s="64" t="n">
        <v>218.643</v>
      </c>
      <c r="AC21" s="64" t="n">
        <v>225.748</v>
      </c>
      <c r="AD21" s="64" t="n">
        <v>233.197</v>
      </c>
      <c r="AE21" s="64" t="n">
        <v>240.92</v>
      </c>
      <c r="AF21" s="64" t="n">
        <v>248.809</v>
      </c>
      <c r="AG21" s="64" t="n">
        <v>256.804</v>
      </c>
      <c r="AH21" s="64" t="n">
        <v>264.798</v>
      </c>
      <c r="AI21" s="64" t="n">
        <v>272.709</v>
      </c>
      <c r="AJ21" s="64" t="n">
        <v>280.499</v>
      </c>
      <c r="AK21" s="64" t="n">
        <v>288.134</v>
      </c>
      <c r="AL21" s="64" t="n">
        <v>295.585</v>
      </c>
      <c r="AM21" s="64" t="n">
        <v>302.826</v>
      </c>
      <c r="AN21" s="64" t="n">
        <v>309.837</v>
      </c>
      <c r="AO21" s="64" t="n">
        <v>316.597</v>
      </c>
      <c r="AP21" s="64" t="n">
        <v>323.089</v>
      </c>
      <c r="AQ21" s="64" t="n">
        <v>329.301</v>
      </c>
      <c r="AR21" s="64" t="n">
        <v>335.223</v>
      </c>
      <c r="AS21" s="64" t="n">
        <v>340.856</v>
      </c>
      <c r="AT21" s="64" t="n">
        <v>346.208</v>
      </c>
      <c r="AU21" s="64" t="n">
        <v>351.293</v>
      </c>
      <c r="AV21" s="64" t="n">
        <v>356.141</v>
      </c>
      <c r="AW21" s="64" t="n">
        <v>360.797</v>
      </c>
      <c r="AX21" s="64" t="n">
        <v>365.303</v>
      </c>
      <c r="AY21" s="64" t="n">
        <v>369.703</v>
      </c>
      <c r="AZ21" s="64" t="n">
        <v>374.043</v>
      </c>
      <c r="BA21" s="64" t="n">
        <v>378.364</v>
      </c>
      <c r="BB21" s="64" t="n">
        <v>382.708</v>
      </c>
      <c r="BC21" s="64" t="n">
        <v>387.114</v>
      </c>
      <c r="BD21" s="64" t="n">
        <v>391.625</v>
      </c>
      <c r="BE21" s="64" t="n">
        <v>396.28</v>
      </c>
      <c r="BF21" s="64" t="n">
        <v>401.122</v>
      </c>
      <c r="BG21" s="64" t="n">
        <v>406.191</v>
      </c>
      <c r="BH21" s="64" t="n">
        <v>411.526</v>
      </c>
      <c r="BI21" s="64" t="n">
        <v>417.161</v>
      </c>
      <c r="BJ21" s="64" t="n">
        <v>423.126</v>
      </c>
      <c r="BK21" s="64" t="n">
        <v>429.456</v>
      </c>
      <c r="BL21" s="64" t="n">
        <v>436.19</v>
      </c>
      <c r="BM21" s="64" t="n">
        <v>443.364</v>
      </c>
      <c r="BN21" s="64" t="n">
        <v>451.006</v>
      </c>
      <c r="BO21" s="64" t="n">
        <v>459.139</v>
      </c>
    </row>
    <row r="22" customFormat="false" ht="13.5" hidden="false" customHeight="false" outlineLevel="0" collapsed="false">
      <c r="A22" s="49" t="s">
        <v>155</v>
      </c>
      <c r="B22" s="58"/>
      <c r="C22" s="65" t="n">
        <v>120.022</v>
      </c>
      <c r="D22" s="65" t="n">
        <v>123.844</v>
      </c>
      <c r="E22" s="65" t="n">
        <v>129.103</v>
      </c>
      <c r="F22" s="65" t="n">
        <v>133.354</v>
      </c>
      <c r="G22" s="65" t="n">
        <v>144.903</v>
      </c>
      <c r="H22" s="65" t="n">
        <v>144.639</v>
      </c>
      <c r="I22" s="65" t="n">
        <v>144.54</v>
      </c>
      <c r="J22" s="65" t="n">
        <v>146.674</v>
      </c>
      <c r="K22" s="65" t="n">
        <v>153.86</v>
      </c>
      <c r="L22" s="65" t="n">
        <v>161.426</v>
      </c>
      <c r="M22" s="65" t="n">
        <v>170.786</v>
      </c>
      <c r="N22" s="65" t="n">
        <v>180.857</v>
      </c>
      <c r="O22" s="65" t="n">
        <v>188.292</v>
      </c>
      <c r="P22" s="65" t="n">
        <v>190.375</v>
      </c>
      <c r="Q22" s="65" t="n">
        <v>199.862</v>
      </c>
      <c r="R22" s="65" t="n">
        <v>209.064</v>
      </c>
      <c r="S22" s="65" t="n">
        <v>215.756</v>
      </c>
      <c r="T22" s="65" t="n">
        <v>224.15</v>
      </c>
      <c r="U22" s="65" t="n">
        <v>231.761</v>
      </c>
      <c r="V22" s="65" t="n">
        <v>238.759</v>
      </c>
      <c r="W22" s="65" t="n">
        <v>245.685</v>
      </c>
      <c r="X22" s="65" t="n">
        <v>252.782</v>
      </c>
      <c r="Y22" s="65" t="n">
        <v>260.016</v>
      </c>
      <c r="Z22" s="65" t="n">
        <v>267.373</v>
      </c>
      <c r="AA22" s="65" t="n">
        <v>274.857</v>
      </c>
      <c r="AB22" s="65" t="n">
        <v>282.482</v>
      </c>
      <c r="AC22" s="65" t="n">
        <v>290.266</v>
      </c>
      <c r="AD22" s="65" t="n">
        <v>298.229</v>
      </c>
      <c r="AE22" s="65" t="n">
        <v>306.393</v>
      </c>
      <c r="AF22" s="65" t="n">
        <v>314.779</v>
      </c>
      <c r="AG22" s="65" t="n">
        <v>323.406</v>
      </c>
      <c r="AH22" s="65" t="n">
        <v>332.292</v>
      </c>
      <c r="AI22" s="65" t="n">
        <v>341.447</v>
      </c>
      <c r="AJ22" s="65" t="n">
        <v>350.867</v>
      </c>
      <c r="AK22" s="65" t="n">
        <v>360.544</v>
      </c>
      <c r="AL22" s="65" t="n">
        <v>370.466</v>
      </c>
      <c r="AM22" s="65" t="n">
        <v>380.618</v>
      </c>
      <c r="AN22" s="65" t="n">
        <v>390.984</v>
      </c>
      <c r="AO22" s="65" t="n">
        <v>401.548</v>
      </c>
      <c r="AP22" s="65" t="n">
        <v>412.292</v>
      </c>
      <c r="AQ22" s="65" t="n">
        <v>423.201</v>
      </c>
      <c r="AR22" s="65" t="n">
        <v>434.262</v>
      </c>
      <c r="AS22" s="65" t="n">
        <v>445.47</v>
      </c>
      <c r="AT22" s="65" t="n">
        <v>456.824</v>
      </c>
      <c r="AU22" s="65" t="n">
        <v>468.331</v>
      </c>
      <c r="AV22" s="65" t="n">
        <v>480.017</v>
      </c>
      <c r="AW22" s="65" t="n">
        <v>491.922</v>
      </c>
      <c r="AX22" s="65" t="n">
        <v>504.082</v>
      </c>
      <c r="AY22" s="65" t="n">
        <v>516.535</v>
      </c>
      <c r="AZ22" s="65" t="n">
        <v>529.314</v>
      </c>
      <c r="BA22" s="65" t="n">
        <v>542.442</v>
      </c>
      <c r="BB22" s="65" t="n">
        <v>555.925</v>
      </c>
      <c r="BC22" s="65" t="n">
        <v>569.762</v>
      </c>
      <c r="BD22" s="65" t="n">
        <v>583.946</v>
      </c>
      <c r="BE22" s="65" t="n">
        <v>598.47</v>
      </c>
      <c r="BF22" s="65" t="n">
        <v>613.33</v>
      </c>
      <c r="BG22" s="65" t="n">
        <v>628.521</v>
      </c>
      <c r="BH22" s="65" t="n">
        <v>644.042</v>
      </c>
      <c r="BI22" s="65" t="n">
        <v>659.896</v>
      </c>
      <c r="BJ22" s="65" t="n">
        <v>676.09</v>
      </c>
      <c r="BK22" s="65" t="n">
        <v>692.633</v>
      </c>
      <c r="BL22" s="65" t="n">
        <v>709.54</v>
      </c>
      <c r="BM22" s="65" t="n">
        <v>726.824</v>
      </c>
      <c r="BN22" s="65" t="n">
        <v>744.496</v>
      </c>
      <c r="BO22" s="65" t="n">
        <v>762.567</v>
      </c>
    </row>
    <row r="23" s="63" customFormat="true" ht="13.5" hidden="false" customHeight="false" outlineLevel="0" collapsed="false">
      <c r="A23" s="60" t="s">
        <v>156</v>
      </c>
      <c r="B23" s="61" t="n">
        <v>12</v>
      </c>
      <c r="C23" s="64" t="n">
        <v>1452.096</v>
      </c>
      <c r="D23" s="64" t="n">
        <v>1479.868</v>
      </c>
      <c r="E23" s="64" t="n">
        <v>1499.376</v>
      </c>
      <c r="F23" s="64" t="n">
        <v>1520.647</v>
      </c>
      <c r="G23" s="64" t="n">
        <v>1579.844</v>
      </c>
      <c r="H23" s="64" t="n">
        <v>1607.589</v>
      </c>
      <c r="I23" s="64" t="n">
        <v>1614.763</v>
      </c>
      <c r="J23" s="64" t="n">
        <v>1615.207</v>
      </c>
      <c r="K23" s="64" t="n">
        <v>1640.359</v>
      </c>
      <c r="L23" s="64" t="n">
        <v>1658.213</v>
      </c>
      <c r="M23" s="64" t="n">
        <v>1695.843</v>
      </c>
      <c r="N23" s="64" t="n">
        <v>1722.054</v>
      </c>
      <c r="O23" s="64" t="n">
        <v>1702.056</v>
      </c>
      <c r="P23" s="64" t="n">
        <v>1608.353</v>
      </c>
      <c r="Q23" s="64" t="n">
        <v>1635.385</v>
      </c>
      <c r="R23" s="64" t="n">
        <v>1643.47</v>
      </c>
      <c r="S23" s="64" t="n">
        <v>1604.201</v>
      </c>
      <c r="T23" s="64" t="n">
        <v>1575.265</v>
      </c>
      <c r="U23" s="64" t="n">
        <v>1582.129</v>
      </c>
      <c r="V23" s="64" t="n">
        <v>1609.733</v>
      </c>
      <c r="W23" s="64" t="n">
        <v>1640.903</v>
      </c>
      <c r="X23" s="64" t="n">
        <v>1671.026</v>
      </c>
      <c r="Y23" s="64" t="n">
        <v>1701.033</v>
      </c>
      <c r="Z23" s="64" t="n">
        <v>1732.495</v>
      </c>
      <c r="AA23" s="64" t="n">
        <v>1765.865</v>
      </c>
      <c r="AB23" s="64" t="n">
        <v>1801.771</v>
      </c>
      <c r="AC23" s="64" t="n">
        <v>1840.479</v>
      </c>
      <c r="AD23" s="64" t="n">
        <v>1881.901</v>
      </c>
      <c r="AE23" s="64" t="n">
        <v>1925.654</v>
      </c>
      <c r="AF23" s="64" t="n">
        <v>1971.204</v>
      </c>
      <c r="AG23" s="64" t="n">
        <v>2017.441</v>
      </c>
      <c r="AH23" s="64" t="n">
        <v>2063.866</v>
      </c>
      <c r="AI23" s="64" t="n">
        <v>2110.235</v>
      </c>
      <c r="AJ23" s="64" t="n">
        <v>2156.319</v>
      </c>
      <c r="AK23" s="64" t="n">
        <v>2201.913</v>
      </c>
      <c r="AL23" s="64" t="n">
        <v>2246.834</v>
      </c>
      <c r="AM23" s="64" t="n">
        <v>2290.917</v>
      </c>
      <c r="AN23" s="64" t="n">
        <v>2334.028</v>
      </c>
      <c r="AO23" s="64" t="n">
        <v>2376.087</v>
      </c>
      <c r="AP23" s="64" t="n">
        <v>2417.048</v>
      </c>
      <c r="AQ23" s="64" t="n">
        <v>2456.873</v>
      </c>
      <c r="AR23" s="64" t="n">
        <v>2495.535</v>
      </c>
      <c r="AS23" s="64" t="n">
        <v>2533.035</v>
      </c>
      <c r="AT23" s="64" t="n">
        <v>2569.389</v>
      </c>
      <c r="AU23" s="64" t="n">
        <v>2604.645</v>
      </c>
      <c r="AV23" s="64" t="n">
        <v>2638.956</v>
      </c>
      <c r="AW23" s="64" t="n">
        <v>2672.558</v>
      </c>
      <c r="AX23" s="64" t="n">
        <v>2705.66</v>
      </c>
      <c r="AY23" s="64" t="n">
        <v>2738.438</v>
      </c>
      <c r="AZ23" s="64" t="n">
        <v>2771.053</v>
      </c>
      <c r="BA23" s="64" t="n">
        <v>2803.659</v>
      </c>
      <c r="BB23" s="64" t="n">
        <v>2836.41</v>
      </c>
      <c r="BC23" s="64" t="n">
        <v>2869.443</v>
      </c>
      <c r="BD23" s="64" t="n">
        <v>2902.854</v>
      </c>
      <c r="BE23" s="64" t="n">
        <v>2936.725</v>
      </c>
      <c r="BF23" s="64" t="n">
        <v>2971.135</v>
      </c>
      <c r="BG23" s="64" t="n">
        <v>3006.168</v>
      </c>
      <c r="BH23" s="64" t="n">
        <v>3041.91</v>
      </c>
      <c r="BI23" s="64" t="n">
        <v>3078.42</v>
      </c>
      <c r="BJ23" s="64" t="n">
        <v>3115.761</v>
      </c>
      <c r="BK23" s="64" t="n">
        <v>3154.004</v>
      </c>
      <c r="BL23" s="64" t="n">
        <v>3193.223</v>
      </c>
      <c r="BM23" s="64" t="n">
        <v>3233.473</v>
      </c>
      <c r="BN23" s="64" t="n">
        <v>3274.779</v>
      </c>
      <c r="BO23" s="64" t="n">
        <v>3317.143</v>
      </c>
    </row>
    <row r="24" customFormat="false" ht="13.5" hidden="false" customHeight="false" outlineLevel="0" collapsed="false">
      <c r="A24" s="49" t="s">
        <v>157</v>
      </c>
      <c r="B24" s="58"/>
      <c r="C24" s="65" t="n">
        <v>3607.271</v>
      </c>
      <c r="D24" s="65" t="n">
        <v>3664.829</v>
      </c>
      <c r="E24" s="65" t="n">
        <v>3591.417</v>
      </c>
      <c r="F24" s="65" t="n">
        <v>3584.259</v>
      </c>
      <c r="G24" s="65" t="n">
        <v>3665.172</v>
      </c>
      <c r="H24" s="65" t="n">
        <v>3678.201</v>
      </c>
      <c r="I24" s="65" t="n">
        <v>3688.85</v>
      </c>
      <c r="J24" s="65" t="n">
        <v>3751.012</v>
      </c>
      <c r="K24" s="65" t="n">
        <v>3839.564</v>
      </c>
      <c r="L24" s="65" t="n">
        <v>3889.582</v>
      </c>
      <c r="M24" s="65" t="n">
        <v>3955.43</v>
      </c>
      <c r="N24" s="65" t="n">
        <v>4042.14</v>
      </c>
      <c r="O24" s="65" t="n">
        <v>4000.035</v>
      </c>
      <c r="P24" s="65" t="n">
        <v>3778.954</v>
      </c>
      <c r="Q24" s="65" t="n">
        <v>3954.756</v>
      </c>
      <c r="R24" s="65" t="n">
        <v>3931.638</v>
      </c>
      <c r="S24" s="65" t="n">
        <v>4010.313</v>
      </c>
      <c r="T24" s="65" t="n">
        <v>4072.7</v>
      </c>
      <c r="U24" s="65" t="n">
        <v>4127.918</v>
      </c>
      <c r="V24" s="65" t="n">
        <v>4161.282</v>
      </c>
      <c r="W24" s="65" t="n">
        <v>4193.827</v>
      </c>
      <c r="X24" s="65" t="n">
        <v>4230.295</v>
      </c>
      <c r="Y24" s="65" t="n">
        <v>4270.725</v>
      </c>
      <c r="Z24" s="65" t="n">
        <v>4314.148</v>
      </c>
      <c r="AA24" s="65" t="n">
        <v>4359.654</v>
      </c>
      <c r="AB24" s="65" t="n">
        <v>4406.604</v>
      </c>
      <c r="AC24" s="65" t="n">
        <v>4454.687</v>
      </c>
      <c r="AD24" s="65" t="n">
        <v>4503.839</v>
      </c>
      <c r="AE24" s="65" t="n">
        <v>4554.127</v>
      </c>
      <c r="AF24" s="65" t="n">
        <v>4605.685</v>
      </c>
      <c r="AG24" s="65" t="n">
        <v>4658.677</v>
      </c>
      <c r="AH24" s="65" t="n">
        <v>4713.245</v>
      </c>
      <c r="AI24" s="65" t="n">
        <v>4769.408</v>
      </c>
      <c r="AJ24" s="65" t="n">
        <v>4826.986</v>
      </c>
      <c r="AK24" s="65" t="n">
        <v>4885.69</v>
      </c>
      <c r="AL24" s="65" t="n">
        <v>4945.183</v>
      </c>
      <c r="AM24" s="65" t="n">
        <v>5005.11</v>
      </c>
      <c r="AN24" s="65" t="n">
        <v>5065.138</v>
      </c>
      <c r="AO24" s="65" t="n">
        <v>5124.971</v>
      </c>
      <c r="AP24" s="65" t="n">
        <v>5184.337</v>
      </c>
      <c r="AQ24" s="65" t="n">
        <v>5242.938</v>
      </c>
      <c r="AR24" s="65" t="n">
        <v>5300.464</v>
      </c>
      <c r="AS24" s="65" t="n">
        <v>5356.658</v>
      </c>
      <c r="AT24" s="65" t="n">
        <v>5411.34</v>
      </c>
      <c r="AU24" s="65" t="n">
        <v>5464.419</v>
      </c>
      <c r="AV24" s="65" t="n">
        <v>5516.069</v>
      </c>
      <c r="AW24" s="65" t="n">
        <v>5566.704</v>
      </c>
      <c r="AX24" s="65" t="n">
        <v>5616.747</v>
      </c>
      <c r="AY24" s="65" t="n">
        <v>5666.622</v>
      </c>
      <c r="AZ24" s="65" t="n">
        <v>5716.763</v>
      </c>
      <c r="BA24" s="65" t="n">
        <v>5767.62</v>
      </c>
      <c r="BB24" s="65" t="n">
        <v>5819.686</v>
      </c>
      <c r="BC24" s="65" t="n">
        <v>5873.46</v>
      </c>
      <c r="BD24" s="65" t="n">
        <v>5929.4</v>
      </c>
      <c r="BE24" s="65" t="n">
        <v>5987.928</v>
      </c>
      <c r="BF24" s="65" t="n">
        <v>6049.427</v>
      </c>
      <c r="BG24" s="65" t="n">
        <v>6114.22</v>
      </c>
      <c r="BH24" s="65" t="n">
        <v>6182.539</v>
      </c>
      <c r="BI24" s="65" t="n">
        <v>6254.474</v>
      </c>
      <c r="BJ24" s="65" t="n">
        <v>6330.044</v>
      </c>
      <c r="BK24" s="65" t="n">
        <v>6409.248</v>
      </c>
      <c r="BL24" s="65" t="n">
        <v>6491.495</v>
      </c>
      <c r="BM24" s="65" t="n">
        <v>6575.991</v>
      </c>
      <c r="BN24" s="65" t="n">
        <v>6662.492</v>
      </c>
      <c r="BO24" s="65" t="n">
        <v>6750.724</v>
      </c>
    </row>
    <row r="25" customFormat="false" ht="13.5" hidden="false" customHeight="false" outlineLevel="0" collapsed="false">
      <c r="A25" s="49" t="s">
        <v>158</v>
      </c>
      <c r="B25" s="58"/>
      <c r="C25" s="59" t="n">
        <v>732.883</v>
      </c>
      <c r="D25" s="59" t="n">
        <v>775.147</v>
      </c>
      <c r="E25" s="59" t="n">
        <v>730.856</v>
      </c>
      <c r="F25" s="59" t="n">
        <v>809.281</v>
      </c>
      <c r="G25" s="59" t="n">
        <v>880.48</v>
      </c>
      <c r="H25" s="59" t="n">
        <v>915.465</v>
      </c>
      <c r="I25" s="59" t="n">
        <v>980.921</v>
      </c>
      <c r="J25" s="59" t="n">
        <v>1008.414</v>
      </c>
      <c r="K25" s="59" t="n">
        <v>1054.993</v>
      </c>
      <c r="L25" s="59" t="n">
        <v>1096.741</v>
      </c>
      <c r="M25" s="59" t="n">
        <v>1153.537</v>
      </c>
      <c r="N25" s="59" t="n">
        <v>1212.435</v>
      </c>
      <c r="O25" s="59" t="n">
        <v>1240.301</v>
      </c>
      <c r="P25" s="59" t="n">
        <v>1244.264</v>
      </c>
      <c r="Q25" s="59" t="n">
        <v>1322.905</v>
      </c>
      <c r="R25" s="59" t="n">
        <v>1371.616</v>
      </c>
      <c r="S25" s="59" t="n">
        <v>1399.653</v>
      </c>
      <c r="T25" s="59" t="n">
        <v>1436.324</v>
      </c>
      <c r="U25" s="59" t="n">
        <v>1493.293</v>
      </c>
      <c r="V25" s="59" t="n">
        <v>1576.596</v>
      </c>
      <c r="W25" s="59" t="n">
        <v>1662.717</v>
      </c>
      <c r="X25" s="59" t="n">
        <v>1746.675</v>
      </c>
      <c r="Y25" s="59" t="n">
        <v>1828.384</v>
      </c>
      <c r="Z25" s="59" t="n">
        <v>1908.724</v>
      </c>
      <c r="AA25" s="59" t="n">
        <v>1988.351</v>
      </c>
      <c r="AB25" s="59" t="n">
        <v>2067.489</v>
      </c>
      <c r="AC25" s="59" t="n">
        <v>2146.011</v>
      </c>
      <c r="AD25" s="59" t="n">
        <v>2223.573</v>
      </c>
      <c r="AE25" s="59" t="n">
        <v>2299.728</v>
      </c>
      <c r="AF25" s="59" t="n">
        <v>2373.982</v>
      </c>
      <c r="AG25" s="59" t="n">
        <v>2445.849</v>
      </c>
      <c r="AH25" s="59" t="n">
        <v>2514.903</v>
      </c>
      <c r="AI25" s="59" t="n">
        <v>2580.688</v>
      </c>
      <c r="AJ25" s="59" t="n">
        <v>2642.82</v>
      </c>
      <c r="AK25" s="59" t="n">
        <v>2701.058</v>
      </c>
      <c r="AL25" s="59" t="n">
        <v>2755.228</v>
      </c>
      <c r="AM25" s="59" t="n">
        <v>2805.225</v>
      </c>
      <c r="AN25" s="59" t="n">
        <v>2851.013</v>
      </c>
      <c r="AO25" s="59" t="n">
        <v>2892.629</v>
      </c>
      <c r="AP25" s="59" t="n">
        <v>2930.158</v>
      </c>
      <c r="AQ25" s="59" t="n">
        <v>2963.713</v>
      </c>
      <c r="AR25" s="59" t="n">
        <v>2993.442</v>
      </c>
      <c r="AS25" s="59" t="n">
        <v>3019.523</v>
      </c>
      <c r="AT25" s="59" t="n">
        <v>3042.138</v>
      </c>
      <c r="AU25" s="59" t="n">
        <v>3061.488</v>
      </c>
      <c r="AV25" s="59" t="n">
        <v>3077.874</v>
      </c>
      <c r="AW25" s="59" t="n">
        <v>3091.673</v>
      </c>
      <c r="AX25" s="59" t="n">
        <v>3103.229</v>
      </c>
      <c r="AY25" s="59" t="n">
        <v>3112.842</v>
      </c>
      <c r="AZ25" s="59" t="n">
        <v>3120.785</v>
      </c>
      <c r="BA25" s="59" t="n">
        <v>3127.329</v>
      </c>
      <c r="BB25" s="59" t="n">
        <v>3132.751</v>
      </c>
      <c r="BC25" s="59" t="n">
        <v>3137.315</v>
      </c>
      <c r="BD25" s="59" t="n">
        <v>3141.242</v>
      </c>
      <c r="BE25" s="59" t="n">
        <v>3144.737</v>
      </c>
      <c r="BF25" s="59" t="n">
        <v>3148.005</v>
      </c>
      <c r="BG25" s="59" t="n">
        <v>3151.243</v>
      </c>
      <c r="BH25" s="59" t="n">
        <v>3154.623</v>
      </c>
      <c r="BI25" s="59" t="n">
        <v>3158.253</v>
      </c>
      <c r="BJ25" s="59" t="n">
        <v>3162.208</v>
      </c>
      <c r="BK25" s="59" t="n">
        <v>3166.539</v>
      </c>
      <c r="BL25" s="59" t="n">
        <v>3171.277</v>
      </c>
      <c r="BM25" s="59" t="n">
        <v>3176.427</v>
      </c>
      <c r="BN25" s="59" t="n">
        <v>3181.967</v>
      </c>
      <c r="BO25" s="59" t="n">
        <v>3187.874</v>
      </c>
    </row>
    <row r="26" s="63" customFormat="true" ht="13.5" hidden="false" customHeight="false" outlineLevel="0" collapsed="false">
      <c r="A26" s="60" t="s">
        <v>159</v>
      </c>
      <c r="B26" s="61" t="n">
        <v>13</v>
      </c>
      <c r="C26" s="62" t="n">
        <v>20.085</v>
      </c>
      <c r="D26" s="62" t="n">
        <v>21.28</v>
      </c>
      <c r="E26" s="62" t="n">
        <v>22.658</v>
      </c>
      <c r="F26" s="62" t="n">
        <v>24.562</v>
      </c>
      <c r="G26" s="62" t="n">
        <v>26.628</v>
      </c>
      <c r="H26" s="62" t="n">
        <v>27.3</v>
      </c>
      <c r="I26" s="62" t="n">
        <v>28.421</v>
      </c>
      <c r="J26" s="62" t="n">
        <v>28.903</v>
      </c>
      <c r="K26" s="62" t="n">
        <v>30.173</v>
      </c>
      <c r="L26" s="62" t="n">
        <v>31.762</v>
      </c>
      <c r="M26" s="62" t="n">
        <v>33.325</v>
      </c>
      <c r="N26" s="62" t="n">
        <v>35.512</v>
      </c>
      <c r="O26" s="62" t="n">
        <v>35.244</v>
      </c>
      <c r="P26" s="62" t="n">
        <v>33.805</v>
      </c>
      <c r="Q26" s="62" t="n">
        <v>34.783</v>
      </c>
      <c r="R26" s="62" t="n">
        <v>35.36</v>
      </c>
      <c r="S26" s="62" t="n">
        <v>35.483</v>
      </c>
      <c r="T26" s="62" t="n">
        <v>35.749</v>
      </c>
      <c r="U26" s="62" t="n">
        <v>36.346</v>
      </c>
      <c r="V26" s="62" t="n">
        <v>37.851</v>
      </c>
      <c r="W26" s="62" t="n">
        <v>39.515</v>
      </c>
      <c r="X26" s="62" t="n">
        <v>41.155</v>
      </c>
      <c r="Y26" s="62" t="n">
        <v>42.739</v>
      </c>
      <c r="Z26" s="62" t="n">
        <v>44.27</v>
      </c>
      <c r="AA26" s="62" t="n">
        <v>45.754</v>
      </c>
      <c r="AB26" s="62" t="n">
        <v>47.19</v>
      </c>
      <c r="AC26" s="62" t="n">
        <v>48.577</v>
      </c>
      <c r="AD26" s="62" t="n">
        <v>49.916</v>
      </c>
      <c r="AE26" s="62" t="n">
        <v>51.207</v>
      </c>
      <c r="AF26" s="62" t="n">
        <v>52.454</v>
      </c>
      <c r="AG26" s="62" t="n">
        <v>53.663</v>
      </c>
      <c r="AH26" s="62" t="n">
        <v>54.839</v>
      </c>
      <c r="AI26" s="62" t="n">
        <v>55.987</v>
      </c>
      <c r="AJ26" s="62" t="n">
        <v>57.111</v>
      </c>
      <c r="AK26" s="62" t="n">
        <v>58.215</v>
      </c>
      <c r="AL26" s="62" t="n">
        <v>59.302</v>
      </c>
      <c r="AM26" s="62" t="n">
        <v>60.375</v>
      </c>
      <c r="AN26" s="62" t="n">
        <v>61.436</v>
      </c>
      <c r="AO26" s="62" t="n">
        <v>62.486</v>
      </c>
      <c r="AP26" s="62" t="n">
        <v>63.527</v>
      </c>
      <c r="AQ26" s="62" t="n">
        <v>64.562</v>
      </c>
      <c r="AR26" s="62" t="n">
        <v>65.591</v>
      </c>
      <c r="AS26" s="62" t="n">
        <v>66.616</v>
      </c>
      <c r="AT26" s="62" t="n">
        <v>67.638</v>
      </c>
      <c r="AU26" s="62" t="n">
        <v>68.658</v>
      </c>
      <c r="AV26" s="62" t="n">
        <v>69.68</v>
      </c>
      <c r="AW26" s="62" t="n">
        <v>70.707</v>
      </c>
      <c r="AX26" s="62" t="n">
        <v>71.742</v>
      </c>
      <c r="AY26" s="62" t="n">
        <v>72.783</v>
      </c>
      <c r="AZ26" s="62" t="n">
        <v>73.832</v>
      </c>
      <c r="BA26" s="62" t="n">
        <v>74.888</v>
      </c>
      <c r="BB26" s="62" t="n">
        <v>75.951</v>
      </c>
      <c r="BC26" s="62" t="n">
        <v>77.023</v>
      </c>
      <c r="BD26" s="62" t="n">
        <v>78.106</v>
      </c>
      <c r="BE26" s="62" t="n">
        <v>79.2</v>
      </c>
      <c r="BF26" s="62" t="n">
        <v>80.309</v>
      </c>
      <c r="BG26" s="62" t="n">
        <v>81.435</v>
      </c>
      <c r="BH26" s="62" t="n">
        <v>82.583</v>
      </c>
      <c r="BI26" s="62" t="n">
        <v>83.758</v>
      </c>
      <c r="BJ26" s="62" t="n">
        <v>84.965</v>
      </c>
      <c r="BK26" s="62" t="n">
        <v>86.212</v>
      </c>
      <c r="BL26" s="62" t="n">
        <v>87.508</v>
      </c>
      <c r="BM26" s="62" t="n">
        <v>88.865</v>
      </c>
      <c r="BN26" s="62" t="n">
        <v>90.291</v>
      </c>
      <c r="BO26" s="62" t="n">
        <v>91.798</v>
      </c>
    </row>
    <row r="27" customFormat="false" ht="13.5" hidden="false" customHeight="false" outlineLevel="0" collapsed="false">
      <c r="A27" s="49" t="s">
        <v>160</v>
      </c>
      <c r="B27" s="58"/>
      <c r="C27" s="59" t="n">
        <v>973.1</v>
      </c>
      <c r="D27" s="59" t="n">
        <v>1043.638</v>
      </c>
      <c r="E27" s="59" t="n">
        <v>1095.905</v>
      </c>
      <c r="F27" s="59" t="n">
        <v>1134.951</v>
      </c>
      <c r="G27" s="59" t="n">
        <v>1202.747</v>
      </c>
      <c r="H27" s="59" t="n">
        <v>1191.604</v>
      </c>
      <c r="I27" s="59" t="n">
        <v>1192.481</v>
      </c>
      <c r="J27" s="59" t="n">
        <v>1208.868</v>
      </c>
      <c r="K27" s="59" t="n">
        <v>1257.567</v>
      </c>
      <c r="L27" s="59" t="n">
        <v>1297.569</v>
      </c>
      <c r="M27" s="59" t="n">
        <v>1364.38</v>
      </c>
      <c r="N27" s="59" t="n">
        <v>1408.623</v>
      </c>
      <c r="O27" s="59" t="n">
        <v>1425.343</v>
      </c>
      <c r="P27" s="59" t="n">
        <v>1340.029</v>
      </c>
      <c r="Q27" s="59" t="n">
        <v>1411.181</v>
      </c>
      <c r="R27" s="59" t="n">
        <v>1466.465</v>
      </c>
      <c r="S27" s="59" t="n">
        <v>1524.348</v>
      </c>
      <c r="T27" s="59" t="n">
        <v>1575.549</v>
      </c>
      <c r="U27" s="59" t="n">
        <v>1634.555</v>
      </c>
      <c r="V27" s="59" t="n">
        <v>1687.3</v>
      </c>
      <c r="W27" s="59" t="n">
        <v>1741.939</v>
      </c>
      <c r="X27" s="59" t="n">
        <v>1800.381</v>
      </c>
      <c r="Y27" s="59" t="n">
        <v>1862.722</v>
      </c>
      <c r="Z27" s="59" t="n">
        <v>1928.612</v>
      </c>
      <c r="AA27" s="59" t="n">
        <v>1997.672</v>
      </c>
      <c r="AB27" s="59" t="n">
        <v>2069.602</v>
      </c>
      <c r="AC27" s="59" t="n">
        <v>2144.185</v>
      </c>
      <c r="AD27" s="59" t="n">
        <v>2221.29</v>
      </c>
      <c r="AE27" s="59" t="n">
        <v>2300.849</v>
      </c>
      <c r="AF27" s="59" t="n">
        <v>2382.829</v>
      </c>
      <c r="AG27" s="59" t="n">
        <v>2467.224</v>
      </c>
      <c r="AH27" s="59" t="n">
        <v>2554.046</v>
      </c>
      <c r="AI27" s="59" t="n">
        <v>2643.295</v>
      </c>
      <c r="AJ27" s="59" t="n">
        <v>2734.947</v>
      </c>
      <c r="AK27" s="59" t="n">
        <v>2828.955</v>
      </c>
      <c r="AL27" s="59" t="n">
        <v>2925.251</v>
      </c>
      <c r="AM27" s="59" t="n">
        <v>3023.744</v>
      </c>
      <c r="AN27" s="59" t="n">
        <v>3124.328</v>
      </c>
      <c r="AO27" s="59" t="n">
        <v>3226.893</v>
      </c>
      <c r="AP27" s="59" t="n">
        <v>3331.31</v>
      </c>
      <c r="AQ27" s="59" t="n">
        <v>3437.411</v>
      </c>
      <c r="AR27" s="59" t="n">
        <v>3545.003</v>
      </c>
      <c r="AS27" s="59" t="n">
        <v>3653.881</v>
      </c>
      <c r="AT27" s="59" t="n">
        <v>3763.852</v>
      </c>
      <c r="AU27" s="59" t="n">
        <v>3874.724</v>
      </c>
      <c r="AV27" s="59" t="n">
        <v>3986.391</v>
      </c>
      <c r="AW27" s="59" t="n">
        <v>4098.822</v>
      </c>
      <c r="AX27" s="59" t="n">
        <v>4211.97</v>
      </c>
      <c r="AY27" s="59" t="n">
        <v>4325.783</v>
      </c>
      <c r="AZ27" s="59" t="n">
        <v>4440.198</v>
      </c>
      <c r="BA27" s="59" t="n">
        <v>4555.138</v>
      </c>
      <c r="BB27" s="59" t="n">
        <v>4670.522</v>
      </c>
      <c r="BC27" s="59" t="n">
        <v>4786.271</v>
      </c>
      <c r="BD27" s="59" t="n">
        <v>4902.325</v>
      </c>
      <c r="BE27" s="59" t="n">
        <v>5018.648</v>
      </c>
      <c r="BF27" s="59" t="n">
        <v>5135.235</v>
      </c>
      <c r="BG27" s="59" t="n">
        <v>5252.128</v>
      </c>
      <c r="BH27" s="59" t="n">
        <v>5369.402</v>
      </c>
      <c r="BI27" s="59" t="n">
        <v>5487.167</v>
      </c>
      <c r="BJ27" s="59" t="n">
        <v>5605.539</v>
      </c>
      <c r="BK27" s="59" t="n">
        <v>5724.625</v>
      </c>
      <c r="BL27" s="59" t="n">
        <v>5844.499</v>
      </c>
      <c r="BM27" s="59" t="n">
        <v>5965.185</v>
      </c>
      <c r="BN27" s="59" t="n">
        <v>6086.675</v>
      </c>
      <c r="BO27" s="59" t="n">
        <v>6208.932</v>
      </c>
    </row>
    <row r="28" s="63" customFormat="true" ht="13.5" hidden="false" customHeight="false" outlineLevel="0" collapsed="false">
      <c r="A28" s="60" t="s">
        <v>161</v>
      </c>
      <c r="B28" s="61" t="n">
        <v>14</v>
      </c>
      <c r="C28" s="62" t="n">
        <v>455.388</v>
      </c>
      <c r="D28" s="62" t="n">
        <v>475.177</v>
      </c>
      <c r="E28" s="62" t="n">
        <v>493.495</v>
      </c>
      <c r="F28" s="62" t="n">
        <v>516.204</v>
      </c>
      <c r="G28" s="62" t="n">
        <v>536.961</v>
      </c>
      <c r="H28" s="62" t="n">
        <v>547.663</v>
      </c>
      <c r="I28" s="62" t="n">
        <v>548.104</v>
      </c>
      <c r="J28" s="62" t="n">
        <v>549.851</v>
      </c>
      <c r="K28" s="62" t="n">
        <v>561.015</v>
      </c>
      <c r="L28" s="62" t="n">
        <v>573.191</v>
      </c>
      <c r="M28" s="62" t="n">
        <v>593.016</v>
      </c>
      <c r="N28" s="62" t="n">
        <v>616.212</v>
      </c>
      <c r="O28" s="62" t="n">
        <v>627.101</v>
      </c>
      <c r="P28" s="62" t="n">
        <v>604.17</v>
      </c>
      <c r="Q28" s="62" t="n">
        <v>613.656</v>
      </c>
      <c r="R28" s="62" t="n">
        <v>620.25</v>
      </c>
      <c r="S28" s="62" t="n">
        <v>614.206</v>
      </c>
      <c r="T28" s="62" t="n">
        <v>608.383</v>
      </c>
      <c r="U28" s="62" t="n">
        <v>612.566</v>
      </c>
      <c r="V28" s="62" t="n">
        <v>631.128</v>
      </c>
      <c r="W28" s="62" t="n">
        <v>651.658</v>
      </c>
      <c r="X28" s="62" t="n">
        <v>671.284</v>
      </c>
      <c r="Y28" s="62" t="n">
        <v>689.909</v>
      </c>
      <c r="Z28" s="62" t="n">
        <v>707.95</v>
      </c>
      <c r="AA28" s="62" t="n">
        <v>725.643</v>
      </c>
      <c r="AB28" s="62" t="n">
        <v>743.021</v>
      </c>
      <c r="AC28" s="62" t="n">
        <v>760.14</v>
      </c>
      <c r="AD28" s="62" t="n">
        <v>777.008</v>
      </c>
      <c r="AE28" s="62" t="n">
        <v>793.633</v>
      </c>
      <c r="AF28" s="62" t="n">
        <v>810.023</v>
      </c>
      <c r="AG28" s="62" t="n">
        <v>826.204</v>
      </c>
      <c r="AH28" s="62" t="n">
        <v>842.207</v>
      </c>
      <c r="AI28" s="62" t="n">
        <v>858.063</v>
      </c>
      <c r="AJ28" s="62" t="n">
        <v>873.793</v>
      </c>
      <c r="AK28" s="62" t="n">
        <v>889.416</v>
      </c>
      <c r="AL28" s="62" t="n">
        <v>904.947</v>
      </c>
      <c r="AM28" s="62" t="n">
        <v>920.399</v>
      </c>
      <c r="AN28" s="62" t="n">
        <v>935.782</v>
      </c>
      <c r="AO28" s="62" t="n">
        <v>951.096</v>
      </c>
      <c r="AP28" s="62" t="n">
        <v>966.342</v>
      </c>
      <c r="AQ28" s="62" t="n">
        <v>981.512</v>
      </c>
      <c r="AR28" s="62" t="n">
        <v>996.607</v>
      </c>
      <c r="AS28" s="62" t="n">
        <v>1011.63</v>
      </c>
      <c r="AT28" s="62" t="n">
        <v>1026.582</v>
      </c>
      <c r="AU28" s="62" t="n">
        <v>1041.468</v>
      </c>
      <c r="AV28" s="62" t="n">
        <v>1056.339</v>
      </c>
      <c r="AW28" s="62" t="n">
        <v>1071.283</v>
      </c>
      <c r="AX28" s="62" t="n">
        <v>1086.373</v>
      </c>
      <c r="AY28" s="62" t="n">
        <v>1101.654</v>
      </c>
      <c r="AZ28" s="62" t="n">
        <v>1117.16</v>
      </c>
      <c r="BA28" s="62" t="n">
        <v>1132.91</v>
      </c>
      <c r="BB28" s="62" t="n">
        <v>1148.925</v>
      </c>
      <c r="BC28" s="62" t="n">
        <v>1165.217</v>
      </c>
      <c r="BD28" s="62" t="n">
        <v>1181.79</v>
      </c>
      <c r="BE28" s="62" t="n">
        <v>1198.643</v>
      </c>
      <c r="BF28" s="62" t="n">
        <v>1215.77</v>
      </c>
      <c r="BG28" s="62" t="n">
        <v>1233.157</v>
      </c>
      <c r="BH28" s="62" t="n">
        <v>1250.785</v>
      </c>
      <c r="BI28" s="62" t="n">
        <v>1268.62</v>
      </c>
      <c r="BJ28" s="62" t="n">
        <v>1286.618</v>
      </c>
      <c r="BK28" s="62" t="n">
        <v>1304.734</v>
      </c>
      <c r="BL28" s="62" t="n">
        <v>1322.922</v>
      </c>
      <c r="BM28" s="62" t="n">
        <v>1341.13</v>
      </c>
      <c r="BN28" s="62" t="n">
        <v>1359.313</v>
      </c>
      <c r="BO28" s="62" t="n">
        <v>1377.436</v>
      </c>
    </row>
    <row r="29" customFormat="false" ht="13.5" hidden="false" customHeight="false" outlineLevel="0" collapsed="false">
      <c r="A29" s="49" t="s">
        <v>162</v>
      </c>
      <c r="B29" s="58"/>
      <c r="C29" s="59" t="n">
        <v>76.311</v>
      </c>
      <c r="D29" s="59" t="n">
        <v>78.536</v>
      </c>
      <c r="E29" s="59" t="n">
        <v>79.35</v>
      </c>
      <c r="F29" s="59" t="n">
        <v>83.126</v>
      </c>
      <c r="G29" s="59" t="n">
        <v>86.32</v>
      </c>
      <c r="H29" s="59" t="n">
        <v>88.485</v>
      </c>
      <c r="I29" s="59" t="n">
        <v>92.647</v>
      </c>
      <c r="J29" s="59" t="n">
        <v>96.773</v>
      </c>
      <c r="K29" s="59" t="n">
        <v>101.044</v>
      </c>
      <c r="L29" s="59" t="n">
        <v>103.905</v>
      </c>
      <c r="M29" s="59" t="n">
        <v>106.081</v>
      </c>
      <c r="N29" s="59" t="n">
        <v>109.63</v>
      </c>
      <c r="O29" s="59" t="n">
        <v>108.944</v>
      </c>
      <c r="P29" s="59" t="n">
        <v>109.283</v>
      </c>
      <c r="Q29" s="59" t="n">
        <v>110.257</v>
      </c>
      <c r="R29" s="59" t="n">
        <v>111.703</v>
      </c>
      <c r="S29" s="59" t="n">
        <v>115.023</v>
      </c>
      <c r="T29" s="59" t="n">
        <v>117.957</v>
      </c>
      <c r="U29" s="59" t="n">
        <v>121.633</v>
      </c>
      <c r="V29" s="59" t="n">
        <v>125.114</v>
      </c>
      <c r="W29" s="59" t="n">
        <v>128.534</v>
      </c>
      <c r="X29" s="59" t="n">
        <v>131.986</v>
      </c>
      <c r="Y29" s="59" t="n">
        <v>135.486</v>
      </c>
      <c r="Z29" s="59" t="n">
        <v>139.025</v>
      </c>
      <c r="AA29" s="59" t="n">
        <v>142.594</v>
      </c>
      <c r="AB29" s="59" t="n">
        <v>146.181</v>
      </c>
      <c r="AC29" s="59" t="n">
        <v>149.778</v>
      </c>
      <c r="AD29" s="59" t="n">
        <v>153.38</v>
      </c>
      <c r="AE29" s="59" t="n">
        <v>156.986</v>
      </c>
      <c r="AF29" s="59" t="n">
        <v>160.598</v>
      </c>
      <c r="AG29" s="59" t="n">
        <v>164.224</v>
      </c>
      <c r="AH29" s="59" t="n">
        <v>167.867</v>
      </c>
      <c r="AI29" s="59" t="n">
        <v>171.534</v>
      </c>
      <c r="AJ29" s="59" t="n">
        <v>175.227</v>
      </c>
      <c r="AK29" s="59" t="n">
        <v>178.949</v>
      </c>
      <c r="AL29" s="59" t="n">
        <v>182.702</v>
      </c>
      <c r="AM29" s="59" t="n">
        <v>186.487</v>
      </c>
      <c r="AN29" s="59" t="n">
        <v>190.307</v>
      </c>
      <c r="AO29" s="59" t="n">
        <v>194.164</v>
      </c>
      <c r="AP29" s="59" t="n">
        <v>198.057</v>
      </c>
      <c r="AQ29" s="59" t="n">
        <v>201.986</v>
      </c>
      <c r="AR29" s="59" t="n">
        <v>205.948</v>
      </c>
      <c r="AS29" s="59" t="n">
        <v>209.938</v>
      </c>
      <c r="AT29" s="59" t="n">
        <v>213.953</v>
      </c>
      <c r="AU29" s="59" t="n">
        <v>217.989</v>
      </c>
      <c r="AV29" s="59" t="n">
        <v>222.049</v>
      </c>
      <c r="AW29" s="59" t="n">
        <v>226.145</v>
      </c>
      <c r="AX29" s="59" t="n">
        <v>230.286</v>
      </c>
      <c r="AY29" s="59" t="n">
        <v>234.479</v>
      </c>
      <c r="AZ29" s="59" t="n">
        <v>238.729</v>
      </c>
      <c r="BA29" s="59" t="n">
        <v>243.043</v>
      </c>
      <c r="BB29" s="59" t="n">
        <v>247.426</v>
      </c>
      <c r="BC29" s="59" t="n">
        <v>251.885</v>
      </c>
      <c r="BD29" s="59" t="n">
        <v>256.426</v>
      </c>
      <c r="BE29" s="59" t="n">
        <v>261.05</v>
      </c>
      <c r="BF29" s="59" t="n">
        <v>265.759</v>
      </c>
      <c r="BG29" s="59" t="n">
        <v>270.554</v>
      </c>
      <c r="BH29" s="59" t="n">
        <v>275.433</v>
      </c>
      <c r="BI29" s="59" t="n">
        <v>280.393</v>
      </c>
      <c r="BJ29" s="59" t="n">
        <v>285.429</v>
      </c>
      <c r="BK29" s="59" t="n">
        <v>290.537</v>
      </c>
      <c r="BL29" s="59" t="n">
        <v>295.712</v>
      </c>
      <c r="BM29" s="59" t="n">
        <v>300.95</v>
      </c>
      <c r="BN29" s="59" t="n">
        <v>306.248</v>
      </c>
      <c r="BO29" s="59" t="n">
        <v>311.606</v>
      </c>
    </row>
    <row r="30" customFormat="false" ht="13.5" hidden="false" customHeight="false" outlineLevel="0" collapsed="false">
      <c r="A30" s="49" t="s">
        <v>163</v>
      </c>
      <c r="B30" s="58"/>
      <c r="C30" s="65" t="n">
        <v>173.234</v>
      </c>
      <c r="D30" s="65" t="n">
        <v>182.575</v>
      </c>
      <c r="E30" s="65" t="n">
        <v>187.473</v>
      </c>
      <c r="F30" s="65" t="n">
        <v>191.271</v>
      </c>
      <c r="G30" s="65" t="n">
        <v>197.494</v>
      </c>
      <c r="H30" s="65" t="n">
        <v>201.425</v>
      </c>
      <c r="I30" s="65" t="n">
        <v>204.45</v>
      </c>
      <c r="J30" s="65" t="n">
        <v>206.456</v>
      </c>
      <c r="K30" s="65" t="n">
        <v>214.633</v>
      </c>
      <c r="L30" s="65" t="n">
        <v>220.19</v>
      </c>
      <c r="M30" s="65" t="n">
        <v>225.252</v>
      </c>
      <c r="N30" s="65" t="n">
        <v>231.228</v>
      </c>
      <c r="O30" s="65" t="n">
        <v>231.384</v>
      </c>
      <c r="P30" s="65" t="n">
        <v>227.601</v>
      </c>
      <c r="Q30" s="65" t="n">
        <v>228.689</v>
      </c>
      <c r="R30" s="65" t="n">
        <v>231.474</v>
      </c>
      <c r="S30" s="65" t="n">
        <v>238.806</v>
      </c>
      <c r="T30" s="65" t="n">
        <v>242.024</v>
      </c>
      <c r="U30" s="65" t="n">
        <v>249.32</v>
      </c>
      <c r="V30" s="65" t="n">
        <v>258.702</v>
      </c>
      <c r="W30" s="65" t="n">
        <v>267.931</v>
      </c>
      <c r="X30" s="65" t="n">
        <v>277.142</v>
      </c>
      <c r="Y30" s="65" t="n">
        <v>286.29</v>
      </c>
      <c r="Z30" s="65" t="n">
        <v>295.297</v>
      </c>
      <c r="AA30" s="65" t="n">
        <v>304.105</v>
      </c>
      <c r="AB30" s="65" t="n">
        <v>312.683</v>
      </c>
      <c r="AC30" s="65" t="n">
        <v>321.023</v>
      </c>
      <c r="AD30" s="65" t="n">
        <v>329.143</v>
      </c>
      <c r="AE30" s="65" t="n">
        <v>337.073</v>
      </c>
      <c r="AF30" s="65" t="n">
        <v>344.851</v>
      </c>
      <c r="AG30" s="65" t="n">
        <v>352.516</v>
      </c>
      <c r="AH30" s="65" t="n">
        <v>360.107</v>
      </c>
      <c r="AI30" s="65" t="n">
        <v>367.651</v>
      </c>
      <c r="AJ30" s="65" t="n">
        <v>375.163</v>
      </c>
      <c r="AK30" s="65" t="n">
        <v>382.65</v>
      </c>
      <c r="AL30" s="65" t="n">
        <v>390.113</v>
      </c>
      <c r="AM30" s="65" t="n">
        <v>397.548</v>
      </c>
      <c r="AN30" s="65" t="n">
        <v>404.951</v>
      </c>
      <c r="AO30" s="65" t="n">
        <v>412.318</v>
      </c>
      <c r="AP30" s="65" t="n">
        <v>419.645</v>
      </c>
      <c r="AQ30" s="65" t="n">
        <v>426.929</v>
      </c>
      <c r="AR30" s="65" t="n">
        <v>434.167</v>
      </c>
      <c r="AS30" s="65" t="n">
        <v>441.361</v>
      </c>
      <c r="AT30" s="65" t="n">
        <v>448.513</v>
      </c>
      <c r="AU30" s="65" t="n">
        <v>455.625</v>
      </c>
      <c r="AV30" s="65" t="n">
        <v>462.715</v>
      </c>
      <c r="AW30" s="65" t="n">
        <v>469.808</v>
      </c>
      <c r="AX30" s="65" t="n">
        <v>476.926</v>
      </c>
      <c r="AY30" s="65" t="n">
        <v>484.086</v>
      </c>
      <c r="AZ30" s="65" t="n">
        <v>491.299</v>
      </c>
      <c r="BA30" s="65" t="n">
        <v>498.574</v>
      </c>
      <c r="BB30" s="65" t="n">
        <v>505.921</v>
      </c>
      <c r="BC30" s="65" t="n">
        <v>513.345</v>
      </c>
      <c r="BD30" s="65" t="n">
        <v>520.853</v>
      </c>
      <c r="BE30" s="65" t="n">
        <v>528.448</v>
      </c>
      <c r="BF30" s="65" t="n">
        <v>536.136</v>
      </c>
      <c r="BG30" s="65" t="n">
        <v>543.928</v>
      </c>
      <c r="BH30" s="65" t="n">
        <v>551.839</v>
      </c>
      <c r="BI30" s="65" t="n">
        <v>559.89</v>
      </c>
      <c r="BJ30" s="65" t="n">
        <v>568.112</v>
      </c>
      <c r="BK30" s="65" t="n">
        <v>576.545</v>
      </c>
      <c r="BL30" s="65" t="n">
        <v>585.241</v>
      </c>
      <c r="BM30" s="65" t="n">
        <v>594.256</v>
      </c>
      <c r="BN30" s="65" t="n">
        <v>603.655</v>
      </c>
      <c r="BO30" s="65" t="n">
        <v>613.498</v>
      </c>
    </row>
    <row r="31" s="63" customFormat="true" ht="13.5" hidden="false" customHeight="false" outlineLevel="0" collapsed="false">
      <c r="A31" s="60" t="s">
        <v>164</v>
      </c>
      <c r="B31" s="61" t="n">
        <v>15</v>
      </c>
      <c r="C31" s="64" t="n">
        <v>368.845</v>
      </c>
      <c r="D31" s="64" t="n">
        <v>394.594</v>
      </c>
      <c r="E31" s="64" t="n">
        <v>414.034</v>
      </c>
      <c r="F31" s="64" t="n">
        <v>432.424</v>
      </c>
      <c r="G31" s="64" t="n">
        <v>451.772</v>
      </c>
      <c r="H31" s="64" t="n">
        <v>457.544</v>
      </c>
      <c r="I31" s="64" t="n">
        <v>464.182</v>
      </c>
      <c r="J31" s="64" t="n">
        <v>482.5</v>
      </c>
      <c r="K31" s="64" t="n">
        <v>507.709</v>
      </c>
      <c r="L31" s="64" t="n">
        <v>525.791</v>
      </c>
      <c r="M31" s="64" t="n">
        <v>558.288</v>
      </c>
      <c r="N31" s="64" t="n">
        <v>596.384</v>
      </c>
      <c r="O31" s="64" t="n">
        <v>626.286</v>
      </c>
      <c r="P31" s="64" t="n">
        <v>636.374</v>
      </c>
      <c r="Q31" s="64" t="n">
        <v>661.009</v>
      </c>
      <c r="R31" s="64" t="n">
        <v>690.928</v>
      </c>
      <c r="S31" s="64" t="n">
        <v>704.645</v>
      </c>
      <c r="T31" s="64" t="n">
        <v>710.911</v>
      </c>
      <c r="U31" s="64" t="n">
        <v>726.632</v>
      </c>
      <c r="V31" s="64" t="n">
        <v>751.031</v>
      </c>
      <c r="W31" s="64" t="n">
        <v>777.264</v>
      </c>
      <c r="X31" s="64" t="n">
        <v>803.178</v>
      </c>
      <c r="Y31" s="64" t="n">
        <v>828.299</v>
      </c>
      <c r="Z31" s="64" t="n">
        <v>852.591</v>
      </c>
      <c r="AA31" s="64" t="n">
        <v>876.089</v>
      </c>
      <c r="AB31" s="64" t="n">
        <v>898.812</v>
      </c>
      <c r="AC31" s="64" t="n">
        <v>920.757</v>
      </c>
      <c r="AD31" s="64" t="n">
        <v>941.925</v>
      </c>
      <c r="AE31" s="64" t="n">
        <v>962.335</v>
      </c>
      <c r="AF31" s="64" t="n">
        <v>982.02</v>
      </c>
      <c r="AG31" s="64" t="n">
        <v>1001.018</v>
      </c>
      <c r="AH31" s="64" t="n">
        <v>1019.371</v>
      </c>
      <c r="AI31" s="64" t="n">
        <v>1037.109</v>
      </c>
      <c r="AJ31" s="64" t="n">
        <v>1054.244</v>
      </c>
      <c r="AK31" s="64" t="n">
        <v>1070.778</v>
      </c>
      <c r="AL31" s="64" t="n">
        <v>1086.708</v>
      </c>
      <c r="AM31" s="64" t="n">
        <v>1102.023</v>
      </c>
      <c r="AN31" s="64" t="n">
        <v>1116.716</v>
      </c>
      <c r="AO31" s="64" t="n">
        <v>1130.78</v>
      </c>
      <c r="AP31" s="64" t="n">
        <v>1144.214</v>
      </c>
      <c r="AQ31" s="64" t="n">
        <v>1157.019</v>
      </c>
      <c r="AR31" s="64" t="n">
        <v>1169.205</v>
      </c>
      <c r="AS31" s="64" t="n">
        <v>1180.791</v>
      </c>
      <c r="AT31" s="64" t="n">
        <v>1191.802</v>
      </c>
      <c r="AU31" s="64" t="n">
        <v>1202.264</v>
      </c>
      <c r="AV31" s="64" t="n">
        <v>1212.226</v>
      </c>
      <c r="AW31" s="64" t="n">
        <v>1221.728</v>
      </c>
      <c r="AX31" s="64" t="n">
        <v>1230.781</v>
      </c>
      <c r="AY31" s="64" t="n">
        <v>1239.386</v>
      </c>
      <c r="AZ31" s="64" t="n">
        <v>1247.542</v>
      </c>
      <c r="BA31" s="64" t="n">
        <v>1255.263</v>
      </c>
      <c r="BB31" s="64" t="n">
        <v>1262.584</v>
      </c>
      <c r="BC31" s="64" t="n">
        <v>1269.553</v>
      </c>
      <c r="BD31" s="64" t="n">
        <v>1276.229</v>
      </c>
      <c r="BE31" s="64" t="n">
        <v>1282.677</v>
      </c>
      <c r="BF31" s="64" t="n">
        <v>1288.974</v>
      </c>
      <c r="BG31" s="64" t="n">
        <v>1295.218</v>
      </c>
      <c r="BH31" s="64" t="n">
        <v>1301.521</v>
      </c>
      <c r="BI31" s="64" t="n">
        <v>1308.019</v>
      </c>
      <c r="BJ31" s="64" t="n">
        <v>1314.87</v>
      </c>
      <c r="BK31" s="64" t="n">
        <v>1322.272</v>
      </c>
      <c r="BL31" s="64" t="n">
        <v>1330.451</v>
      </c>
      <c r="BM31" s="64" t="n">
        <v>1339.644</v>
      </c>
      <c r="BN31" s="64" t="n">
        <v>1350.075</v>
      </c>
      <c r="BO31" s="64" t="n">
        <v>1361.932</v>
      </c>
    </row>
    <row r="32" s="63" customFormat="true" ht="13.5" hidden="false" customHeight="false" outlineLevel="0" collapsed="false">
      <c r="A32" s="60" t="s">
        <v>165</v>
      </c>
      <c r="B32" s="61" t="n">
        <v>16</v>
      </c>
      <c r="C32" s="62" t="n">
        <v>182.222</v>
      </c>
      <c r="D32" s="62" t="n">
        <v>190.252</v>
      </c>
      <c r="E32" s="62" t="n">
        <v>200.028</v>
      </c>
      <c r="F32" s="62" t="n">
        <v>208.175</v>
      </c>
      <c r="G32" s="62" t="n">
        <v>216.327</v>
      </c>
      <c r="H32" s="62" t="n">
        <v>220.599</v>
      </c>
      <c r="I32" s="62" t="n">
        <v>222.285</v>
      </c>
      <c r="J32" s="62" t="n">
        <v>220.26</v>
      </c>
      <c r="K32" s="62" t="n">
        <v>223.696</v>
      </c>
      <c r="L32" s="62" t="n">
        <v>225.43</v>
      </c>
      <c r="M32" s="62" t="n">
        <v>228.695</v>
      </c>
      <c r="N32" s="62" t="n">
        <v>234.105</v>
      </c>
      <c r="O32" s="62" t="n">
        <v>234.085</v>
      </c>
      <c r="P32" s="62" t="n">
        <v>227.276</v>
      </c>
      <c r="Q32" s="62" t="n">
        <v>231.68</v>
      </c>
      <c r="R32" s="62" t="n">
        <v>228.08</v>
      </c>
      <c r="S32" s="62" t="n">
        <v>220.853</v>
      </c>
      <c r="T32" s="62" t="n">
        <v>214.851</v>
      </c>
      <c r="U32" s="62" t="n">
        <v>215.238</v>
      </c>
      <c r="V32" s="62" t="n">
        <v>221.668</v>
      </c>
      <c r="W32" s="62" t="n">
        <v>228.596</v>
      </c>
      <c r="X32" s="62" t="n">
        <v>234.668</v>
      </c>
      <c r="Y32" s="62" t="n">
        <v>240.028</v>
      </c>
      <c r="Z32" s="62" t="n">
        <v>245.058</v>
      </c>
      <c r="AA32" s="62" t="n">
        <v>250.06</v>
      </c>
      <c r="AB32" s="62" t="n">
        <v>255.216</v>
      </c>
      <c r="AC32" s="62" t="n">
        <v>260.622</v>
      </c>
      <c r="AD32" s="62" t="n">
        <v>266.322</v>
      </c>
      <c r="AE32" s="62" t="n">
        <v>272.329</v>
      </c>
      <c r="AF32" s="62" t="n">
        <v>278.623</v>
      </c>
      <c r="AG32" s="62" t="n">
        <v>285.142</v>
      </c>
      <c r="AH32" s="62" t="n">
        <v>291.874</v>
      </c>
      <c r="AI32" s="62" t="n">
        <v>298.803</v>
      </c>
      <c r="AJ32" s="62" t="n">
        <v>305.91</v>
      </c>
      <c r="AK32" s="62" t="n">
        <v>313.157</v>
      </c>
      <c r="AL32" s="62" t="n">
        <v>320.485</v>
      </c>
      <c r="AM32" s="62" t="n">
        <v>327.824</v>
      </c>
      <c r="AN32" s="62" t="n">
        <v>335.024</v>
      </c>
      <c r="AO32" s="62" t="n">
        <v>342.047</v>
      </c>
      <c r="AP32" s="62" t="n">
        <v>348.871</v>
      </c>
      <c r="AQ32" s="62" t="n">
        <v>355.482</v>
      </c>
      <c r="AR32" s="62" t="n">
        <v>361.871</v>
      </c>
      <c r="AS32" s="62" t="n">
        <v>368.043</v>
      </c>
      <c r="AT32" s="62" t="n">
        <v>374.007</v>
      </c>
      <c r="AU32" s="62" t="n">
        <v>379.777</v>
      </c>
      <c r="AV32" s="62" t="n">
        <v>385.381</v>
      </c>
      <c r="AW32" s="62" t="n">
        <v>390.855</v>
      </c>
      <c r="AX32" s="62" t="n">
        <v>396.23</v>
      </c>
      <c r="AY32" s="62" t="n">
        <v>401.534</v>
      </c>
      <c r="AZ32" s="62" t="n">
        <v>406.789</v>
      </c>
      <c r="BA32" s="62" t="n">
        <v>412.018</v>
      </c>
      <c r="BB32" s="62" t="n">
        <v>417.244</v>
      </c>
      <c r="BC32" s="62" t="n">
        <v>422.487</v>
      </c>
      <c r="BD32" s="62" t="n">
        <v>427.761</v>
      </c>
      <c r="BE32" s="62" t="n">
        <v>433.081</v>
      </c>
      <c r="BF32" s="62" t="n">
        <v>438.459</v>
      </c>
      <c r="BG32" s="62" t="n">
        <v>443.914</v>
      </c>
      <c r="BH32" s="62" t="n">
        <v>449.463</v>
      </c>
      <c r="BI32" s="62" t="n">
        <v>455.12</v>
      </c>
      <c r="BJ32" s="62" t="n">
        <v>460.902</v>
      </c>
      <c r="BK32" s="62" t="n">
        <v>466.826</v>
      </c>
      <c r="BL32" s="62" t="n">
        <v>472.912</v>
      </c>
      <c r="BM32" s="62" t="n">
        <v>479.177</v>
      </c>
      <c r="BN32" s="62" t="n">
        <v>485.637</v>
      </c>
      <c r="BO32" s="62" t="n">
        <v>492.298</v>
      </c>
    </row>
    <row r="33" s="63" customFormat="true" ht="13.5" hidden="false" customHeight="false" outlineLevel="0" collapsed="false">
      <c r="A33" s="60" t="s">
        <v>166</v>
      </c>
      <c r="B33" s="61" t="n">
        <v>17</v>
      </c>
      <c r="C33" s="64" t="n">
        <v>61.287</v>
      </c>
      <c r="D33" s="64" t="n">
        <v>64.802</v>
      </c>
      <c r="E33" s="64" t="n">
        <v>67.628</v>
      </c>
      <c r="F33" s="64" t="n">
        <v>67.654</v>
      </c>
      <c r="G33" s="64" t="n">
        <v>68.579</v>
      </c>
      <c r="H33" s="64" t="n">
        <v>70.967</v>
      </c>
      <c r="I33" s="64" t="n">
        <v>74.22</v>
      </c>
      <c r="J33" s="64" t="n">
        <v>77.764</v>
      </c>
      <c r="K33" s="64" t="n">
        <v>81.697</v>
      </c>
      <c r="L33" s="64" t="n">
        <v>87.134</v>
      </c>
      <c r="M33" s="64" t="n">
        <v>94.405</v>
      </c>
      <c r="N33" s="64" t="n">
        <v>104.312</v>
      </c>
      <c r="O33" s="64" t="n">
        <v>110.311</v>
      </c>
      <c r="P33" s="64" t="n">
        <v>104.866</v>
      </c>
      <c r="Q33" s="64" t="n">
        <v>109.462</v>
      </c>
      <c r="R33" s="64" t="n">
        <v>112.993</v>
      </c>
      <c r="S33" s="64" t="n">
        <v>115.283</v>
      </c>
      <c r="T33" s="64" t="n">
        <v>116.226</v>
      </c>
      <c r="U33" s="64" t="n">
        <v>118.571</v>
      </c>
      <c r="V33" s="64" t="n">
        <v>123.324</v>
      </c>
      <c r="W33" s="64" t="n">
        <v>128.516</v>
      </c>
      <c r="X33" s="64" t="n">
        <v>133.483</v>
      </c>
      <c r="Y33" s="64" t="n">
        <v>138.146</v>
      </c>
      <c r="Z33" s="64" t="n">
        <v>142.569</v>
      </c>
      <c r="AA33" s="64" t="n">
        <v>146.822</v>
      </c>
      <c r="AB33" s="64" t="n">
        <v>150.948</v>
      </c>
      <c r="AC33" s="64" t="n">
        <v>154.966</v>
      </c>
      <c r="AD33" s="64" t="n">
        <v>158.886</v>
      </c>
      <c r="AE33" s="64" t="n">
        <v>162.716</v>
      </c>
      <c r="AF33" s="64" t="n">
        <v>166.459</v>
      </c>
      <c r="AG33" s="64" t="n">
        <v>170.12</v>
      </c>
      <c r="AH33" s="64" t="n">
        <v>173.704</v>
      </c>
      <c r="AI33" s="64" t="n">
        <v>177.211</v>
      </c>
      <c r="AJ33" s="64" t="n">
        <v>180.618</v>
      </c>
      <c r="AK33" s="64" t="n">
        <v>183.91</v>
      </c>
      <c r="AL33" s="64" t="n">
        <v>187.081</v>
      </c>
      <c r="AM33" s="64" t="n">
        <v>190.123</v>
      </c>
      <c r="AN33" s="64" t="n">
        <v>193.032</v>
      </c>
      <c r="AO33" s="64" t="n">
        <v>195.803</v>
      </c>
      <c r="AP33" s="64" t="n">
        <v>198.434</v>
      </c>
      <c r="AQ33" s="64" t="n">
        <v>200.924</v>
      </c>
      <c r="AR33" s="64" t="n">
        <v>203.274</v>
      </c>
      <c r="AS33" s="64" t="n">
        <v>205.486</v>
      </c>
      <c r="AT33" s="64" t="n">
        <v>207.566</v>
      </c>
      <c r="AU33" s="64" t="n">
        <v>209.518</v>
      </c>
      <c r="AV33" s="64" t="n">
        <v>211.355</v>
      </c>
      <c r="AW33" s="64" t="n">
        <v>213.092</v>
      </c>
      <c r="AX33" s="64" t="n">
        <v>214.739</v>
      </c>
      <c r="AY33" s="64" t="n">
        <v>216.304</v>
      </c>
      <c r="AZ33" s="64" t="n">
        <v>217.793</v>
      </c>
      <c r="BA33" s="64" t="n">
        <v>219.215</v>
      </c>
      <c r="BB33" s="64" t="n">
        <v>220.578</v>
      </c>
      <c r="BC33" s="64" t="n">
        <v>221.894</v>
      </c>
      <c r="BD33" s="64" t="n">
        <v>223.173</v>
      </c>
      <c r="BE33" s="64" t="n">
        <v>224.431</v>
      </c>
      <c r="BF33" s="64" t="n">
        <v>225.684</v>
      </c>
      <c r="BG33" s="64" t="n">
        <v>226.951</v>
      </c>
      <c r="BH33" s="64" t="n">
        <v>228.256</v>
      </c>
      <c r="BI33" s="64" t="n">
        <v>229.625</v>
      </c>
      <c r="BJ33" s="64" t="n">
        <v>231.088</v>
      </c>
      <c r="BK33" s="64" t="n">
        <v>232.683</v>
      </c>
      <c r="BL33" s="64" t="n">
        <v>234.452</v>
      </c>
      <c r="BM33" s="64" t="n">
        <v>236.44</v>
      </c>
      <c r="BN33" s="64" t="n">
        <v>238.688</v>
      </c>
      <c r="BO33" s="64" t="n">
        <v>241.229</v>
      </c>
    </row>
    <row r="34" s="63" customFormat="true" ht="13.5" hidden="false" customHeight="false" outlineLevel="0" collapsed="false">
      <c r="A34" s="60" t="s">
        <v>167</v>
      </c>
      <c r="B34" s="61" t="n">
        <v>18</v>
      </c>
      <c r="C34" s="62" t="n">
        <v>32.95</v>
      </c>
      <c r="D34" s="62" t="n">
        <v>34.583</v>
      </c>
      <c r="E34" s="62" t="n">
        <v>35.799</v>
      </c>
      <c r="F34" s="62" t="n">
        <v>37.705</v>
      </c>
      <c r="G34" s="62" t="n">
        <v>39.314</v>
      </c>
      <c r="H34" s="62" t="n">
        <v>40.469</v>
      </c>
      <c r="I34" s="62" t="n">
        <v>42.018</v>
      </c>
      <c r="J34" s="62" t="n">
        <v>43.249</v>
      </c>
      <c r="K34" s="62" t="n">
        <v>45.153</v>
      </c>
      <c r="L34" s="62" t="n">
        <v>46.962</v>
      </c>
      <c r="M34" s="62" t="n">
        <v>49.709</v>
      </c>
      <c r="N34" s="62" t="n">
        <v>53.169</v>
      </c>
      <c r="O34" s="62" t="n">
        <v>54.968</v>
      </c>
      <c r="P34" s="62" t="n">
        <v>50.658</v>
      </c>
      <c r="Q34" s="62" t="n">
        <v>51.286</v>
      </c>
      <c r="R34" s="62" t="n">
        <v>51.594</v>
      </c>
      <c r="S34" s="62" t="n">
        <v>50.388</v>
      </c>
      <c r="T34" s="62" t="n">
        <v>49.226</v>
      </c>
      <c r="U34" s="62" t="n">
        <v>49.256</v>
      </c>
      <c r="V34" s="62" t="n">
        <v>50.8</v>
      </c>
      <c r="W34" s="62" t="n">
        <v>52.673</v>
      </c>
      <c r="X34" s="62" t="n">
        <v>54.598</v>
      </c>
      <c r="Y34" s="62" t="n">
        <v>56.538</v>
      </c>
      <c r="Z34" s="62" t="n">
        <v>58.499</v>
      </c>
      <c r="AA34" s="62" t="n">
        <v>60.484</v>
      </c>
      <c r="AB34" s="62" t="n">
        <v>62.48</v>
      </c>
      <c r="AC34" s="62" t="n">
        <v>64.473</v>
      </c>
      <c r="AD34" s="62" t="n">
        <v>66.446</v>
      </c>
      <c r="AE34" s="62" t="n">
        <v>68.389</v>
      </c>
      <c r="AF34" s="62" t="n">
        <v>70.295</v>
      </c>
      <c r="AG34" s="62" t="n">
        <v>72.164</v>
      </c>
      <c r="AH34" s="62" t="n">
        <v>73.996</v>
      </c>
      <c r="AI34" s="62" t="n">
        <v>75.796</v>
      </c>
      <c r="AJ34" s="62" t="n">
        <v>77.568</v>
      </c>
      <c r="AK34" s="62" t="n">
        <v>79.313</v>
      </c>
      <c r="AL34" s="62" t="n">
        <v>81.034</v>
      </c>
      <c r="AM34" s="62" t="n">
        <v>82.735</v>
      </c>
      <c r="AN34" s="62" t="n">
        <v>84.417</v>
      </c>
      <c r="AO34" s="62" t="n">
        <v>86.079</v>
      </c>
      <c r="AP34" s="62" t="n">
        <v>87.723</v>
      </c>
      <c r="AQ34" s="62" t="n">
        <v>89.347</v>
      </c>
      <c r="AR34" s="62" t="n">
        <v>90.951</v>
      </c>
      <c r="AS34" s="62" t="n">
        <v>92.533</v>
      </c>
      <c r="AT34" s="62" t="n">
        <v>94.093</v>
      </c>
      <c r="AU34" s="62" t="n">
        <v>95.628</v>
      </c>
      <c r="AV34" s="62" t="n">
        <v>97.141</v>
      </c>
      <c r="AW34" s="62" t="n">
        <v>98.628</v>
      </c>
      <c r="AX34" s="62" t="n">
        <v>100.089</v>
      </c>
      <c r="AY34" s="62" t="n">
        <v>101.523</v>
      </c>
      <c r="AZ34" s="62" t="n">
        <v>102.932</v>
      </c>
      <c r="BA34" s="62" t="n">
        <v>104.317</v>
      </c>
      <c r="BB34" s="62" t="n">
        <v>105.682</v>
      </c>
      <c r="BC34" s="62" t="n">
        <v>107.034</v>
      </c>
      <c r="BD34" s="62" t="n">
        <v>108.379</v>
      </c>
      <c r="BE34" s="62" t="n">
        <v>109.721</v>
      </c>
      <c r="BF34" s="62" t="n">
        <v>111.069</v>
      </c>
      <c r="BG34" s="62" t="n">
        <v>112.426</v>
      </c>
      <c r="BH34" s="62" t="n">
        <v>113.8</v>
      </c>
      <c r="BI34" s="62" t="n">
        <v>115.194</v>
      </c>
      <c r="BJ34" s="62" t="n">
        <v>116.613</v>
      </c>
      <c r="BK34" s="62" t="n">
        <v>118.061</v>
      </c>
      <c r="BL34" s="62" t="n">
        <v>119.544</v>
      </c>
      <c r="BM34" s="62" t="n">
        <v>121.067</v>
      </c>
      <c r="BN34" s="62" t="n">
        <v>122.633</v>
      </c>
      <c r="BO34" s="62" t="n">
        <v>124.247</v>
      </c>
    </row>
    <row r="35" s="63" customFormat="true" ht="13.5" hidden="false" customHeight="false" outlineLevel="0" collapsed="false">
      <c r="A35" s="60" t="s">
        <v>168</v>
      </c>
      <c r="B35" s="61" t="n">
        <v>19</v>
      </c>
      <c r="C35" s="64" t="n">
        <v>848</v>
      </c>
      <c r="D35" s="64" t="n">
        <v>880.808</v>
      </c>
      <c r="E35" s="64" t="n">
        <v>920.163</v>
      </c>
      <c r="F35" s="64" t="n">
        <v>963.834</v>
      </c>
      <c r="G35" s="64" t="n">
        <v>1012.504</v>
      </c>
      <c r="H35" s="64" t="n">
        <v>1049.657</v>
      </c>
      <c r="I35" s="64" t="n">
        <v>1078.105</v>
      </c>
      <c r="J35" s="64" t="n">
        <v>1111.412</v>
      </c>
      <c r="K35" s="64" t="n">
        <v>1147.637</v>
      </c>
      <c r="L35" s="64" t="n">
        <v>1188.764</v>
      </c>
      <c r="M35" s="64" t="n">
        <v>1237.22</v>
      </c>
      <c r="N35" s="64" t="n">
        <v>1280.266</v>
      </c>
      <c r="O35" s="64" t="n">
        <v>1291.682</v>
      </c>
      <c r="P35" s="64" t="n">
        <v>1243.311</v>
      </c>
      <c r="Q35" s="64" t="n">
        <v>1239.334</v>
      </c>
      <c r="R35" s="64" t="n">
        <v>1244.513</v>
      </c>
      <c r="S35" s="64" t="n">
        <v>1226.855</v>
      </c>
      <c r="T35" s="64" t="n">
        <v>1205.811</v>
      </c>
      <c r="U35" s="64" t="n">
        <v>1210.612</v>
      </c>
      <c r="V35" s="64" t="n">
        <v>1255.477</v>
      </c>
      <c r="W35" s="64" t="n">
        <v>1306.202</v>
      </c>
      <c r="X35" s="64" t="n">
        <v>1354.698</v>
      </c>
      <c r="Y35" s="64" t="n">
        <v>1401.363</v>
      </c>
      <c r="Z35" s="64" t="n">
        <v>1447.938</v>
      </c>
      <c r="AA35" s="64" t="n">
        <v>1495.7</v>
      </c>
      <c r="AB35" s="64" t="n">
        <v>1545.254</v>
      </c>
      <c r="AC35" s="64" t="n">
        <v>1596.722</v>
      </c>
      <c r="AD35" s="64" t="n">
        <v>1649.96</v>
      </c>
      <c r="AE35" s="64" t="n">
        <v>1704.644</v>
      </c>
      <c r="AF35" s="64" t="n">
        <v>1760.176</v>
      </c>
      <c r="AG35" s="64" t="n">
        <v>1815.499</v>
      </c>
      <c r="AH35" s="64" t="n">
        <v>1870.231</v>
      </c>
      <c r="AI35" s="64" t="n">
        <v>1924.033</v>
      </c>
      <c r="AJ35" s="64" t="n">
        <v>1976.612</v>
      </c>
      <c r="AK35" s="64" t="n">
        <v>2027.725</v>
      </c>
      <c r="AL35" s="64" t="n">
        <v>2077.171</v>
      </c>
      <c r="AM35" s="64" t="n">
        <v>2124.795</v>
      </c>
      <c r="AN35" s="64" t="n">
        <v>2170.485</v>
      </c>
      <c r="AO35" s="64" t="n">
        <v>2214.176</v>
      </c>
      <c r="AP35" s="64" t="n">
        <v>2255.836</v>
      </c>
      <c r="AQ35" s="64" t="n">
        <v>2295.455</v>
      </c>
      <c r="AR35" s="64" t="n">
        <v>2333.06</v>
      </c>
      <c r="AS35" s="64" t="n">
        <v>2368.74</v>
      </c>
      <c r="AT35" s="64" t="n">
        <v>2402.644</v>
      </c>
      <c r="AU35" s="64" t="n">
        <v>2434.963</v>
      </c>
      <c r="AV35" s="64" t="n">
        <v>2465.993</v>
      </c>
      <c r="AW35" s="64" t="n">
        <v>2496.102</v>
      </c>
      <c r="AX35" s="64" t="n">
        <v>2525.625</v>
      </c>
      <c r="AY35" s="64" t="n">
        <v>2554.882</v>
      </c>
      <c r="AZ35" s="64" t="n">
        <v>2584.187</v>
      </c>
      <c r="BA35" s="64" t="n">
        <v>2613.848</v>
      </c>
      <c r="BB35" s="64" t="n">
        <v>2644.161</v>
      </c>
      <c r="BC35" s="64" t="n">
        <v>2675.392</v>
      </c>
      <c r="BD35" s="64" t="n">
        <v>2707.734</v>
      </c>
      <c r="BE35" s="64" t="n">
        <v>2741.355</v>
      </c>
      <c r="BF35" s="64" t="n">
        <v>2776.416</v>
      </c>
      <c r="BG35" s="64" t="n">
        <v>2813.087</v>
      </c>
      <c r="BH35" s="64" t="n">
        <v>2851.526</v>
      </c>
      <c r="BI35" s="64" t="n">
        <v>2891.829</v>
      </c>
      <c r="BJ35" s="64" t="n">
        <v>2934.082</v>
      </c>
      <c r="BK35" s="64" t="n">
        <v>2978.389</v>
      </c>
      <c r="BL35" s="64" t="n">
        <v>3024.863</v>
      </c>
      <c r="BM35" s="64" t="n">
        <v>3073.593</v>
      </c>
      <c r="BN35" s="64" t="n">
        <v>3124.604</v>
      </c>
      <c r="BO35" s="64" t="n">
        <v>3177.865</v>
      </c>
    </row>
    <row r="36" s="63" customFormat="true" ht="13.5" hidden="false" customHeight="false" outlineLevel="0" collapsed="false">
      <c r="A36" s="60" t="s">
        <v>169</v>
      </c>
      <c r="B36" s="61" t="n">
        <v>20</v>
      </c>
      <c r="C36" s="62" t="n">
        <v>221.469</v>
      </c>
      <c r="D36" s="62" t="n">
        <v>227.917</v>
      </c>
      <c r="E36" s="62" t="n">
        <v>237.287</v>
      </c>
      <c r="F36" s="62" t="n">
        <v>247.723</v>
      </c>
      <c r="G36" s="62" t="n">
        <v>259.11</v>
      </c>
      <c r="H36" s="62" t="n">
        <v>262.777</v>
      </c>
      <c r="I36" s="62" t="n">
        <v>269.347</v>
      </c>
      <c r="J36" s="62" t="n">
        <v>276.015</v>
      </c>
      <c r="K36" s="62" t="n">
        <v>286.262</v>
      </c>
      <c r="L36" s="62" t="n">
        <v>295.294</v>
      </c>
      <c r="M36" s="62" t="n">
        <v>308.74</v>
      </c>
      <c r="N36" s="62" t="n">
        <v>319.348</v>
      </c>
      <c r="O36" s="62" t="n">
        <v>316.91</v>
      </c>
      <c r="P36" s="62" t="n">
        <v>301.137</v>
      </c>
      <c r="Q36" s="62" t="n">
        <v>319.994</v>
      </c>
      <c r="R36" s="62" t="n">
        <v>332.049</v>
      </c>
      <c r="S36" s="62" t="n">
        <v>336.023</v>
      </c>
      <c r="T36" s="62" t="n">
        <v>340.392</v>
      </c>
      <c r="U36" s="62" t="n">
        <v>348.809</v>
      </c>
      <c r="V36" s="62" t="n">
        <v>361.584</v>
      </c>
      <c r="W36" s="62" t="n">
        <v>375.07</v>
      </c>
      <c r="X36" s="62" t="n">
        <v>388.316</v>
      </c>
      <c r="Y36" s="62" t="n">
        <v>401.2</v>
      </c>
      <c r="Z36" s="62" t="n">
        <v>413.777</v>
      </c>
      <c r="AA36" s="62" t="n">
        <v>426.107</v>
      </c>
      <c r="AB36" s="62" t="n">
        <v>438.217</v>
      </c>
      <c r="AC36" s="62" t="n">
        <v>450.117</v>
      </c>
      <c r="AD36" s="62" t="n">
        <v>461.815</v>
      </c>
      <c r="AE36" s="62" t="n">
        <v>473.323</v>
      </c>
      <c r="AF36" s="62" t="n">
        <v>484.661</v>
      </c>
      <c r="AG36" s="62" t="n">
        <v>495.858</v>
      </c>
      <c r="AH36" s="62" t="n">
        <v>506.944</v>
      </c>
      <c r="AI36" s="62" t="n">
        <v>517.943</v>
      </c>
      <c r="AJ36" s="62" t="n">
        <v>528.865</v>
      </c>
      <c r="AK36" s="62" t="n">
        <v>539.711</v>
      </c>
      <c r="AL36" s="62" t="n">
        <v>550.476</v>
      </c>
      <c r="AM36" s="62" t="n">
        <v>561.151</v>
      </c>
      <c r="AN36" s="62" t="n">
        <v>571.726</v>
      </c>
      <c r="AO36" s="62" t="n">
        <v>582.192</v>
      </c>
      <c r="AP36" s="62" t="n">
        <v>592.541</v>
      </c>
      <c r="AQ36" s="62" t="n">
        <v>602.765</v>
      </c>
      <c r="AR36" s="62" t="n">
        <v>612.856</v>
      </c>
      <c r="AS36" s="62" t="n">
        <v>622.809</v>
      </c>
      <c r="AT36" s="62" t="n">
        <v>632.621</v>
      </c>
      <c r="AU36" s="62" t="n">
        <v>642.287</v>
      </c>
      <c r="AV36" s="62" t="n">
        <v>651.831</v>
      </c>
      <c r="AW36" s="62" t="n">
        <v>661.294</v>
      </c>
      <c r="AX36" s="62" t="n">
        <v>670.71</v>
      </c>
      <c r="AY36" s="62" t="n">
        <v>680.102</v>
      </c>
      <c r="AZ36" s="62" t="n">
        <v>689.484</v>
      </c>
      <c r="BA36" s="62" t="n">
        <v>698.868</v>
      </c>
      <c r="BB36" s="62" t="n">
        <v>708.26</v>
      </c>
      <c r="BC36" s="62" t="n">
        <v>717.664</v>
      </c>
      <c r="BD36" s="62" t="n">
        <v>727.081</v>
      </c>
      <c r="BE36" s="62" t="n">
        <v>736.514</v>
      </c>
      <c r="BF36" s="62" t="n">
        <v>745.965</v>
      </c>
      <c r="BG36" s="62" t="n">
        <v>755.439</v>
      </c>
      <c r="BH36" s="62" t="n">
        <v>764.953</v>
      </c>
      <c r="BI36" s="62" t="n">
        <v>774.541</v>
      </c>
      <c r="BJ36" s="62" t="n">
        <v>784.253</v>
      </c>
      <c r="BK36" s="62" t="n">
        <v>794.157</v>
      </c>
      <c r="BL36" s="62" t="n">
        <v>804.337</v>
      </c>
      <c r="BM36" s="62" t="n">
        <v>814.889</v>
      </c>
      <c r="BN36" s="62" t="n">
        <v>825.92</v>
      </c>
      <c r="BO36" s="62" t="n">
        <v>837.537</v>
      </c>
    </row>
    <row r="37" customFormat="false" ht="13.5" hidden="false" customHeight="false" outlineLevel="0" collapsed="false">
      <c r="A37" s="49" t="s">
        <v>170</v>
      </c>
      <c r="B37" s="58"/>
      <c r="C37" s="59" t="n">
        <v>233.778</v>
      </c>
      <c r="D37" s="59" t="n">
        <v>238.553</v>
      </c>
      <c r="E37" s="59" t="n">
        <v>245.075</v>
      </c>
      <c r="F37" s="59" t="n">
        <v>248.497</v>
      </c>
      <c r="G37" s="59" t="n">
        <v>257.619</v>
      </c>
      <c r="H37" s="59" t="n">
        <v>260.822</v>
      </c>
      <c r="I37" s="59" t="n">
        <v>261.305</v>
      </c>
      <c r="J37" s="59" t="n">
        <v>261.361</v>
      </c>
      <c r="K37" s="59" t="n">
        <v>267.688</v>
      </c>
      <c r="L37" s="59" t="n">
        <v>274.902</v>
      </c>
      <c r="M37" s="59" t="n">
        <v>285.216</v>
      </c>
      <c r="N37" s="59" t="n">
        <v>296.184</v>
      </c>
      <c r="O37" s="59" t="n">
        <v>302.594</v>
      </c>
      <c r="P37" s="59" t="n">
        <v>296.734</v>
      </c>
      <c r="Q37" s="59" t="n">
        <v>305.736</v>
      </c>
      <c r="R37" s="59" t="n">
        <v>311.627</v>
      </c>
      <c r="S37" s="59" t="n">
        <v>314.681</v>
      </c>
      <c r="T37" s="59" t="n">
        <v>319.127</v>
      </c>
      <c r="U37" s="59" t="n">
        <v>325.545</v>
      </c>
      <c r="V37" s="59" t="n">
        <v>334.01</v>
      </c>
      <c r="W37" s="59" t="n">
        <v>342.905</v>
      </c>
      <c r="X37" s="59" t="n">
        <v>351.802</v>
      </c>
      <c r="Y37" s="59" t="n">
        <v>360.64</v>
      </c>
      <c r="Z37" s="59" t="n">
        <v>369.44</v>
      </c>
      <c r="AA37" s="59" t="n">
        <v>378.222</v>
      </c>
      <c r="AB37" s="59" t="n">
        <v>386.995</v>
      </c>
      <c r="AC37" s="59" t="n">
        <v>395.756</v>
      </c>
      <c r="AD37" s="59" t="n">
        <v>404.506</v>
      </c>
      <c r="AE37" s="59" t="n">
        <v>413.253</v>
      </c>
      <c r="AF37" s="59" t="n">
        <v>422.008</v>
      </c>
      <c r="AG37" s="59" t="n">
        <v>430.786</v>
      </c>
      <c r="AH37" s="59" t="n">
        <v>439.6</v>
      </c>
      <c r="AI37" s="59" t="n">
        <v>448.458</v>
      </c>
      <c r="AJ37" s="59" t="n">
        <v>457.363</v>
      </c>
      <c r="AK37" s="59" t="n">
        <v>466.311</v>
      </c>
      <c r="AL37" s="59" t="n">
        <v>475.3</v>
      </c>
      <c r="AM37" s="59" t="n">
        <v>484.324</v>
      </c>
      <c r="AN37" s="59" t="n">
        <v>493.378</v>
      </c>
      <c r="AO37" s="59" t="n">
        <v>502.454</v>
      </c>
      <c r="AP37" s="59" t="n">
        <v>511.546</v>
      </c>
      <c r="AQ37" s="59" t="n">
        <v>520.643</v>
      </c>
      <c r="AR37" s="59" t="n">
        <v>529.734</v>
      </c>
      <c r="AS37" s="59" t="n">
        <v>538.809</v>
      </c>
      <c r="AT37" s="59" t="n">
        <v>547.854</v>
      </c>
      <c r="AU37" s="59" t="n">
        <v>556.857</v>
      </c>
      <c r="AV37" s="59" t="n">
        <v>565.824</v>
      </c>
      <c r="AW37" s="59" t="n">
        <v>574.78</v>
      </c>
      <c r="AX37" s="59" t="n">
        <v>583.744</v>
      </c>
      <c r="AY37" s="59" t="n">
        <v>592.727</v>
      </c>
      <c r="AZ37" s="59" t="n">
        <v>601.736</v>
      </c>
      <c r="BA37" s="59" t="n">
        <v>610.775</v>
      </c>
      <c r="BB37" s="59" t="n">
        <v>619.854</v>
      </c>
      <c r="BC37" s="59" t="n">
        <v>628.981</v>
      </c>
      <c r="BD37" s="59" t="n">
        <v>638.164</v>
      </c>
      <c r="BE37" s="59" t="n">
        <v>647.415</v>
      </c>
      <c r="BF37" s="59" t="n">
        <v>656.748</v>
      </c>
      <c r="BG37" s="59" t="n">
        <v>666.183</v>
      </c>
      <c r="BH37" s="59" t="n">
        <v>675.748</v>
      </c>
      <c r="BI37" s="59" t="n">
        <v>685.472</v>
      </c>
      <c r="BJ37" s="59" t="n">
        <v>695.395</v>
      </c>
      <c r="BK37" s="59" t="n">
        <v>705.564</v>
      </c>
      <c r="BL37" s="59" t="n">
        <v>716.039</v>
      </c>
      <c r="BM37" s="59" t="n">
        <v>726.881</v>
      </c>
      <c r="BN37" s="59" t="n">
        <v>738.152</v>
      </c>
      <c r="BO37" s="59" t="n">
        <v>749.909</v>
      </c>
    </row>
    <row r="38" customFormat="false" ht="13.5" hidden="false" customHeight="false" outlineLevel="0" collapsed="false">
      <c r="A38" s="49" t="s">
        <v>171</v>
      </c>
      <c r="B38" s="58"/>
      <c r="C38" s="65" t="n">
        <v>546.697</v>
      </c>
      <c r="D38" s="65" t="n">
        <v>587.856</v>
      </c>
      <c r="E38" s="65" t="n">
        <v>606.032</v>
      </c>
      <c r="F38" s="65" t="n">
        <v>585.637</v>
      </c>
      <c r="G38" s="65" t="n">
        <v>625.311</v>
      </c>
      <c r="H38" s="65" t="n">
        <v>589.684</v>
      </c>
      <c r="I38" s="65" t="n">
        <v>626.031</v>
      </c>
      <c r="J38" s="65" t="n">
        <v>658.993</v>
      </c>
      <c r="K38" s="65" t="n">
        <v>720.693</v>
      </c>
      <c r="L38" s="65" t="n">
        <v>781.243</v>
      </c>
      <c r="M38" s="65" t="n">
        <v>835.098</v>
      </c>
      <c r="N38" s="65" t="n">
        <v>874.086</v>
      </c>
      <c r="O38" s="65" t="n">
        <v>879.844</v>
      </c>
      <c r="P38" s="65" t="n">
        <v>837.384</v>
      </c>
      <c r="Q38" s="65" t="n">
        <v>914.063</v>
      </c>
      <c r="R38" s="65" t="n">
        <v>994.252</v>
      </c>
      <c r="S38" s="65" t="n">
        <v>1016.515</v>
      </c>
      <c r="T38" s="65" t="n">
        <v>1047.545</v>
      </c>
      <c r="U38" s="65" t="n">
        <v>1095.433</v>
      </c>
      <c r="V38" s="65" t="n">
        <v>1167.388</v>
      </c>
      <c r="W38" s="65" t="n">
        <v>1242.549</v>
      </c>
      <c r="X38" s="65" t="n">
        <v>1316.08</v>
      </c>
      <c r="Y38" s="65" t="n">
        <v>1387.895</v>
      </c>
      <c r="Z38" s="65" t="n">
        <v>1458.968</v>
      </c>
      <c r="AA38" s="65" t="n">
        <v>1530.218</v>
      </c>
      <c r="AB38" s="65" t="n">
        <v>1602.248</v>
      </c>
      <c r="AC38" s="65" t="n">
        <v>1675.368</v>
      </c>
      <c r="AD38" s="65" t="n">
        <v>1749.68</v>
      </c>
      <c r="AE38" s="65" t="n">
        <v>1825.16</v>
      </c>
      <c r="AF38" s="65" t="n">
        <v>1901.695</v>
      </c>
      <c r="AG38" s="65" t="n">
        <v>1979.109</v>
      </c>
      <c r="AH38" s="65" t="n">
        <v>2057.197</v>
      </c>
      <c r="AI38" s="65" t="n">
        <v>2135.721</v>
      </c>
      <c r="AJ38" s="65" t="n">
        <v>2214.446</v>
      </c>
      <c r="AK38" s="65" t="n">
        <v>2293.136</v>
      </c>
      <c r="AL38" s="65" t="n">
        <v>2371.558</v>
      </c>
      <c r="AM38" s="65" t="n">
        <v>2449.49</v>
      </c>
      <c r="AN38" s="65" t="n">
        <v>2526.728</v>
      </c>
      <c r="AO38" s="65" t="n">
        <v>2603.102</v>
      </c>
      <c r="AP38" s="65" t="n">
        <v>2678.462</v>
      </c>
      <c r="AQ38" s="65" t="n">
        <v>2752.648</v>
      </c>
      <c r="AR38" s="65" t="n">
        <v>2825.498</v>
      </c>
      <c r="AS38" s="65" t="n">
        <v>2896.864</v>
      </c>
      <c r="AT38" s="65" t="n">
        <v>2966.629</v>
      </c>
      <c r="AU38" s="65" t="n">
        <v>3034.687</v>
      </c>
      <c r="AV38" s="65" t="n">
        <v>3101.007</v>
      </c>
      <c r="AW38" s="65" t="n">
        <v>3165.616</v>
      </c>
      <c r="AX38" s="65" t="n">
        <v>3228.522</v>
      </c>
      <c r="AY38" s="65" t="n">
        <v>3289.735</v>
      </c>
      <c r="AZ38" s="65" t="n">
        <v>3349.253</v>
      </c>
      <c r="BA38" s="65" t="n">
        <v>3407.062</v>
      </c>
      <c r="BB38" s="65" t="n">
        <v>3463.152</v>
      </c>
      <c r="BC38" s="65" t="n">
        <v>3517.519</v>
      </c>
      <c r="BD38" s="65" t="n">
        <v>3570.188</v>
      </c>
      <c r="BE38" s="65" t="n">
        <v>3621.199</v>
      </c>
      <c r="BF38" s="65" t="n">
        <v>3670.608</v>
      </c>
      <c r="BG38" s="65" t="n">
        <v>3718.496</v>
      </c>
      <c r="BH38" s="65" t="n">
        <v>3764.971</v>
      </c>
      <c r="BI38" s="65" t="n">
        <v>3810.177</v>
      </c>
      <c r="BJ38" s="65" t="n">
        <v>3854.281</v>
      </c>
      <c r="BK38" s="65" t="n">
        <v>3897.461</v>
      </c>
      <c r="BL38" s="65" t="n">
        <v>3939.888</v>
      </c>
      <c r="BM38" s="65" t="n">
        <v>3981.715</v>
      </c>
      <c r="BN38" s="65" t="n">
        <v>4023.073</v>
      </c>
      <c r="BO38" s="65" t="n">
        <v>4064.08</v>
      </c>
    </row>
    <row r="39" s="63" customFormat="true" ht="13.5" hidden="false" customHeight="false" outlineLevel="0" collapsed="false">
      <c r="A39" s="60" t="s">
        <v>172</v>
      </c>
      <c r="B39" s="61" t="n">
        <v>21</v>
      </c>
      <c r="C39" s="64" t="n">
        <v>1483.663</v>
      </c>
      <c r="D39" s="64" t="n">
        <v>1540.935</v>
      </c>
      <c r="E39" s="64" t="n">
        <v>1595.094</v>
      </c>
      <c r="F39" s="64" t="n">
        <v>1645.606</v>
      </c>
      <c r="G39" s="64" t="n">
        <v>1715.305</v>
      </c>
      <c r="H39" s="64" t="n">
        <v>1764.798</v>
      </c>
      <c r="I39" s="64" t="n">
        <v>1807.734</v>
      </c>
      <c r="J39" s="64" t="n">
        <v>1876.697</v>
      </c>
      <c r="K39" s="64" t="n">
        <v>1931.274</v>
      </c>
      <c r="L39" s="64" t="n">
        <v>1984.853</v>
      </c>
      <c r="M39" s="64" t="n">
        <v>2036.467</v>
      </c>
      <c r="N39" s="64" t="n">
        <v>2110.446</v>
      </c>
      <c r="O39" s="64" t="n">
        <v>2090.019</v>
      </c>
      <c r="P39" s="64" t="n">
        <v>2006.953</v>
      </c>
      <c r="Q39" s="64" t="n">
        <v>2043.064</v>
      </c>
      <c r="R39" s="64" t="n">
        <v>2063.338</v>
      </c>
      <c r="S39" s="64" t="n">
        <v>2068.964</v>
      </c>
      <c r="T39" s="64" t="n">
        <v>2086.305</v>
      </c>
      <c r="U39" s="64" t="n">
        <v>2118.139</v>
      </c>
      <c r="V39" s="64" t="n">
        <v>2173.942</v>
      </c>
      <c r="W39" s="64" t="n">
        <v>2236.123</v>
      </c>
      <c r="X39" s="64" t="n">
        <v>2300.742</v>
      </c>
      <c r="Y39" s="64" t="n">
        <v>2367.009</v>
      </c>
      <c r="Z39" s="64" t="n">
        <v>2434.698</v>
      </c>
      <c r="AA39" s="64" t="n">
        <v>2503.56</v>
      </c>
      <c r="AB39" s="64" t="n">
        <v>2573.274</v>
      </c>
      <c r="AC39" s="64" t="n">
        <v>2643.533</v>
      </c>
      <c r="AD39" s="64" t="n">
        <v>2714.123</v>
      </c>
      <c r="AE39" s="64" t="n">
        <v>2784.968</v>
      </c>
      <c r="AF39" s="64" t="n">
        <v>2856.11</v>
      </c>
      <c r="AG39" s="64" t="n">
        <v>2927.689</v>
      </c>
      <c r="AH39" s="64" t="n">
        <v>2999.908</v>
      </c>
      <c r="AI39" s="64" t="n">
        <v>3072.98</v>
      </c>
      <c r="AJ39" s="64" t="n">
        <v>3147.092</v>
      </c>
      <c r="AK39" s="64" t="n">
        <v>3222.416</v>
      </c>
      <c r="AL39" s="64" t="n">
        <v>3299.107</v>
      </c>
      <c r="AM39" s="64" t="n">
        <v>3377.289</v>
      </c>
      <c r="AN39" s="64" t="n">
        <v>3457.063</v>
      </c>
      <c r="AO39" s="64" t="n">
        <v>3538.501</v>
      </c>
      <c r="AP39" s="64" t="n">
        <v>3621.631</v>
      </c>
      <c r="AQ39" s="64" t="n">
        <v>3706.224</v>
      </c>
      <c r="AR39" s="64" t="n">
        <v>3791.306</v>
      </c>
      <c r="AS39" s="64" t="n">
        <v>3876.366</v>
      </c>
      <c r="AT39" s="64" t="n">
        <v>3961.29</v>
      </c>
      <c r="AU39" s="64" t="n">
        <v>4045.997</v>
      </c>
      <c r="AV39" s="64" t="n">
        <v>4130.581</v>
      </c>
      <c r="AW39" s="64" t="n">
        <v>4215.292</v>
      </c>
      <c r="AX39" s="64" t="n">
        <v>4300.355</v>
      </c>
      <c r="AY39" s="64" t="n">
        <v>4385.95</v>
      </c>
      <c r="AZ39" s="64" t="n">
        <v>4472.219</v>
      </c>
      <c r="BA39" s="64" t="n">
        <v>4559.285</v>
      </c>
      <c r="BB39" s="64" t="n">
        <v>4647.262</v>
      </c>
      <c r="BC39" s="64" t="n">
        <v>4736.246</v>
      </c>
      <c r="BD39" s="64" t="n">
        <v>4826.316</v>
      </c>
      <c r="BE39" s="64" t="n">
        <v>4917.52</v>
      </c>
      <c r="BF39" s="64" t="n">
        <v>5009.882</v>
      </c>
      <c r="BG39" s="64" t="n">
        <v>5103.398</v>
      </c>
      <c r="BH39" s="64" t="n">
        <v>5198.037</v>
      </c>
      <c r="BI39" s="64" t="n">
        <v>5293.757</v>
      </c>
      <c r="BJ39" s="64" t="n">
        <v>5390.503</v>
      </c>
      <c r="BK39" s="64" t="n">
        <v>5488.216</v>
      </c>
      <c r="BL39" s="64" t="n">
        <v>5586.828</v>
      </c>
      <c r="BM39" s="64" t="n">
        <v>5686.258</v>
      </c>
      <c r="BN39" s="64" t="n">
        <v>5786.445</v>
      </c>
      <c r="BO39" s="64" t="n">
        <v>5887.353</v>
      </c>
    </row>
    <row r="40" s="68" customFormat="true" ht="13.5" hidden="false" customHeight="false" outlineLevel="0" collapsed="false">
      <c r="A40" s="66" t="s">
        <v>116</v>
      </c>
      <c r="B40" s="58"/>
      <c r="C40" s="67" t="n">
        <v>9433.925</v>
      </c>
      <c r="D40" s="67" t="n">
        <v>9854.35</v>
      </c>
      <c r="E40" s="67" t="n">
        <v>10283.525</v>
      </c>
      <c r="F40" s="67" t="n">
        <v>10770.625</v>
      </c>
      <c r="G40" s="67" t="n">
        <v>11216.425</v>
      </c>
      <c r="H40" s="67" t="n">
        <v>11337.475</v>
      </c>
      <c r="I40" s="67" t="n">
        <v>11543.1</v>
      </c>
      <c r="J40" s="67" t="n">
        <v>11836.425</v>
      </c>
      <c r="K40" s="67" t="n">
        <v>12246.925</v>
      </c>
      <c r="L40" s="67" t="n">
        <v>12622.95</v>
      </c>
      <c r="M40" s="67" t="n">
        <v>12958.475</v>
      </c>
      <c r="N40" s="67" t="n">
        <v>13206.375</v>
      </c>
      <c r="O40" s="67" t="n">
        <v>13161.925</v>
      </c>
      <c r="P40" s="67" t="n">
        <v>12757.95</v>
      </c>
      <c r="Q40" s="67" t="n">
        <v>13062.975</v>
      </c>
      <c r="R40" s="67" t="n">
        <v>13299.1</v>
      </c>
      <c r="S40" s="67" t="n">
        <v>13593.2</v>
      </c>
      <c r="T40" s="67" t="n">
        <v>13844.777</v>
      </c>
      <c r="U40" s="67" t="n">
        <v>14229.867</v>
      </c>
      <c r="V40" s="67" t="n">
        <v>14642.257</v>
      </c>
      <c r="W40" s="67" t="n">
        <v>15039.764</v>
      </c>
      <c r="X40" s="67" t="n">
        <v>15416.481</v>
      </c>
      <c r="Y40" s="67" t="n">
        <v>15778.905</v>
      </c>
      <c r="Z40" s="67" t="n">
        <v>16134.213</v>
      </c>
      <c r="AA40" s="67" t="n">
        <v>16487.616</v>
      </c>
      <c r="AB40" s="67" t="n">
        <v>16842.356</v>
      </c>
      <c r="AC40" s="67" t="n">
        <v>17200.356</v>
      </c>
      <c r="AD40" s="67" t="n">
        <v>17562.984</v>
      </c>
      <c r="AE40" s="67" t="n">
        <v>17931.406</v>
      </c>
      <c r="AF40" s="67" t="n">
        <v>18306.783</v>
      </c>
      <c r="AG40" s="67" t="n">
        <v>18690.407</v>
      </c>
      <c r="AH40" s="67" t="n">
        <v>19083.597</v>
      </c>
      <c r="AI40" s="67" t="n">
        <v>19487.326</v>
      </c>
      <c r="AJ40" s="67" t="n">
        <v>19901.199</v>
      </c>
      <c r="AK40" s="67" t="n">
        <v>20320.342</v>
      </c>
      <c r="AL40" s="67" t="n">
        <v>20741.803</v>
      </c>
      <c r="AM40" s="67" t="n">
        <v>21164.87</v>
      </c>
      <c r="AN40" s="67" t="n">
        <v>21588.843</v>
      </c>
      <c r="AO40" s="67" t="n">
        <v>22012.945</v>
      </c>
      <c r="AP40" s="67" t="n">
        <v>22436.461</v>
      </c>
      <c r="AQ40" s="67" t="n">
        <v>22858.705</v>
      </c>
      <c r="AR40" s="67" t="n">
        <v>23279.137</v>
      </c>
      <c r="AS40" s="67" t="n">
        <v>23697.457</v>
      </c>
      <c r="AT40" s="67" t="n">
        <v>24113.418</v>
      </c>
      <c r="AU40" s="67" t="n">
        <v>24526.975</v>
      </c>
      <c r="AV40" s="67" t="n">
        <v>24939.124</v>
      </c>
      <c r="AW40" s="67" t="n">
        <v>25351.68</v>
      </c>
      <c r="AX40" s="67" t="n">
        <v>25766.215</v>
      </c>
      <c r="AY40" s="67" t="n">
        <v>26183.938</v>
      </c>
      <c r="AZ40" s="67" t="n">
        <v>26605.775</v>
      </c>
      <c r="BA40" s="67" t="n">
        <v>27032.413</v>
      </c>
      <c r="BB40" s="67" t="n">
        <v>27464.338</v>
      </c>
      <c r="BC40" s="67" t="n">
        <v>27901.848</v>
      </c>
      <c r="BD40" s="67" t="n">
        <v>28345.057</v>
      </c>
      <c r="BE40" s="67" t="n">
        <v>28793.932</v>
      </c>
      <c r="BF40" s="67" t="n">
        <v>29248.334</v>
      </c>
      <c r="BG40" s="67" t="n">
        <v>29708.052</v>
      </c>
      <c r="BH40" s="67" t="n">
        <v>30172.823</v>
      </c>
      <c r="BI40" s="67" t="n">
        <v>30642.381</v>
      </c>
      <c r="BJ40" s="67" t="n">
        <v>31116.465</v>
      </c>
      <c r="BK40" s="67" t="n">
        <v>31594.847</v>
      </c>
      <c r="BL40" s="67" t="n">
        <v>32077.269</v>
      </c>
      <c r="BM40" s="67" t="n">
        <v>32563.411</v>
      </c>
      <c r="BN40" s="67" t="n">
        <v>33053.013</v>
      </c>
      <c r="BO40" s="67" t="n">
        <v>33545.925</v>
      </c>
    </row>
    <row r="41" customFormat="false" ht="13.5" hidden="false" customHeight="false" outlineLevel="0" collapsed="false">
      <c r="A41" s="49" t="s">
        <v>173</v>
      </c>
      <c r="B41" s="58"/>
      <c r="C41" s="59" t="n">
        <v>7764.507</v>
      </c>
      <c r="D41" s="59" t="n">
        <v>7973.622</v>
      </c>
      <c r="E41" s="59" t="n">
        <v>8193.8</v>
      </c>
      <c r="F41" s="59" t="n">
        <v>8427.838</v>
      </c>
      <c r="G41" s="59" t="n">
        <v>8762.231</v>
      </c>
      <c r="H41" s="59" t="n">
        <v>8943.609</v>
      </c>
      <c r="I41" s="59" t="n">
        <v>9031.988</v>
      </c>
      <c r="J41" s="59" t="n">
        <v>9106.096</v>
      </c>
      <c r="K41" s="59" t="n">
        <v>9289.636</v>
      </c>
      <c r="L41" s="59" t="n">
        <v>9461.295</v>
      </c>
      <c r="M41" s="59" t="n">
        <v>9782.961</v>
      </c>
      <c r="N41" s="59" t="n">
        <v>10080.052</v>
      </c>
      <c r="O41" s="59" t="n">
        <v>10109.682</v>
      </c>
      <c r="P41" s="59" t="n">
        <v>9668.525</v>
      </c>
      <c r="Q41" s="59" t="n">
        <v>9852.981</v>
      </c>
      <c r="R41" s="59" t="n">
        <v>9995.248</v>
      </c>
      <c r="S41" s="59" t="n">
        <v>9938.293</v>
      </c>
      <c r="T41" s="59" t="n">
        <v>9874.013</v>
      </c>
      <c r="U41" s="59" t="n">
        <v>9977.829</v>
      </c>
      <c r="V41" s="59" t="n">
        <v>10213.306</v>
      </c>
      <c r="W41" s="59" t="n">
        <v>10467.809</v>
      </c>
      <c r="X41" s="59" t="n">
        <v>10714.35</v>
      </c>
      <c r="Y41" s="59" t="n">
        <v>10954.407</v>
      </c>
      <c r="Z41" s="59" t="n">
        <v>11193.503</v>
      </c>
      <c r="AA41" s="59" t="n">
        <v>11434.937</v>
      </c>
      <c r="AB41" s="59" t="n">
        <v>11680.782</v>
      </c>
      <c r="AC41" s="59" t="n">
        <v>11931.586</v>
      </c>
      <c r="AD41" s="59" t="n">
        <v>12186.813</v>
      </c>
      <c r="AE41" s="59" t="n">
        <v>12445.457</v>
      </c>
      <c r="AF41" s="59" t="n">
        <v>12705.921</v>
      </c>
      <c r="AG41" s="59" t="n">
        <v>12964.923</v>
      </c>
      <c r="AH41" s="59" t="n">
        <v>13221.525</v>
      </c>
      <c r="AI41" s="59" t="n">
        <v>13475.118</v>
      </c>
      <c r="AJ41" s="59" t="n">
        <v>13725.029</v>
      </c>
      <c r="AK41" s="59" t="n">
        <v>13970.811</v>
      </c>
      <c r="AL41" s="59" t="n">
        <v>14212.079</v>
      </c>
      <c r="AM41" s="59" t="n">
        <v>14448.529</v>
      </c>
      <c r="AN41" s="59" t="n">
        <v>14679.873</v>
      </c>
      <c r="AO41" s="59" t="n">
        <v>14905.89</v>
      </c>
      <c r="AP41" s="59" t="n">
        <v>15126.47</v>
      </c>
      <c r="AQ41" s="59" t="n">
        <v>15341.671</v>
      </c>
      <c r="AR41" s="59" t="n">
        <v>15551.607</v>
      </c>
      <c r="AS41" s="59" t="n">
        <v>15756.505</v>
      </c>
      <c r="AT41" s="59" t="n">
        <v>15956.603</v>
      </c>
      <c r="AU41" s="59" t="n">
        <v>16152.222</v>
      </c>
      <c r="AV41" s="59" t="n">
        <v>16344.311</v>
      </c>
      <c r="AW41" s="59" t="n">
        <v>16534.27</v>
      </c>
      <c r="AX41" s="59" t="n">
        <v>16723.282</v>
      </c>
      <c r="AY41" s="59" t="n">
        <v>16912.303</v>
      </c>
      <c r="AZ41" s="59" t="n">
        <v>17102.153</v>
      </c>
      <c r="BA41" s="59" t="n">
        <v>17293.567</v>
      </c>
      <c r="BB41" s="59" t="n">
        <v>17487.232</v>
      </c>
      <c r="BC41" s="59" t="n">
        <v>17683.752</v>
      </c>
      <c r="BD41" s="59" t="n">
        <v>17883.579</v>
      </c>
      <c r="BE41" s="59" t="n">
        <v>18087.114</v>
      </c>
      <c r="BF41" s="59" t="n">
        <v>18294.759</v>
      </c>
      <c r="BG41" s="59" t="n">
        <v>18506.94</v>
      </c>
      <c r="BH41" s="59" t="n">
        <v>18724.022</v>
      </c>
      <c r="BI41" s="59" t="n">
        <v>18946.205</v>
      </c>
      <c r="BJ41" s="59" t="n">
        <v>19173.615</v>
      </c>
      <c r="BK41" s="59" t="n">
        <v>19406.507</v>
      </c>
      <c r="BL41" s="59" t="n">
        <v>19645.156</v>
      </c>
      <c r="BM41" s="59" t="n">
        <v>19889.751</v>
      </c>
      <c r="BN41" s="59" t="n">
        <v>20140.339</v>
      </c>
      <c r="BO41" s="59" t="n">
        <v>20396.88</v>
      </c>
    </row>
    <row r="42" customFormat="false" ht="13.5" hidden="false" customHeight="false" outlineLevel="0" collapsed="false">
      <c r="A42" s="49" t="s">
        <v>174</v>
      </c>
      <c r="B42" s="58"/>
      <c r="C42" s="65" t="n">
        <v>27681.279</v>
      </c>
      <c r="D42" s="65" t="n">
        <v>28705.197</v>
      </c>
      <c r="E42" s="65" t="n">
        <v>29485.424</v>
      </c>
      <c r="F42" s="65" t="n">
        <v>30470.991</v>
      </c>
      <c r="G42" s="65" t="n">
        <v>31735.79</v>
      </c>
      <c r="H42" s="65" t="n">
        <v>32158.995</v>
      </c>
      <c r="I42" s="65" t="n">
        <v>32697.706</v>
      </c>
      <c r="J42" s="65" t="n">
        <v>33368.797</v>
      </c>
      <c r="K42" s="65" t="n">
        <v>34416.753</v>
      </c>
      <c r="L42" s="65" t="n">
        <v>35355.614</v>
      </c>
      <c r="M42" s="65" t="n">
        <v>36470.538</v>
      </c>
      <c r="N42" s="65" t="n">
        <v>37485.18</v>
      </c>
      <c r="O42" s="65" t="n">
        <v>37544.638</v>
      </c>
      <c r="P42" s="65" t="n">
        <v>36199.138</v>
      </c>
      <c r="Q42" s="65" t="n">
        <v>37272.546</v>
      </c>
      <c r="R42" s="65" t="n">
        <v>37968.987</v>
      </c>
      <c r="S42" s="65" t="n">
        <v>38496.877</v>
      </c>
      <c r="T42" s="65" t="n">
        <v>38965.074</v>
      </c>
      <c r="U42" s="65" t="n">
        <v>39835.205</v>
      </c>
      <c r="V42" s="65" t="n">
        <v>40942.444</v>
      </c>
      <c r="W42" s="65" t="n">
        <v>42074.478</v>
      </c>
      <c r="X42" s="65" t="n">
        <v>43185.406</v>
      </c>
      <c r="Y42" s="65" t="n">
        <v>44281.458</v>
      </c>
      <c r="Z42" s="65" t="n">
        <v>45375.701</v>
      </c>
      <c r="AA42" s="65" t="n">
        <v>46476.714</v>
      </c>
      <c r="AB42" s="65" t="n">
        <v>47588.892</v>
      </c>
      <c r="AC42" s="65" t="n">
        <v>48713.543</v>
      </c>
      <c r="AD42" s="65" t="n">
        <v>49850.559</v>
      </c>
      <c r="AE42" s="65" t="n">
        <v>50999.448</v>
      </c>
      <c r="AF42" s="65" t="n">
        <v>52159.347</v>
      </c>
      <c r="AG42" s="65" t="n">
        <v>53328.119</v>
      </c>
      <c r="AH42" s="65" t="n">
        <v>54506.149</v>
      </c>
      <c r="AI42" s="65" t="n">
        <v>55693.527</v>
      </c>
      <c r="AJ42" s="65" t="n">
        <v>56888.592</v>
      </c>
      <c r="AK42" s="65" t="n">
        <v>58085.361</v>
      </c>
      <c r="AL42" s="65" t="n">
        <v>59279.8</v>
      </c>
      <c r="AM42" s="65" t="n">
        <v>60470.195</v>
      </c>
      <c r="AN42" s="65" t="n">
        <v>61654.907</v>
      </c>
      <c r="AO42" s="65" t="n">
        <v>62832.386</v>
      </c>
      <c r="AP42" s="65" t="n">
        <v>64001.266</v>
      </c>
      <c r="AQ42" s="65" t="n">
        <v>65160.058</v>
      </c>
      <c r="AR42" s="65" t="n">
        <v>66306.713</v>
      </c>
      <c r="AS42" s="65" t="n">
        <v>67440.146</v>
      </c>
      <c r="AT42" s="65" t="n">
        <v>68559.863</v>
      </c>
      <c r="AU42" s="65" t="n">
        <v>69665.868</v>
      </c>
      <c r="AV42" s="65" t="n">
        <v>70760.866</v>
      </c>
      <c r="AW42" s="65" t="n">
        <v>71849.685</v>
      </c>
      <c r="AX42" s="65" t="n">
        <v>72936.486</v>
      </c>
      <c r="AY42" s="65" t="n">
        <v>74024.616</v>
      </c>
      <c r="AZ42" s="65" t="n">
        <v>75116.845</v>
      </c>
      <c r="BA42" s="65" t="n">
        <v>76215.519</v>
      </c>
      <c r="BB42" s="65" t="n">
        <v>77322.773</v>
      </c>
      <c r="BC42" s="65" t="n">
        <v>78440.485</v>
      </c>
      <c r="BD42" s="65" t="n">
        <v>79570.126</v>
      </c>
      <c r="BE42" s="65" t="n">
        <v>80712.915</v>
      </c>
      <c r="BF42" s="65" t="n">
        <v>81869.906</v>
      </c>
      <c r="BG42" s="65" t="n">
        <v>83042.054</v>
      </c>
      <c r="BH42" s="65" t="n">
        <v>84230.22</v>
      </c>
      <c r="BI42" s="65" t="n">
        <v>85434.796</v>
      </c>
      <c r="BJ42" s="65" t="n">
        <v>86656.221</v>
      </c>
      <c r="BK42" s="65" t="n">
        <v>87895.266</v>
      </c>
      <c r="BL42" s="65" t="n">
        <v>89151.969</v>
      </c>
      <c r="BM42" s="65" t="n">
        <v>90426.112</v>
      </c>
      <c r="BN42" s="65" t="n">
        <v>91717.879</v>
      </c>
      <c r="BO42" s="65" t="n">
        <v>93027.414</v>
      </c>
    </row>
    <row r="43" customFormat="false" ht="13.5" hidden="false" customHeight="false" outlineLevel="0" collapsed="false">
      <c r="A43" s="49" t="s">
        <v>175</v>
      </c>
      <c r="B43" s="58"/>
      <c r="C43" s="59" t="n">
        <v>35557.245</v>
      </c>
      <c r="D43" s="59" t="n">
        <v>37004.115</v>
      </c>
      <c r="E43" s="59" t="n">
        <v>37967.828</v>
      </c>
      <c r="F43" s="59" t="n">
        <v>39348.533</v>
      </c>
      <c r="G43" s="59" t="n">
        <v>41194.375</v>
      </c>
      <c r="H43" s="59" t="n">
        <v>42065.166</v>
      </c>
      <c r="I43" s="59" t="n">
        <v>43119.073</v>
      </c>
      <c r="J43" s="59" t="n">
        <v>44539.339</v>
      </c>
      <c r="K43" s="59" t="n">
        <v>46509.418</v>
      </c>
      <c r="L43" s="59" t="n">
        <v>48475.232</v>
      </c>
      <c r="M43" s="59" t="n">
        <v>50823.576</v>
      </c>
      <c r="N43" s="59" t="n">
        <v>53360.636</v>
      </c>
      <c r="O43" s="59" t="n">
        <v>54599.042</v>
      </c>
      <c r="P43" s="59" t="n">
        <v>53995.662</v>
      </c>
      <c r="Q43" s="59" t="n">
        <v>56692.2</v>
      </c>
      <c r="R43" s="59" t="n">
        <v>58840.538</v>
      </c>
      <c r="S43" s="59" t="n">
        <v>60522.359</v>
      </c>
      <c r="T43" s="59" t="n">
        <v>62274.044</v>
      </c>
      <c r="U43" s="59" t="n">
        <v>64695.062</v>
      </c>
      <c r="V43" s="59" t="n">
        <v>67503.128</v>
      </c>
      <c r="W43" s="59" t="n">
        <v>70426.322</v>
      </c>
      <c r="X43" s="59" t="n">
        <v>73406.132</v>
      </c>
      <c r="Y43" s="59" t="n">
        <v>76443.225</v>
      </c>
      <c r="Z43" s="59" t="n">
        <v>79545.708</v>
      </c>
      <c r="AA43" s="59" t="n">
        <v>82715.918</v>
      </c>
      <c r="AB43" s="59" t="n">
        <v>85950.923</v>
      </c>
      <c r="AC43" s="59" t="n">
        <v>89244.452</v>
      </c>
      <c r="AD43" s="59" t="n">
        <v>92589.553</v>
      </c>
      <c r="AE43" s="59" t="n">
        <v>95980.121</v>
      </c>
      <c r="AF43" s="59" t="n">
        <v>99411.504</v>
      </c>
      <c r="AG43" s="59" t="n">
        <v>102879.994</v>
      </c>
      <c r="AH43" s="59" t="n">
        <v>106386.525</v>
      </c>
      <c r="AI43" s="59" t="n">
        <v>109933.25</v>
      </c>
      <c r="AJ43" s="59" t="n">
        <v>113521.301</v>
      </c>
      <c r="AK43" s="59" t="n">
        <v>117148.048</v>
      </c>
      <c r="AL43" s="59" t="n">
        <v>120812.885</v>
      </c>
      <c r="AM43" s="59" t="n">
        <v>124516.799</v>
      </c>
      <c r="AN43" s="59" t="n">
        <v>128259.289</v>
      </c>
      <c r="AO43" s="59" t="n">
        <v>132037.421</v>
      </c>
      <c r="AP43" s="59" t="n">
        <v>135845.303</v>
      </c>
      <c r="AQ43" s="59" t="n">
        <v>139673.81</v>
      </c>
      <c r="AR43" s="59" t="n">
        <v>143510.363</v>
      </c>
      <c r="AS43" s="59" t="n">
        <v>147341.326</v>
      </c>
      <c r="AT43" s="59" t="n">
        <v>151152.361</v>
      </c>
      <c r="AU43" s="59" t="n">
        <v>154929.383</v>
      </c>
      <c r="AV43" s="59" t="n">
        <v>158655.058</v>
      </c>
      <c r="AW43" s="59" t="n">
        <v>162329.494</v>
      </c>
      <c r="AX43" s="59" t="n">
        <v>165954.263</v>
      </c>
      <c r="AY43" s="59" t="n">
        <v>169532.871</v>
      </c>
      <c r="AZ43" s="59" t="n">
        <v>173071.043</v>
      </c>
      <c r="BA43" s="59" t="n">
        <v>176576.553</v>
      </c>
      <c r="BB43" s="59" t="n">
        <v>180058.842</v>
      </c>
      <c r="BC43" s="59" t="n">
        <v>183528.427</v>
      </c>
      <c r="BD43" s="59" t="n">
        <v>186996.051</v>
      </c>
      <c r="BE43" s="59" t="n">
        <v>190471.776</v>
      </c>
      <c r="BF43" s="59" t="n">
        <v>193964.056</v>
      </c>
      <c r="BG43" s="59" t="n">
        <v>197479.002</v>
      </c>
      <c r="BH43" s="59" t="n">
        <v>201019.905</v>
      </c>
      <c r="BI43" s="59" t="n">
        <v>204586.968</v>
      </c>
      <c r="BJ43" s="59" t="n">
        <v>208177.251</v>
      </c>
      <c r="BK43" s="59" t="n">
        <v>211785.073</v>
      </c>
      <c r="BL43" s="59" t="n">
        <v>215401.688</v>
      </c>
      <c r="BM43" s="59" t="n">
        <v>219016.638</v>
      </c>
      <c r="BN43" s="59" t="n">
        <v>222620.732</v>
      </c>
      <c r="BO43" s="59" t="n">
        <v>226204.742</v>
      </c>
    </row>
    <row r="44" customFormat="false" ht="13.5" hidden="false" customHeight="false" outlineLevel="0" collapsed="false">
      <c r="A44" s="49" t="s">
        <v>176</v>
      </c>
      <c r="B44" s="58"/>
      <c r="C44" s="65" t="n">
        <v>7875.965</v>
      </c>
      <c r="D44" s="65" t="n">
        <v>8298.918</v>
      </c>
      <c r="E44" s="65" t="n">
        <v>8482.405</v>
      </c>
      <c r="F44" s="65" t="n">
        <v>8877.543</v>
      </c>
      <c r="G44" s="65" t="n">
        <v>9458.585</v>
      </c>
      <c r="H44" s="65" t="n">
        <v>9906.171</v>
      </c>
      <c r="I44" s="65" t="n">
        <v>10421.368</v>
      </c>
      <c r="J44" s="65" t="n">
        <v>11170.542</v>
      </c>
      <c r="K44" s="65" t="n">
        <v>12092.666</v>
      </c>
      <c r="L44" s="65" t="n">
        <v>13119.618</v>
      </c>
      <c r="M44" s="65" t="n">
        <v>14353.037</v>
      </c>
      <c r="N44" s="65" t="n">
        <v>15875.455</v>
      </c>
      <c r="O44" s="65" t="n">
        <v>17054.403</v>
      </c>
      <c r="P44" s="65" t="n">
        <v>17796.524</v>
      </c>
      <c r="Q44" s="65" t="n">
        <v>19419.654</v>
      </c>
      <c r="R44" s="65" t="n">
        <v>20871.552</v>
      </c>
      <c r="S44" s="65" t="n">
        <v>22025.482</v>
      </c>
      <c r="T44" s="65" t="n">
        <v>23308.97</v>
      </c>
      <c r="U44" s="65" t="n">
        <v>24859.857</v>
      </c>
      <c r="V44" s="65" t="n">
        <v>26560.685</v>
      </c>
      <c r="W44" s="65" t="n">
        <v>28351.844</v>
      </c>
      <c r="X44" s="65" t="n">
        <v>30220.725</v>
      </c>
      <c r="Y44" s="65" t="n">
        <v>32161.768</v>
      </c>
      <c r="Z44" s="65" t="n">
        <v>34170.007</v>
      </c>
      <c r="AA44" s="65" t="n">
        <v>36239.204</v>
      </c>
      <c r="AB44" s="65" t="n">
        <v>38362.031</v>
      </c>
      <c r="AC44" s="65" t="n">
        <v>40530.91</v>
      </c>
      <c r="AD44" s="65" t="n">
        <v>42738.995</v>
      </c>
      <c r="AE44" s="65" t="n">
        <v>44980.673</v>
      </c>
      <c r="AF44" s="65" t="n">
        <v>47252.157</v>
      </c>
      <c r="AG44" s="65" t="n">
        <v>49551.875</v>
      </c>
      <c r="AH44" s="65" t="n">
        <v>51880.377</v>
      </c>
      <c r="AI44" s="65" t="n">
        <v>54239.723</v>
      </c>
      <c r="AJ44" s="65" t="n">
        <v>56632.708</v>
      </c>
      <c r="AK44" s="65" t="n">
        <v>59062.687</v>
      </c>
      <c r="AL44" s="65" t="n">
        <v>61533.085</v>
      </c>
      <c r="AM44" s="65" t="n">
        <v>64046.604</v>
      </c>
      <c r="AN44" s="65" t="n">
        <v>66604.382</v>
      </c>
      <c r="AO44" s="65" t="n">
        <v>69205.035</v>
      </c>
      <c r="AP44" s="65" t="n">
        <v>71844.037</v>
      </c>
      <c r="AQ44" s="65" t="n">
        <v>74513.752</v>
      </c>
      <c r="AR44" s="65" t="n">
        <v>77203.651</v>
      </c>
      <c r="AS44" s="65" t="n">
        <v>79901.18</v>
      </c>
      <c r="AT44" s="65" t="n">
        <v>82592.498</v>
      </c>
      <c r="AU44" s="65" t="n">
        <v>85263.515</v>
      </c>
      <c r="AV44" s="65" t="n">
        <v>87894.192</v>
      </c>
      <c r="AW44" s="65" t="n">
        <v>90479.809</v>
      </c>
      <c r="AX44" s="65" t="n">
        <v>93017.777</v>
      </c>
      <c r="AY44" s="65" t="n">
        <v>95508.255</v>
      </c>
      <c r="AZ44" s="65" t="n">
        <v>97954.198</v>
      </c>
      <c r="BA44" s="65" t="n">
        <v>100361.034</v>
      </c>
      <c r="BB44" s="65" t="n">
        <v>102736.069</v>
      </c>
      <c r="BC44" s="65" t="n">
        <v>105087.942</v>
      </c>
      <c r="BD44" s="65" t="n">
        <v>107425.925</v>
      </c>
      <c r="BE44" s="65" t="n">
        <v>109758.861</v>
      </c>
      <c r="BF44" s="65" t="n">
        <v>112094.15</v>
      </c>
      <c r="BG44" s="65" t="n">
        <v>114436.948</v>
      </c>
      <c r="BH44" s="65" t="n">
        <v>116789.685</v>
      </c>
      <c r="BI44" s="65" t="n">
        <v>119152.172</v>
      </c>
      <c r="BJ44" s="65" t="n">
        <v>121521.029</v>
      </c>
      <c r="BK44" s="65" t="n">
        <v>123889.807</v>
      </c>
      <c r="BL44" s="65" t="n">
        <v>126249.719</v>
      </c>
      <c r="BM44" s="65" t="n">
        <v>128590.527</v>
      </c>
      <c r="BN44" s="65" t="n">
        <v>130902.854</v>
      </c>
      <c r="BO44" s="65" t="n">
        <v>133177.329</v>
      </c>
    </row>
    <row r="45" s="68" customFormat="true" ht="13.5" hidden="false" customHeight="false" outlineLevel="0" collapsed="false">
      <c r="A45" s="66" t="s">
        <v>177</v>
      </c>
      <c r="B45" s="58"/>
      <c r="C45" s="69" t="n">
        <v>1277.446</v>
      </c>
      <c r="D45" s="69" t="n">
        <v>1320.827</v>
      </c>
      <c r="E45" s="69" t="n">
        <v>1321.544</v>
      </c>
      <c r="F45" s="69" t="n">
        <v>1324.908</v>
      </c>
      <c r="G45" s="69" t="n">
        <v>1381.597</v>
      </c>
      <c r="H45" s="69" t="n">
        <v>1399.476</v>
      </c>
      <c r="I45" s="69" t="n">
        <v>1436.48</v>
      </c>
      <c r="J45" s="69" t="n">
        <v>1453.142</v>
      </c>
      <c r="K45" s="69" t="n">
        <v>1536.172</v>
      </c>
      <c r="L45" s="69" t="n">
        <v>1584.678</v>
      </c>
      <c r="M45" s="69" t="n">
        <v>1647.011</v>
      </c>
      <c r="N45" s="69" t="n">
        <v>1747.121</v>
      </c>
      <c r="O45" s="69" t="n">
        <v>1837.527</v>
      </c>
      <c r="P45" s="69" t="n">
        <v>1831.73</v>
      </c>
      <c r="Q45" s="69" t="n">
        <v>1969.983</v>
      </c>
      <c r="R45" s="69" t="n">
        <v>2023.877</v>
      </c>
      <c r="S45" s="69" t="n">
        <v>2041.498</v>
      </c>
      <c r="T45" s="69" t="n">
        <v>2101.225</v>
      </c>
      <c r="U45" s="69" t="n">
        <v>2174.427</v>
      </c>
      <c r="V45" s="69" t="n">
        <v>2266.544</v>
      </c>
      <c r="W45" s="69" t="n">
        <v>2361.862</v>
      </c>
      <c r="X45" s="69" t="n">
        <v>2457.094</v>
      </c>
      <c r="Y45" s="69" t="n">
        <v>2552.427</v>
      </c>
      <c r="Z45" s="69" t="n">
        <v>2648.748</v>
      </c>
      <c r="AA45" s="69" t="n">
        <v>2746.858</v>
      </c>
      <c r="AB45" s="69" t="n">
        <v>2847.34</v>
      </c>
      <c r="AC45" s="69" t="n">
        <v>2950.623</v>
      </c>
      <c r="AD45" s="69" t="n">
        <v>3057.027</v>
      </c>
      <c r="AE45" s="69" t="n">
        <v>3166.75</v>
      </c>
      <c r="AF45" s="69" t="n">
        <v>3279.867</v>
      </c>
      <c r="AG45" s="69" t="n">
        <v>3396.311</v>
      </c>
      <c r="AH45" s="69" t="n">
        <v>3515.855</v>
      </c>
      <c r="AI45" s="69" t="n">
        <v>3638.088</v>
      </c>
      <c r="AJ45" s="69" t="n">
        <v>3762.419</v>
      </c>
      <c r="AK45" s="69" t="n">
        <v>3888.149</v>
      </c>
      <c r="AL45" s="69" t="n">
        <v>4014.565</v>
      </c>
      <c r="AM45" s="69" t="n">
        <v>4141.024</v>
      </c>
      <c r="AN45" s="69" t="n">
        <v>4266.959</v>
      </c>
      <c r="AO45" s="69" t="n">
        <v>4391.877</v>
      </c>
      <c r="AP45" s="69" t="n">
        <v>4515.373</v>
      </c>
      <c r="AQ45" s="69" t="n">
        <v>4637.13</v>
      </c>
      <c r="AR45" s="69" t="n">
        <v>4756.933</v>
      </c>
      <c r="AS45" s="69" t="n">
        <v>4874.695</v>
      </c>
      <c r="AT45" s="69" t="n">
        <v>4990.436</v>
      </c>
      <c r="AU45" s="69" t="n">
        <v>5104.285</v>
      </c>
      <c r="AV45" s="69" t="n">
        <v>5216.556</v>
      </c>
      <c r="AW45" s="69" t="n">
        <v>5327.689</v>
      </c>
      <c r="AX45" s="69" t="n">
        <v>5438.087</v>
      </c>
      <c r="AY45" s="69" t="n">
        <v>5548.084</v>
      </c>
      <c r="AZ45" s="69" t="n">
        <v>5657.889</v>
      </c>
      <c r="BA45" s="69" t="n">
        <v>5767.543</v>
      </c>
      <c r="BB45" s="69" t="n">
        <v>5876.892</v>
      </c>
      <c r="BC45" s="69" t="n">
        <v>5985.581</v>
      </c>
      <c r="BD45" s="69" t="n">
        <v>6093.063</v>
      </c>
      <c r="BE45" s="69" t="n">
        <v>6198.607</v>
      </c>
      <c r="BF45" s="69" t="n">
        <v>6301.324</v>
      </c>
      <c r="BG45" s="69" t="n">
        <v>6400.23</v>
      </c>
      <c r="BH45" s="69" t="n">
        <v>6494.316</v>
      </c>
      <c r="BI45" s="69" t="n">
        <v>6582.657</v>
      </c>
      <c r="BJ45" s="69" t="n">
        <v>6664.424</v>
      </c>
      <c r="BK45" s="69" t="n">
        <v>6738.921</v>
      </c>
      <c r="BL45" s="69" t="n">
        <v>6805.647</v>
      </c>
      <c r="BM45" s="69" t="n">
        <v>6864.377</v>
      </c>
      <c r="BN45" s="69" t="n">
        <v>6915.321</v>
      </c>
      <c r="BO45" s="69" t="n">
        <v>6958.965</v>
      </c>
    </row>
    <row r="46" s="68" customFormat="true" ht="13.5" hidden="false" customHeight="false" outlineLevel="0" collapsed="false">
      <c r="A46" s="66" t="s">
        <v>178</v>
      </c>
      <c r="B46" s="58"/>
      <c r="C46" s="67" t="n">
        <v>2450.613</v>
      </c>
      <c r="D46" s="67" t="n">
        <v>2678.52</v>
      </c>
      <c r="E46" s="67" t="n">
        <v>2887.445</v>
      </c>
      <c r="F46" s="67" t="n">
        <v>3106.89</v>
      </c>
      <c r="G46" s="67" t="n">
        <v>3367.869</v>
      </c>
      <c r="H46" s="67" t="n">
        <v>3647.402</v>
      </c>
      <c r="I46" s="67" t="n">
        <v>3979.316</v>
      </c>
      <c r="J46" s="67" t="n">
        <v>4377.248</v>
      </c>
      <c r="K46" s="67" t="n">
        <v>4819.35</v>
      </c>
      <c r="L46" s="67" t="n">
        <v>5363.936</v>
      </c>
      <c r="M46" s="67" t="n">
        <v>6045.156</v>
      </c>
      <c r="N46" s="67" t="n">
        <v>6903.568</v>
      </c>
      <c r="O46" s="67" t="n">
        <v>7566.311</v>
      </c>
      <c r="P46" s="67" t="n">
        <v>8263.486</v>
      </c>
      <c r="Q46" s="67" t="n">
        <v>9126.771</v>
      </c>
      <c r="R46" s="67" t="n">
        <v>9975.063</v>
      </c>
      <c r="S46" s="67" t="n">
        <v>10753.118</v>
      </c>
      <c r="T46" s="67" t="n">
        <v>11588.875</v>
      </c>
      <c r="U46" s="67" t="n">
        <v>12560.831</v>
      </c>
      <c r="V46" s="67" t="n">
        <v>13623.042</v>
      </c>
      <c r="W46" s="67" t="n">
        <v>14736.723</v>
      </c>
      <c r="X46" s="67" t="n">
        <v>15890.607</v>
      </c>
      <c r="Y46" s="67" t="n">
        <v>17078.271</v>
      </c>
      <c r="Z46" s="67" t="n">
        <v>18293.541</v>
      </c>
      <c r="AA46" s="67" t="n">
        <v>19529.176</v>
      </c>
      <c r="AB46" s="67" t="n">
        <v>20777.051</v>
      </c>
      <c r="AC46" s="67" t="n">
        <v>22028.987</v>
      </c>
      <c r="AD46" s="67" t="n">
        <v>23277.643</v>
      </c>
      <c r="AE46" s="67" t="n">
        <v>24517.108</v>
      </c>
      <c r="AF46" s="67" t="n">
        <v>25743.512</v>
      </c>
      <c r="AG46" s="67" t="n">
        <v>26955.432</v>
      </c>
      <c r="AH46" s="67" t="n">
        <v>28153.946</v>
      </c>
      <c r="AI46" s="67" t="n">
        <v>29342.228</v>
      </c>
      <c r="AJ46" s="67" t="n">
        <v>30524.951</v>
      </c>
      <c r="AK46" s="67" t="n">
        <v>31707.938</v>
      </c>
      <c r="AL46" s="67" t="n">
        <v>32897.533</v>
      </c>
      <c r="AM46" s="67" t="n">
        <v>34099.735</v>
      </c>
      <c r="AN46" s="67" t="n">
        <v>35319.242</v>
      </c>
      <c r="AO46" s="67" t="n">
        <v>36558.441</v>
      </c>
      <c r="AP46" s="67" t="n">
        <v>37816.767</v>
      </c>
      <c r="AQ46" s="67" t="n">
        <v>39090.132</v>
      </c>
      <c r="AR46" s="67" t="n">
        <v>40370.821</v>
      </c>
      <c r="AS46" s="67" t="n">
        <v>41648.236</v>
      </c>
      <c r="AT46" s="67" t="n">
        <v>42909.643</v>
      </c>
      <c r="AU46" s="67" t="n">
        <v>44141.131</v>
      </c>
      <c r="AV46" s="67" t="n">
        <v>45321.165</v>
      </c>
      <c r="AW46" s="67" t="n">
        <v>46441.866</v>
      </c>
      <c r="AX46" s="67" t="n">
        <v>47497.187</v>
      </c>
      <c r="AY46" s="67" t="n">
        <v>48483.634</v>
      </c>
      <c r="AZ46" s="67" t="n">
        <v>49400.512</v>
      </c>
      <c r="BA46" s="67" t="n">
        <v>50249.909</v>
      </c>
      <c r="BB46" s="67" t="n">
        <v>51036.476</v>
      </c>
      <c r="BC46" s="67" t="n">
        <v>51767.051</v>
      </c>
      <c r="BD46" s="67" t="n">
        <v>52450.147</v>
      </c>
      <c r="BE46" s="67" t="n">
        <v>53094.968</v>
      </c>
      <c r="BF46" s="67" t="n">
        <v>53710.414</v>
      </c>
      <c r="BG46" s="67" t="n">
        <v>54304.189</v>
      </c>
      <c r="BH46" s="67" t="n">
        <v>54882.46</v>
      </c>
      <c r="BI46" s="67" t="n">
        <v>55449.904</v>
      </c>
      <c r="BJ46" s="67" t="n">
        <v>56009.103</v>
      </c>
      <c r="BK46" s="67" t="n">
        <v>56560.401</v>
      </c>
      <c r="BL46" s="67" t="n">
        <v>57102.212</v>
      </c>
      <c r="BM46" s="67" t="n">
        <v>57631.631</v>
      </c>
      <c r="BN46" s="67" t="n">
        <v>58145.96</v>
      </c>
      <c r="BO46" s="67" t="n">
        <v>58641.976</v>
      </c>
    </row>
    <row r="47" s="68" customFormat="true" ht="13.5" hidden="false" customHeight="false" outlineLevel="0" collapsed="false">
      <c r="A47" s="66" t="s">
        <v>179</v>
      </c>
      <c r="B47" s="58"/>
      <c r="C47" s="69" t="n">
        <v>1418.265</v>
      </c>
      <c r="D47" s="69" t="n">
        <v>1480.835</v>
      </c>
      <c r="E47" s="69" t="n">
        <v>1568.497</v>
      </c>
      <c r="F47" s="69" t="n">
        <v>1677.114</v>
      </c>
      <c r="G47" s="69" t="n">
        <v>1770.117</v>
      </c>
      <c r="H47" s="69" t="n">
        <v>1841.081</v>
      </c>
      <c r="I47" s="69" t="n">
        <v>1924.818</v>
      </c>
      <c r="J47" s="69" t="n">
        <v>2059.193</v>
      </c>
      <c r="K47" s="69" t="n">
        <v>2228.85</v>
      </c>
      <c r="L47" s="69" t="n">
        <v>2432.85</v>
      </c>
      <c r="M47" s="69" t="n">
        <v>2658.832</v>
      </c>
      <c r="N47" s="69" t="n">
        <v>2923.427</v>
      </c>
      <c r="O47" s="69" t="n">
        <v>3099.143</v>
      </c>
      <c r="P47" s="69" t="n">
        <v>3266.326</v>
      </c>
      <c r="Q47" s="69" t="n">
        <v>3636.573</v>
      </c>
      <c r="R47" s="69" t="n">
        <v>3913.395</v>
      </c>
      <c r="S47" s="69" t="n">
        <v>4062.707</v>
      </c>
      <c r="T47" s="69" t="n">
        <v>4277.038</v>
      </c>
      <c r="U47" s="69" t="n">
        <v>4550.467</v>
      </c>
      <c r="V47" s="69" t="n">
        <v>4885.561</v>
      </c>
      <c r="W47" s="69" t="n">
        <v>5250.479</v>
      </c>
      <c r="X47" s="69" t="n">
        <v>5639.017</v>
      </c>
      <c r="Y47" s="69" t="n">
        <v>6052.074</v>
      </c>
      <c r="Z47" s="69" t="n">
        <v>6492.027</v>
      </c>
      <c r="AA47" s="69" t="n">
        <v>6960.959</v>
      </c>
      <c r="AB47" s="69" t="n">
        <v>7460.294</v>
      </c>
      <c r="AC47" s="69" t="n">
        <v>7990.864</v>
      </c>
      <c r="AD47" s="69" t="n">
        <v>8553.14</v>
      </c>
      <c r="AE47" s="69" t="n">
        <v>9147.365</v>
      </c>
      <c r="AF47" s="69" t="n">
        <v>9773.678</v>
      </c>
      <c r="AG47" s="69" t="n">
        <v>10432.177</v>
      </c>
      <c r="AH47" s="69" t="n">
        <v>11122.902</v>
      </c>
      <c r="AI47" s="69" t="n">
        <v>11845.756</v>
      </c>
      <c r="AJ47" s="69" t="n">
        <v>12600.424</v>
      </c>
      <c r="AK47" s="69" t="n">
        <v>13386.399</v>
      </c>
      <c r="AL47" s="69" t="n">
        <v>14202.982</v>
      </c>
      <c r="AM47" s="69" t="n">
        <v>15049.229</v>
      </c>
      <c r="AN47" s="69" t="n">
        <v>15923.965</v>
      </c>
      <c r="AO47" s="69" t="n">
        <v>16825.788</v>
      </c>
      <c r="AP47" s="69" t="n">
        <v>17753.171</v>
      </c>
      <c r="AQ47" s="69" t="n">
        <v>18704.555</v>
      </c>
      <c r="AR47" s="69" t="n">
        <v>19678.595</v>
      </c>
      <c r="AS47" s="69" t="n">
        <v>20674.186</v>
      </c>
      <c r="AT47" s="69" t="n">
        <v>21690.368</v>
      </c>
      <c r="AU47" s="69" t="n">
        <v>22726.341</v>
      </c>
      <c r="AV47" s="69" t="n">
        <v>23781.85</v>
      </c>
      <c r="AW47" s="69" t="n">
        <v>24857.297</v>
      </c>
      <c r="AX47" s="69" t="n">
        <v>25952.992</v>
      </c>
      <c r="AY47" s="69" t="n">
        <v>27069.155</v>
      </c>
      <c r="AZ47" s="69" t="n">
        <v>28205.943</v>
      </c>
      <c r="BA47" s="69" t="n">
        <v>29363.433</v>
      </c>
      <c r="BB47" s="69" t="n">
        <v>30541.54</v>
      </c>
      <c r="BC47" s="69" t="n">
        <v>31739.993</v>
      </c>
      <c r="BD47" s="69" t="n">
        <v>32958.236</v>
      </c>
      <c r="BE47" s="69" t="n">
        <v>34195.532</v>
      </c>
      <c r="BF47" s="69" t="n">
        <v>35451.039</v>
      </c>
      <c r="BG47" s="69" t="n">
        <v>36723.882</v>
      </c>
      <c r="BH47" s="69" t="n">
        <v>38012.98</v>
      </c>
      <c r="BI47" s="69" t="n">
        <v>39316.862</v>
      </c>
      <c r="BJ47" s="69" t="n">
        <v>40633.708</v>
      </c>
      <c r="BK47" s="69" t="n">
        <v>41961.44</v>
      </c>
      <c r="BL47" s="69" t="n">
        <v>43297.821</v>
      </c>
      <c r="BM47" s="69" t="n">
        <v>44640.347</v>
      </c>
      <c r="BN47" s="69" t="n">
        <v>45986.342</v>
      </c>
      <c r="BO47" s="69" t="n">
        <v>47333.036</v>
      </c>
    </row>
    <row r="48" s="68" customFormat="true" ht="13.5" hidden="false" customHeight="false" outlineLevel="0" collapsed="false">
      <c r="A48" s="66" t="s">
        <v>180</v>
      </c>
      <c r="B48" s="58"/>
      <c r="C48" s="67" t="n">
        <v>581.94</v>
      </c>
      <c r="D48" s="67" t="n">
        <v>609.291</v>
      </c>
      <c r="E48" s="67" t="n">
        <v>529.311</v>
      </c>
      <c r="F48" s="67" t="n">
        <v>533.498</v>
      </c>
      <c r="G48" s="67" t="n">
        <v>559.747</v>
      </c>
      <c r="H48" s="67" t="n">
        <v>580.141</v>
      </c>
      <c r="I48" s="67" t="n">
        <v>606.244</v>
      </c>
      <c r="J48" s="67" t="n">
        <v>635.225</v>
      </c>
      <c r="K48" s="67" t="n">
        <v>667.182</v>
      </c>
      <c r="L48" s="67" t="n">
        <v>705.162</v>
      </c>
      <c r="M48" s="67" t="n">
        <v>743.953</v>
      </c>
      <c r="N48" s="67" t="n">
        <v>791.156</v>
      </c>
      <c r="O48" s="67" t="n">
        <v>838.734</v>
      </c>
      <c r="P48" s="67" t="n">
        <v>877.558</v>
      </c>
      <c r="Q48" s="67" t="n">
        <v>931.926</v>
      </c>
      <c r="R48" s="67" t="n">
        <v>992.678</v>
      </c>
      <c r="S48" s="67" t="n">
        <v>1054.487</v>
      </c>
      <c r="T48" s="67" t="n">
        <v>1117.994</v>
      </c>
      <c r="U48" s="67" t="n">
        <v>1187.023</v>
      </c>
      <c r="V48" s="67" t="n">
        <v>1256.76</v>
      </c>
      <c r="W48" s="67" t="n">
        <v>1329.24</v>
      </c>
      <c r="X48" s="67" t="n">
        <v>1405.171</v>
      </c>
      <c r="Y48" s="67" t="n">
        <v>1484.658</v>
      </c>
      <c r="Z48" s="67" t="n">
        <v>1567.658</v>
      </c>
      <c r="AA48" s="67" t="n">
        <v>1654.111</v>
      </c>
      <c r="AB48" s="67" t="n">
        <v>1743.968</v>
      </c>
      <c r="AC48" s="67" t="n">
        <v>1837.209</v>
      </c>
      <c r="AD48" s="67" t="n">
        <v>1933.835</v>
      </c>
      <c r="AE48" s="67" t="n">
        <v>2033.855</v>
      </c>
      <c r="AF48" s="67" t="n">
        <v>2137.268</v>
      </c>
      <c r="AG48" s="67" t="n">
        <v>2244.061</v>
      </c>
      <c r="AH48" s="67" t="n">
        <v>2354.178</v>
      </c>
      <c r="AI48" s="67" t="n">
        <v>2467.506</v>
      </c>
      <c r="AJ48" s="67" t="n">
        <v>2583.864</v>
      </c>
      <c r="AK48" s="67" t="n">
        <v>2703.035</v>
      </c>
      <c r="AL48" s="67" t="n">
        <v>2824.799</v>
      </c>
      <c r="AM48" s="67" t="n">
        <v>2948.956</v>
      </c>
      <c r="AN48" s="67" t="n">
        <v>3075.336</v>
      </c>
      <c r="AO48" s="67" t="n">
        <v>3203.794</v>
      </c>
      <c r="AP48" s="67" t="n">
        <v>3334.228</v>
      </c>
      <c r="AQ48" s="67" t="n">
        <v>3466.596</v>
      </c>
      <c r="AR48" s="67" t="n">
        <v>3600.943</v>
      </c>
      <c r="AS48" s="67" t="n">
        <v>3737.419</v>
      </c>
      <c r="AT48" s="67" t="n">
        <v>3876.254</v>
      </c>
      <c r="AU48" s="67" t="n">
        <v>4017.751</v>
      </c>
      <c r="AV48" s="67" t="n">
        <v>4162.329</v>
      </c>
      <c r="AW48" s="67" t="n">
        <v>4310.499</v>
      </c>
      <c r="AX48" s="67" t="n">
        <v>4462.72</v>
      </c>
      <c r="AY48" s="67" t="n">
        <v>4619.401</v>
      </c>
      <c r="AZ48" s="67" t="n">
        <v>4780.87</v>
      </c>
      <c r="BA48" s="67" t="n">
        <v>4947.309</v>
      </c>
      <c r="BB48" s="67" t="n">
        <v>5118.686</v>
      </c>
      <c r="BC48" s="67" t="n">
        <v>5294.766</v>
      </c>
      <c r="BD48" s="67" t="n">
        <v>5475.136</v>
      </c>
      <c r="BE48" s="67" t="n">
        <v>5659.196</v>
      </c>
      <c r="BF48" s="67" t="n">
        <v>5846.156</v>
      </c>
      <c r="BG48" s="67" t="n">
        <v>6035.067</v>
      </c>
      <c r="BH48" s="67" t="n">
        <v>6224.828</v>
      </c>
      <c r="BI48" s="67" t="n">
        <v>6414.252</v>
      </c>
      <c r="BJ48" s="67" t="n">
        <v>6602.046</v>
      </c>
      <c r="BK48" s="67" t="n">
        <v>6786.833</v>
      </c>
      <c r="BL48" s="67" t="n">
        <v>6967.232</v>
      </c>
      <c r="BM48" s="67" t="n">
        <v>7141.959</v>
      </c>
      <c r="BN48" s="67" t="n">
        <v>7310.042</v>
      </c>
      <c r="BO48" s="67" t="n">
        <v>7470.742</v>
      </c>
    </row>
    <row r="49" s="68" customFormat="true" ht="13.5" hidden="false" customHeight="false" outlineLevel="0" collapsed="false">
      <c r="A49" s="66" t="s">
        <v>181</v>
      </c>
      <c r="B49" s="58"/>
      <c r="C49" s="69" t="n">
        <v>1122.407</v>
      </c>
      <c r="D49" s="69" t="n">
        <v>1137.909</v>
      </c>
      <c r="E49" s="69" t="n">
        <v>1077.089</v>
      </c>
      <c r="F49" s="69" t="n">
        <v>1145.496</v>
      </c>
      <c r="G49" s="69" t="n">
        <v>1260.569</v>
      </c>
      <c r="H49" s="69" t="n">
        <v>1324.746</v>
      </c>
      <c r="I49" s="69" t="n">
        <v>1387.589</v>
      </c>
      <c r="J49" s="69" t="n">
        <v>1488.232</v>
      </c>
      <c r="K49" s="69" t="n">
        <v>1595.027</v>
      </c>
      <c r="L49" s="69" t="n">
        <v>1696.729</v>
      </c>
      <c r="M49" s="69" t="n">
        <v>1835.071</v>
      </c>
      <c r="N49" s="69" t="n">
        <v>1991.696</v>
      </c>
      <c r="O49" s="69" t="n">
        <v>2096.219</v>
      </c>
      <c r="P49" s="69" t="n">
        <v>1932.276</v>
      </c>
      <c r="Q49" s="69" t="n">
        <v>2019.3</v>
      </c>
      <c r="R49" s="69" t="n">
        <v>2105.949</v>
      </c>
      <c r="S49" s="69" t="n">
        <v>2178.439</v>
      </c>
      <c r="T49" s="69" t="n">
        <v>2228.701</v>
      </c>
      <c r="U49" s="69" t="n">
        <v>2308.835</v>
      </c>
      <c r="V49" s="69" t="n">
        <v>2402.834</v>
      </c>
      <c r="W49" s="69" t="n">
        <v>2495.177</v>
      </c>
      <c r="X49" s="69" t="n">
        <v>2583.23</v>
      </c>
      <c r="Y49" s="69" t="n">
        <v>2667.812</v>
      </c>
      <c r="Z49" s="69" t="n">
        <v>2750.28</v>
      </c>
      <c r="AA49" s="69" t="n">
        <v>2831.807</v>
      </c>
      <c r="AB49" s="69" t="n">
        <v>2913.279</v>
      </c>
      <c r="AC49" s="69" t="n">
        <v>2995.364</v>
      </c>
      <c r="AD49" s="69" t="n">
        <v>3078.569</v>
      </c>
      <c r="AE49" s="69" t="n">
        <v>3163.244</v>
      </c>
      <c r="AF49" s="69" t="n">
        <v>3249.589</v>
      </c>
      <c r="AG49" s="69" t="n">
        <v>3337.649</v>
      </c>
      <c r="AH49" s="69" t="n">
        <v>3427.283</v>
      </c>
      <c r="AI49" s="69" t="n">
        <v>3518.127</v>
      </c>
      <c r="AJ49" s="69" t="n">
        <v>3609.57</v>
      </c>
      <c r="AK49" s="69" t="n">
        <v>3700.782</v>
      </c>
      <c r="AL49" s="69" t="n">
        <v>3790.737</v>
      </c>
      <c r="AM49" s="69" t="n">
        <v>3878.223</v>
      </c>
      <c r="AN49" s="69" t="n">
        <v>3961.919</v>
      </c>
      <c r="AO49" s="69" t="n">
        <v>4040.459</v>
      </c>
      <c r="AP49" s="69" t="n">
        <v>4112.289</v>
      </c>
      <c r="AQ49" s="69" t="n">
        <v>4176.157</v>
      </c>
      <c r="AR49" s="69" t="n">
        <v>4231.103</v>
      </c>
      <c r="AS49" s="69" t="n">
        <v>4276.496</v>
      </c>
      <c r="AT49" s="69" t="n">
        <v>4312.14</v>
      </c>
      <c r="AU49" s="69" t="n">
        <v>4338.36</v>
      </c>
      <c r="AV49" s="69" t="n">
        <v>4356.121</v>
      </c>
      <c r="AW49" s="69" t="n">
        <v>4367.024</v>
      </c>
      <c r="AX49" s="69" t="n">
        <v>4373.12</v>
      </c>
      <c r="AY49" s="69" t="n">
        <v>4376.843</v>
      </c>
      <c r="AZ49" s="69" t="n">
        <v>4380.879</v>
      </c>
      <c r="BA49" s="69" t="n">
        <v>4388.001</v>
      </c>
      <c r="BB49" s="69" t="n">
        <v>4400.89</v>
      </c>
      <c r="BC49" s="69" t="n">
        <v>4422.005</v>
      </c>
      <c r="BD49" s="69" t="n">
        <v>4453.465</v>
      </c>
      <c r="BE49" s="69" t="n">
        <v>4496.901</v>
      </c>
      <c r="BF49" s="69" t="n">
        <v>4553.347</v>
      </c>
      <c r="BG49" s="69" t="n">
        <v>4623.17</v>
      </c>
      <c r="BH49" s="69" t="n">
        <v>4706.039</v>
      </c>
      <c r="BI49" s="69" t="n">
        <v>4800.974</v>
      </c>
      <c r="BJ49" s="69" t="n">
        <v>4906.363</v>
      </c>
      <c r="BK49" s="69" t="n">
        <v>5020.056</v>
      </c>
      <c r="BL49" s="69" t="n">
        <v>5139.529</v>
      </c>
      <c r="BM49" s="69" t="n">
        <v>5262.03</v>
      </c>
      <c r="BN49" s="69" t="n">
        <v>5384.837</v>
      </c>
      <c r="BO49" s="69" t="n">
        <v>5505.292</v>
      </c>
    </row>
    <row r="50" s="68" customFormat="true" ht="13.5" hidden="false" customHeight="false" outlineLevel="0" collapsed="false">
      <c r="A50" s="66" t="s">
        <v>182</v>
      </c>
      <c r="B50" s="58"/>
      <c r="C50" s="67" t="n">
        <v>305.642</v>
      </c>
      <c r="D50" s="67" t="n">
        <v>313.731</v>
      </c>
      <c r="E50" s="67" t="n">
        <v>315.355</v>
      </c>
      <c r="F50" s="67" t="n">
        <v>322.791</v>
      </c>
      <c r="G50" s="67" t="n">
        <v>336.202</v>
      </c>
      <c r="H50" s="67" t="n">
        <v>345.398</v>
      </c>
      <c r="I50" s="67" t="n">
        <v>358.067</v>
      </c>
      <c r="J50" s="67" t="n">
        <v>368.627</v>
      </c>
      <c r="K50" s="67" t="n">
        <v>385.416</v>
      </c>
      <c r="L50" s="67" t="n">
        <v>405.755</v>
      </c>
      <c r="M50" s="67" t="n">
        <v>428.492</v>
      </c>
      <c r="N50" s="67" t="n">
        <v>452.264</v>
      </c>
      <c r="O50" s="67" t="n">
        <v>468.645</v>
      </c>
      <c r="P50" s="67" t="n">
        <v>461.492</v>
      </c>
      <c r="Q50" s="67" t="n">
        <v>475.737</v>
      </c>
      <c r="R50" s="67" t="n">
        <v>492.184</v>
      </c>
      <c r="S50" s="67" t="n">
        <v>504.727</v>
      </c>
      <c r="T50" s="67" t="n">
        <v>519.019</v>
      </c>
      <c r="U50" s="67" t="n">
        <v>541.313</v>
      </c>
      <c r="V50" s="67" t="n">
        <v>574.412</v>
      </c>
      <c r="W50" s="67" t="n">
        <v>610.703</v>
      </c>
      <c r="X50" s="67" t="n">
        <v>648.176</v>
      </c>
      <c r="Y50" s="67" t="n">
        <v>686.466</v>
      </c>
      <c r="Z50" s="67" t="n">
        <v>725.634</v>
      </c>
      <c r="AA50" s="67" t="n">
        <v>765.788</v>
      </c>
      <c r="AB50" s="67" t="n">
        <v>806.995</v>
      </c>
      <c r="AC50" s="67" t="n">
        <v>849.273</v>
      </c>
      <c r="AD50" s="67" t="n">
        <v>892.612</v>
      </c>
      <c r="AE50" s="67" t="n">
        <v>936.978</v>
      </c>
      <c r="AF50" s="67" t="n">
        <v>982.325</v>
      </c>
      <c r="AG50" s="67" t="n">
        <v>1028.59</v>
      </c>
      <c r="AH50" s="67" t="n">
        <v>1075.697</v>
      </c>
      <c r="AI50" s="67" t="n">
        <v>1123.538</v>
      </c>
      <c r="AJ50" s="67" t="n">
        <v>1171.969</v>
      </c>
      <c r="AK50" s="67" t="n">
        <v>1220.816</v>
      </c>
      <c r="AL50" s="67" t="n">
        <v>1269.887</v>
      </c>
      <c r="AM50" s="67" t="n">
        <v>1318.985</v>
      </c>
      <c r="AN50" s="67" t="n">
        <v>1367.907</v>
      </c>
      <c r="AO50" s="67" t="n">
        <v>1416.449</v>
      </c>
      <c r="AP50" s="67" t="n">
        <v>1464.409</v>
      </c>
      <c r="AQ50" s="67" t="n">
        <v>1511.59</v>
      </c>
      <c r="AR50" s="67" t="n">
        <v>1557.82</v>
      </c>
      <c r="AS50" s="67" t="n">
        <v>1602.958</v>
      </c>
      <c r="AT50" s="67" t="n">
        <v>1646.901</v>
      </c>
      <c r="AU50" s="67" t="n">
        <v>1689.585</v>
      </c>
      <c r="AV50" s="67" t="n">
        <v>1731.015</v>
      </c>
      <c r="AW50" s="67" t="n">
        <v>1771.274</v>
      </c>
      <c r="AX50" s="67" t="n">
        <v>1810.461</v>
      </c>
      <c r="AY50" s="67" t="n">
        <v>1848.691</v>
      </c>
      <c r="AZ50" s="67" t="n">
        <v>1886.086</v>
      </c>
      <c r="BA50" s="67" t="n">
        <v>1922.769</v>
      </c>
      <c r="BB50" s="67" t="n">
        <v>1958.848</v>
      </c>
      <c r="BC50" s="67" t="n">
        <v>1994.42</v>
      </c>
      <c r="BD50" s="67" t="n">
        <v>2029.562</v>
      </c>
      <c r="BE50" s="67" t="n">
        <v>2064.336</v>
      </c>
      <c r="BF50" s="67" t="n">
        <v>2098.781</v>
      </c>
      <c r="BG50" s="67" t="n">
        <v>2132.921</v>
      </c>
      <c r="BH50" s="67" t="n">
        <v>2166.752</v>
      </c>
      <c r="BI50" s="67" t="n">
        <v>2200.245</v>
      </c>
      <c r="BJ50" s="67" t="n">
        <v>2233.349</v>
      </c>
      <c r="BK50" s="67" t="n">
        <v>2265.998</v>
      </c>
      <c r="BL50" s="67" t="n">
        <v>2298.12</v>
      </c>
      <c r="BM50" s="67" t="n">
        <v>2329.627</v>
      </c>
      <c r="BN50" s="67" t="n">
        <v>2360.416</v>
      </c>
      <c r="BO50" s="67" t="n">
        <v>2390.379</v>
      </c>
    </row>
    <row r="51" customFormat="false" ht="12.75" hidden="false" customHeight="false" outlineLevel="0" collapsed="false">
      <c r="A51" s="70" t="s">
        <v>183</v>
      </c>
    </row>
    <row r="52" customFormat="false" ht="12.75" hidden="false" customHeight="false" outlineLevel="0" collapsed="false">
      <c r="A52" s="70"/>
    </row>
    <row r="53" s="72" customFormat="true" ht="12.75" hidden="false" customHeight="false" outlineLevel="0" collapsed="false">
      <c r="A53" s="71" t="s">
        <v>184</v>
      </c>
    </row>
    <row r="54" s="72" customFormat="true" ht="12.75" hidden="false" customHeight="false" outlineLevel="0" collapsed="false">
      <c r="A54" s="73" t="s">
        <v>185</v>
      </c>
      <c r="B54" s="74"/>
      <c r="C54" s="75" t="n">
        <f aca="false">C39+C36+C35+C34+C33+C32+C31+C28+C26+C23+C21+C19+C18+C17+C16+C15+C14+C13+C12+C9+C8</f>
        <v>10280.329</v>
      </c>
      <c r="D54" s="75" t="n">
        <f aca="false">D39+D36+D35+D34+D33+D32+D31+D28+D26+D23+D21+D19+D18+D17+D16+D15+D14+D13+D12+D9+D8</f>
        <v>10586.175</v>
      </c>
      <c r="E54" s="75" t="n">
        <f aca="false">E39+E36+E35+E34+E33+E32+E31+E28+E26+E23+E21+E19+E18+E17+E16+E15+E14+E13+E12+E9+E8</f>
        <v>10897.385</v>
      </c>
      <c r="F54" s="75" t="n">
        <f aca="false">F39+F36+F35+F34+F33+F32+F31+F28+F26+F23+F21+F19+F18+F17+F16+F15+F14+F13+F12+F9+F8</f>
        <v>11221.488</v>
      </c>
      <c r="G54" s="75" t="n">
        <f aca="false">G39+G36+G35+G34+G33+G32+G31+G28+G26+G23+G21+G19+G18+G17+G16+G15+G14+G13+G12+G9+G8</f>
        <v>11675.423</v>
      </c>
      <c r="H54" s="75" t="n">
        <f aca="false">H39+H36+H35+H34+H33+H32+H31+H28+H26+H23+H21+H19+H18+H17+H16+H15+H14+H13+H12+H9+H8</f>
        <v>11927.799</v>
      </c>
      <c r="I54" s="75" t="n">
        <f aca="false">I39+I36+I35+I34+I33+I32+I31+I28+I26+I23+I21+I19+I18+I17+I16+I15+I14+I13+I12+I9+I8</f>
        <v>12083.427</v>
      </c>
      <c r="J54" s="75" t="n">
        <f aca="false">J39+J36+J35+J34+J33+J32+J31+J28+J26+J23+J21+J19+J18+J17+J16+J15+J14+J13+J12+J9+J8</f>
        <v>12264.994</v>
      </c>
      <c r="K54" s="75" t="n">
        <f aca="false">K39+K36+K35+K34+K33+K32+K31+K28+K26+K23+K21+K19+K18+K17+K16+K15+K14+K13+K12+K9+K8</f>
        <v>12558.71</v>
      </c>
      <c r="L54" s="75" t="n">
        <f aca="false">L39+L36+L35+L34+L33+L32+L31+L28+L26+L23+L21+L19+L18+L17+L16+L15+L14+L13+L12+L9+L8</f>
        <v>12836.008</v>
      </c>
      <c r="M54" s="75" t="n">
        <f aca="false">M39+M36+M35+M34+M33+M32+M31+M28+M26+M23+M21+M19+M18+M17+M16+M15+M14+M13+M12+M9+M8</f>
        <v>13283.8</v>
      </c>
      <c r="N54" s="75" t="n">
        <f aca="false">N39+N36+N35+N34+N33+N32+N31+N28+N26+N23+N21+N19+N18+N17+N16+N15+N14+N13+N12+N9+N8</f>
        <v>13720.083</v>
      </c>
      <c r="O54" s="75" t="n">
        <f aca="false">O39+O36+O35+O34+O33+O32+O31+O28+O26+O23+O21+O19+O18+O17+O16+O15+O14+O13+O12+O9+O8</f>
        <v>13763.744</v>
      </c>
      <c r="P54" s="75" t="n">
        <f aca="false">P39+P36+P35+P34+P33+P32+P31+P28+P26+P23+P21+P19+P18+P17+P16+P15+P14+P13+P12+P9+P8</f>
        <v>13200.202</v>
      </c>
      <c r="Q54" s="75" t="n">
        <f aca="false">Q39+Q36+Q35+Q34+Q33+Q32+Q31+Q28+Q26+Q23+Q21+Q19+Q18+Q17+Q16+Q15+Q14+Q13+Q12+Q9+Q8</f>
        <v>13474.834</v>
      </c>
      <c r="R54" s="75" t="n">
        <f aca="false">R39+R36+R35+R34+R33+R32+R31+R28+R26+R23+R21+R19+R18+R17+R16+R15+R14+R13+R12+R9+R8</f>
        <v>13688.671</v>
      </c>
      <c r="S54" s="75" t="n">
        <f aca="false">S39+S36+S35+S34+S33+S32+S31+S28+S26+S23+S21+S19+S18+S17+S16+S15+S14+S13+S12+S9+S8</f>
        <v>13648.121</v>
      </c>
      <c r="T54" s="75" t="n">
        <f aca="false">T39+T36+T35+T34+T33+T32+T31+T28+T26+T23+T21+T19+T18+T17+T16+T15+T14+T13+T12+T9+T8</f>
        <v>13610.808</v>
      </c>
      <c r="U54" s="75" t="n">
        <f aca="false">U39+U36+U35+U34+U33+U32+U31+U28+U26+U23+U21+U19+U18+U17+U16+U15+U14+U13+U12+U9+U8</f>
        <v>13779.092</v>
      </c>
      <c r="V54" s="75" t="n">
        <f aca="false">V39+V36+V35+V34+V33+V32+V31+V28+V26+V23+V21+V19+V18+V17+V16+V15+V14+V13+V12+V9+V8</f>
        <v>14125.593</v>
      </c>
      <c r="W54" s="75" t="n">
        <f aca="false">W39+W36+W35+W34+W33+W32+W31+W28+W26+W23+W21+W19+W18+W17+W16+W15+W14+W13+W12+W9+W8</f>
        <v>14502.099</v>
      </c>
      <c r="X54" s="75" t="n">
        <f aca="false">X39+X36+X35+X34+X33+X32+X31+X28+X26+X23+X21+X19+X18+X17+X16+X15+X14+X13+X12+X9+X8</f>
        <v>14872.894</v>
      </c>
      <c r="Y54" s="75" t="n">
        <f aca="false">Y39+Y36+Y35+Y34+Y33+Y32+Y31+Y28+Y26+Y23+Y21+Y19+Y18+Y17+Y16+Y15+Y14+Y13+Y12+Y9+Y8</f>
        <v>15237.914</v>
      </c>
      <c r="Z54" s="75" t="n">
        <f aca="false">Z39+Z36+Z35+Z34+Z33+Z32+Z31+Z28+Z26+Z23+Z21+Z19+Z18+Z17+Z16+Z15+Z14+Z13+Z12+Z9+Z8</f>
        <v>15602.546</v>
      </c>
      <c r="AA54" s="75" t="n">
        <f aca="false">AA39+AA36+AA35+AA34+AA33+AA32+AA31+AA28+AA26+AA23+AA21+AA19+AA18+AA17+AA16+AA15+AA14+AA13+AA12+AA9+AA8</f>
        <v>15969.968</v>
      </c>
      <c r="AB54" s="75" t="n">
        <f aca="false">AB39+AB36+AB35+AB34+AB33+AB32+AB31+AB28+AB26+AB23+AB21+AB19+AB18+AB17+AB16+AB15+AB14+AB13+AB12+AB9+AB8</f>
        <v>16341.899</v>
      </c>
      <c r="AC54" s="75" t="n">
        <f aca="false">AC39+AC36+AC35+AC34+AC33+AC32+AC31+AC28+AC26+AC23+AC21+AC19+AC18+AC17+AC16+AC15+AC14+AC13+AC12+AC9+AC8</f>
        <v>16718.453</v>
      </c>
      <c r="AD54" s="75" t="n">
        <f aca="false">AD39+AD36+AD35+AD34+AD33+AD32+AD31+AD28+AD26+AD23+AD21+AD19+AD18+AD17+AD16+AD15+AD14+AD13+AD12+AD9+AD8</f>
        <v>17098.805</v>
      </c>
      <c r="AE54" s="75" t="n">
        <f aca="false">AE39+AE36+AE35+AE34+AE33+AE32+AE31+AE28+AE26+AE23+AE21+AE19+AE18+AE17+AE16+AE15+AE14+AE13+AE12+AE9+AE8</f>
        <v>17481.848</v>
      </c>
      <c r="AF54" s="75" t="n">
        <f aca="false">AF39+AF36+AF35+AF34+AF33+AF32+AF31+AF28+AF26+AF23+AF21+AF19+AF18+AF17+AF16+AF15+AF14+AF13+AF12+AF9+AF8</f>
        <v>17866.051</v>
      </c>
      <c r="AG54" s="75" t="n">
        <f aca="false">AG39+AG36+AG35+AG34+AG33+AG32+AG31+AG28+AG26+AG23+AG21+AG19+AG18+AG17+AG16+AG15+AG14+AG13+AG12+AG9+AG8</f>
        <v>18248.355</v>
      </c>
      <c r="AH54" s="75" t="n">
        <f aca="false">AH39+AH36+AH35+AH34+AH33+AH32+AH31+AH28+AH26+AH23+AH21+AH19+AH18+AH17+AH16+AH15+AH14+AH13+AH12+AH9+AH8</f>
        <v>18628.108</v>
      </c>
      <c r="AI54" s="75" t="n">
        <f aca="false">AI39+AI36+AI35+AI34+AI33+AI32+AI31+AI28+AI26+AI23+AI21+AI19+AI18+AI17+AI16+AI15+AI14+AI13+AI12+AI9+AI8</f>
        <v>19004.991</v>
      </c>
      <c r="AJ54" s="75" t="n">
        <f aca="false">AJ39+AJ36+AJ35+AJ34+AJ33+AJ32+AJ31+AJ28+AJ26+AJ23+AJ21+AJ19+AJ18+AJ17+AJ16+AJ15+AJ14+AJ13+AJ12+AJ9+AJ8</f>
        <v>19378.543</v>
      </c>
      <c r="AK54" s="75" t="n">
        <f aca="false">AK39+AK36+AK35+AK34+AK33+AK32+AK31+AK28+AK26+AK23+AK21+AK19+AK18+AK17+AK16+AK15+AK14+AK13+AK12+AK9+AK8</f>
        <v>19748.474</v>
      </c>
      <c r="AL54" s="75" t="n">
        <f aca="false">AL39+AL36+AL35+AL34+AL33+AL32+AL31+AL28+AL26+AL23+AL21+AL19+AL18+AL17+AL16+AL15+AL14+AL13+AL12+AL9+AL8</f>
        <v>20114.517</v>
      </c>
      <c r="AM54" s="75" t="n">
        <f aca="false">AM39+AM36+AM35+AM34+AM33+AM32+AM31+AM28+AM26+AM23+AM21+AM19+AM18+AM17+AM16+AM15+AM14+AM13+AM12+AM9+AM8</f>
        <v>20476.44</v>
      </c>
      <c r="AN54" s="75" t="n">
        <f aca="false">AN39+AN36+AN35+AN34+AN33+AN32+AN31+AN28+AN26+AN23+AN21+AN19+AN18+AN17+AN16+AN15+AN14+AN13+AN12+AN9+AN8</f>
        <v>20834.001</v>
      </c>
      <c r="AO54" s="75" t="n">
        <f aca="false">AO39+AO36+AO35+AO34+AO33+AO32+AO31+AO28+AO26+AO23+AO21+AO19+AO18+AO17+AO16+AO15+AO14+AO13+AO12+AO9+AO8</f>
        <v>21186.998</v>
      </c>
      <c r="AP54" s="75" t="n">
        <f aca="false">AP39+AP36+AP35+AP34+AP33+AP32+AP31+AP28+AP26+AP23+AP21+AP19+AP18+AP17+AP16+AP15+AP14+AP13+AP12+AP9+AP8</f>
        <v>21535.31</v>
      </c>
      <c r="AQ54" s="75" t="n">
        <f aca="false">AQ39+AQ36+AQ35+AQ34+AQ33+AQ32+AQ31+AQ28+AQ26+AQ23+AQ21+AQ19+AQ18+AQ17+AQ16+AQ15+AQ14+AQ13+AQ12+AQ9+AQ8</f>
        <v>21878.731</v>
      </c>
      <c r="AR54" s="75" t="n">
        <f aca="false">AR39+AR36+AR35+AR34+AR33+AR32+AR31+AR28+AR26+AR23+AR21+AR19+AR18+AR17+AR16+AR15+AR14+AR13+AR12+AR9+AR8</f>
        <v>22216.38</v>
      </c>
      <c r="AS54" s="75" t="n">
        <f aca="false">AS39+AS36+AS35+AS34+AS33+AS32+AS31+AS28+AS26+AS23+AS21+AS19+AS18+AS17+AS16+AS15+AS14+AS13+AS12+AS9+AS8</f>
        <v>22547.986</v>
      </c>
      <c r="AT54" s="75" t="n">
        <f aca="false">AT39+AT36+AT35+AT34+AT33+AT32+AT31+AT28+AT26+AT23+AT21+AT19+AT18+AT17+AT16+AT15+AT14+AT13+AT12+AT9+AT8</f>
        <v>22873.695</v>
      </c>
      <c r="AU54" s="75" t="n">
        <f aca="false">AU39+AU36+AU35+AU34+AU33+AU32+AU31+AU28+AU26+AU23+AU21+AU19+AU18+AU17+AU16+AU15+AU14+AU13+AU12+AU9+AU8</f>
        <v>23193.782</v>
      </c>
      <c r="AV54" s="75" t="n">
        <f aca="false">AV39+AV36+AV35+AV34+AV33+AV32+AV31+AV28+AV26+AV23+AV21+AV19+AV18+AV17+AV16+AV15+AV14+AV13+AV12+AV9+AV8</f>
        <v>23509.417</v>
      </c>
      <c r="AW54" s="75" t="n">
        <f aca="false">AW39+AW36+AW35+AW34+AW33+AW32+AW31+AW28+AW26+AW23+AW21+AW19+AW18+AW17+AW16+AW15+AW14+AW13+AW12+AW9+AW8</f>
        <v>23822.417</v>
      </c>
      <c r="AX54" s="75" t="n">
        <f aca="false">AX39+AX36+AX35+AX34+AX33+AX32+AX31+AX28+AX26+AX23+AX21+AX19+AX18+AX17+AX16+AX15+AX14+AX13+AX12+AX9+AX8</f>
        <v>24134.307</v>
      </c>
      <c r="AY54" s="75" t="n">
        <f aca="false">AY39+AY36+AY35+AY34+AY33+AY32+AY31+AY28+AY26+AY23+AY21+AY19+AY18+AY17+AY16+AY15+AY14+AY13+AY12+AY9+AY8</f>
        <v>24446.295</v>
      </c>
      <c r="AZ54" s="75" t="n">
        <f aca="false">AZ39+AZ36+AZ35+AZ34+AZ33+AZ32+AZ31+AZ28+AZ26+AZ23+AZ21+AZ19+AZ18+AZ17+AZ16+AZ15+AZ14+AZ13+AZ12+AZ9+AZ8</f>
        <v>24759.411</v>
      </c>
      <c r="BA54" s="75" t="n">
        <f aca="false">BA39+BA36+BA35+BA34+BA33+BA32+BA31+BA28+BA26+BA23+BA21+BA19+BA18+BA17+BA16+BA15+BA14+BA13+BA12+BA9+BA8</f>
        <v>25074.568</v>
      </c>
      <c r="BB54" s="75" t="n">
        <f aca="false">BB39+BB36+BB35+BB34+BB33+BB32+BB31+BB28+BB26+BB23+BB21+BB19+BB18+BB17+BB16+BB15+BB14+BB13+BB12+BB9+BB8</f>
        <v>25392.645</v>
      </c>
      <c r="BC54" s="75" t="n">
        <f aca="false">BC39+BC36+BC35+BC34+BC33+BC32+BC31+BC28+BC26+BC23+BC21+BC19+BC18+BC17+BC16+BC15+BC14+BC13+BC12+BC9+BC8</f>
        <v>25714.432</v>
      </c>
      <c r="BD54" s="75" t="n">
        <f aca="false">BD39+BD36+BD35+BD34+BD33+BD32+BD31+BD28+BD26+BD23+BD21+BD19+BD18+BD17+BD16+BD15+BD14+BD13+BD12+BD9+BD8</f>
        <v>26040.543</v>
      </c>
      <c r="BE54" s="75" t="n">
        <f aca="false">BE39+BE36+BE35+BE34+BE33+BE32+BE31+BE28+BE26+BE23+BE21+BE19+BE18+BE17+BE16+BE15+BE14+BE13+BE12+BE9+BE8</f>
        <v>26371.529</v>
      </c>
      <c r="BF54" s="75" t="n">
        <f aca="false">BF39+BF36+BF35+BF34+BF33+BF32+BF31+BF28+BF26+BF23+BF21+BF19+BF18+BF17+BF16+BF15+BF14+BF13+BF12+BF9+BF8</f>
        <v>26707.927</v>
      </c>
      <c r="BG54" s="75" t="n">
        <f aca="false">BG39+BG36+BG35+BG34+BG33+BG32+BG31+BG28+BG26+BG23+BG21+BG19+BG18+BG17+BG16+BG15+BG14+BG13+BG12+BG9+BG8</f>
        <v>27050.243</v>
      </c>
      <c r="BH54" s="75" t="n">
        <f aca="false">BH39+BH36+BH35+BH34+BH33+BH32+BH31+BH28+BH26+BH23+BH21+BH19+BH18+BH17+BH16+BH15+BH14+BH13+BH12+BH9+BH8</f>
        <v>27399.013</v>
      </c>
      <c r="BI54" s="75" t="n">
        <f aca="false">BI39+BI36+BI35+BI34+BI33+BI32+BI31+BI28+BI26+BI23+BI21+BI19+BI18+BI17+BI16+BI15+BI14+BI13+BI12+BI9+BI8</f>
        <v>27754.63</v>
      </c>
      <c r="BJ54" s="75" t="n">
        <f aca="false">BJ39+BJ36+BJ35+BJ34+BJ33+BJ32+BJ31+BJ28+BJ26+BJ23+BJ21+BJ19+BJ18+BJ17+BJ16+BJ15+BJ14+BJ13+BJ12+BJ9+BJ8</f>
        <v>28117.458</v>
      </c>
      <c r="BK54" s="75" t="n">
        <f aca="false">BK39+BK36+BK35+BK34+BK33+BK32+BK31+BK28+BK26+BK23+BK21+BK19+BK18+BK17+BK16+BK15+BK14+BK13+BK12+BK9+BK8</f>
        <v>28488.075</v>
      </c>
      <c r="BL54" s="75" t="n">
        <f aca="false">BL39+BL36+BL35+BL34+BL33+BL32+BL31+BL28+BL26+BL23+BL21+BL19+BL18+BL17+BL16+BL15+BL14+BL13+BL12+BL9+BL8</f>
        <v>28867.142</v>
      </c>
      <c r="BM54" s="75" t="n">
        <f aca="false">BM39+BM36+BM35+BM34+BM33+BM32+BM31+BM28+BM26+BM23+BM21+BM19+BM18+BM17+BM16+BM15+BM14+BM13+BM12+BM9+BM8</f>
        <v>29255.251</v>
      </c>
      <c r="BN54" s="75" t="n">
        <f aca="false">BN39+BN36+BN35+BN34+BN33+BN32+BN31+BN28+BN26+BN23+BN21+BN19+BN18+BN17+BN16+BN15+BN14+BN13+BN12+BN9+BN8</f>
        <v>29652.856</v>
      </c>
      <c r="BO54" s="75" t="n">
        <f aca="false">BO39+BO36+BO35+BO34+BO33+BO32+BO31+BO28+BO26+BO23+BO21+BO19+BO18+BO17+BO16+BO15+BO14+BO13+BO12+BO9+BO8</f>
        <v>30060.311</v>
      </c>
    </row>
    <row r="55" s="72" customFormat="true" ht="12.75" hidden="false" customHeight="false" outlineLevel="0" collapsed="false">
      <c r="A55" s="76" t="s">
        <v>186</v>
      </c>
      <c r="B55" s="74"/>
      <c r="C55" s="77" t="n">
        <f aca="false">C43-(C40+C45+C46+C47+C48+C49+C50+C54)</f>
        <v>8686.67800000001</v>
      </c>
      <c r="D55" s="77" t="n">
        <f aca="false">D43-(D40+D45+D46+D47+D48+D49+D50+D54)</f>
        <v>9022.477</v>
      </c>
      <c r="E55" s="77" t="n">
        <f aca="false">E43-(E40+E45+E46+E47+E48+E49+E50+E54)</f>
        <v>9087.677</v>
      </c>
      <c r="F55" s="77" t="n">
        <f aca="false">F43-(F40+F45+F46+F47+F48+F49+F50+F54)</f>
        <v>9245.72300000001</v>
      </c>
      <c r="G55" s="77" t="n">
        <f aca="false">G43-(G40+G45+G46+G47+G48+G49+G50+G54)</f>
        <v>9626.426</v>
      </c>
      <c r="H55" s="77" t="n">
        <f aca="false">H43-(H40+H45+H46+H47+H48+H49+H50+H54)</f>
        <v>9661.64799999999</v>
      </c>
      <c r="I55" s="77" t="n">
        <f aca="false">I43-(I40+I45+I46+I47+I48+I49+I50+I54)</f>
        <v>9800.032</v>
      </c>
      <c r="J55" s="77" t="n">
        <f aca="false">J43-(J40+J45+J46+J47+J48+J49+J50+J54)</f>
        <v>10056.253</v>
      </c>
      <c r="K55" s="77" t="n">
        <f aca="false">K43-(K40+K45+K46+K47+K48+K49+K50+K54)</f>
        <v>10471.786</v>
      </c>
      <c r="L55" s="77" t="n">
        <f aca="false">L43-(L40+L45+L46+L47+L48+L49+L50+L54)</f>
        <v>10827.164</v>
      </c>
      <c r="M55" s="77" t="n">
        <f aca="false">M43-(M40+M45+M46+M47+M48+M49+M50+M54)</f>
        <v>11222.786</v>
      </c>
      <c r="N55" s="77" t="n">
        <f aca="false">N43-(N40+N45+N46+N47+N48+N49+N50+N54)</f>
        <v>11624.946</v>
      </c>
      <c r="O55" s="77" t="n">
        <f aca="false">O43-(O40+O45+O46+O47+O48+O49+O50+O54)</f>
        <v>11766.794</v>
      </c>
      <c r="P55" s="77" t="n">
        <f aca="false">P43-(P40+P45+P46+P47+P48+P49+P50+P54)</f>
        <v>11404.642</v>
      </c>
      <c r="Q55" s="77" t="n">
        <f aca="false">Q43-(Q40+Q45+Q46+Q47+Q48+Q49+Q50+Q54)</f>
        <v>11994.101</v>
      </c>
      <c r="R55" s="77" t="n">
        <f aca="false">R43-(R40+R45+R46+R47+R48+R49+R50+R54)</f>
        <v>12349.621</v>
      </c>
      <c r="S55" s="77" t="n">
        <f aca="false">S43-(S40+S45+S46+S47+S48+S49+S50+S54)</f>
        <v>12686.062</v>
      </c>
      <c r="T55" s="77" t="n">
        <f aca="false">T43-(T40+T45+T46+T47+T48+T49+T50+T54)</f>
        <v>12985.607</v>
      </c>
      <c r="U55" s="77" t="n">
        <f aca="false">U43-(U40+U45+U46+U47+U48+U49+U50+U54)</f>
        <v>13363.207</v>
      </c>
      <c r="V55" s="77" t="n">
        <f aca="false">V43-(V40+V45+V46+V47+V48+V49+V50+V54)</f>
        <v>13726.125</v>
      </c>
      <c r="W55" s="77" t="n">
        <f aca="false">W43-(W40+W45+W46+W47+W48+W49+W50+W54)</f>
        <v>14100.275</v>
      </c>
      <c r="X55" s="77" t="n">
        <f aca="false">X43-(X40+X45+X46+X47+X48+X49+X50+X54)</f>
        <v>14493.462</v>
      </c>
      <c r="Y55" s="77" t="n">
        <f aca="false">Y43-(Y40+Y45+Y46+Y47+Y48+Y49+Y50+Y54)</f>
        <v>14904.698</v>
      </c>
      <c r="Z55" s="77" t="n">
        <f aca="false">Z43-(Z40+Z45+Z46+Z47+Z48+Z49+Z50+Z54)</f>
        <v>15331.061</v>
      </c>
      <c r="AA55" s="77" t="n">
        <f aca="false">AA43-(AA40+AA45+AA46+AA47+AA48+AA49+AA50+AA54)</f>
        <v>15769.635</v>
      </c>
      <c r="AB55" s="77" t="n">
        <f aca="false">AB43-(AB40+AB45+AB46+AB47+AB48+AB49+AB50+AB54)</f>
        <v>16217.741</v>
      </c>
      <c r="AC55" s="77" t="n">
        <f aca="false">AC43-(AC40+AC45+AC46+AC47+AC48+AC49+AC50+AC54)</f>
        <v>16673.323</v>
      </c>
      <c r="AD55" s="77" t="n">
        <f aca="false">AD43-(AD40+AD45+AD46+AD47+AD48+AD49+AD50+AD54)</f>
        <v>17134.938</v>
      </c>
      <c r="AE55" s="77" t="n">
        <f aca="false">AE43-(AE40+AE45+AE46+AE47+AE48+AE49+AE50+AE54)</f>
        <v>17601.567</v>
      </c>
      <c r="AF55" s="77" t="n">
        <f aca="false">AF43-(AF40+AF45+AF46+AF47+AF48+AF49+AF50+AF54)</f>
        <v>18072.431</v>
      </c>
      <c r="AG55" s="77" t="n">
        <f aca="false">AG43-(AG40+AG45+AG46+AG47+AG48+AG49+AG50+AG54)</f>
        <v>18547.012</v>
      </c>
      <c r="AH55" s="77" t="n">
        <f aca="false">AH43-(AH40+AH45+AH46+AH47+AH48+AH49+AH50+AH54)</f>
        <v>19024.959</v>
      </c>
      <c r="AI55" s="77" t="n">
        <f aca="false">AI43-(AI40+AI45+AI46+AI47+AI48+AI49+AI50+AI54)</f>
        <v>19505.69</v>
      </c>
      <c r="AJ55" s="77" t="n">
        <f aca="false">AJ43-(AJ40+AJ45+AJ46+AJ47+AJ48+AJ49+AJ50+AJ54)</f>
        <v>19988.362</v>
      </c>
      <c r="AK55" s="77" t="n">
        <f aca="false">AK43-(AK40+AK45+AK46+AK47+AK48+AK49+AK50+AK54)</f>
        <v>20472.113</v>
      </c>
      <c r="AL55" s="77" t="n">
        <f aca="false">AL43-(AL40+AL45+AL46+AL47+AL48+AL49+AL50+AL54)</f>
        <v>20956.062</v>
      </c>
      <c r="AM55" s="77" t="n">
        <f aca="false">AM43-(AM40+AM45+AM46+AM47+AM48+AM49+AM50+AM54)</f>
        <v>21439.337</v>
      </c>
      <c r="AN55" s="77" t="n">
        <f aca="false">AN43-(AN40+AN45+AN46+AN47+AN48+AN49+AN50+AN54)</f>
        <v>21921.117</v>
      </c>
      <c r="AO55" s="77" t="n">
        <f aca="false">AO43-(AO40+AO45+AO46+AO47+AO48+AO49+AO50+AO54)</f>
        <v>22400.67</v>
      </c>
      <c r="AP55" s="77" t="n">
        <f aca="false">AP43-(AP40+AP45+AP46+AP47+AP48+AP49+AP50+AP54)</f>
        <v>22877.295</v>
      </c>
      <c r="AQ55" s="77" t="n">
        <f aca="false">AQ43-(AQ40+AQ45+AQ46+AQ47+AQ48+AQ49+AQ50+AQ54)</f>
        <v>23350.214</v>
      </c>
      <c r="AR55" s="77" t="n">
        <f aca="false">AR43-(AR40+AR45+AR46+AR47+AR48+AR49+AR50+AR54)</f>
        <v>23818.631</v>
      </c>
      <c r="AS55" s="77" t="n">
        <f aca="false">AS43-(AS40+AS45+AS46+AS47+AS48+AS49+AS50+AS54)</f>
        <v>24281.893</v>
      </c>
      <c r="AT55" s="77" t="n">
        <f aca="false">AT43-(AT40+AT45+AT46+AT47+AT48+AT49+AT50+AT54)</f>
        <v>24739.506</v>
      </c>
      <c r="AU55" s="77" t="n">
        <f aca="false">AU43-(AU40+AU45+AU46+AU47+AU48+AU49+AU50+AU54)</f>
        <v>25191.173</v>
      </c>
      <c r="AV55" s="77" t="n">
        <f aca="false">AV43-(AV40+AV45+AV46+AV47+AV48+AV49+AV50+AV54)</f>
        <v>25637.481</v>
      </c>
      <c r="AW55" s="77" t="n">
        <f aca="false">AW43-(AW40+AW45+AW46+AW47+AW48+AW49+AW50+AW54)</f>
        <v>26079.748</v>
      </c>
      <c r="AX55" s="77" t="n">
        <f aca="false">AX43-(AX40+AX45+AX46+AX47+AX48+AX49+AX50+AX54)</f>
        <v>26519.174</v>
      </c>
      <c r="AY55" s="77" t="n">
        <f aca="false">AY43-(AY40+AY45+AY46+AY47+AY48+AY49+AY50+AY54)</f>
        <v>26956.83</v>
      </c>
      <c r="AZ55" s="77" t="n">
        <f aca="false">AZ43-(AZ40+AZ45+AZ46+AZ47+AZ48+AZ49+AZ50+AZ54)</f>
        <v>27393.678</v>
      </c>
      <c r="BA55" s="77" t="n">
        <f aca="false">BA43-(BA40+BA45+BA46+BA47+BA48+BA49+BA50+BA54)</f>
        <v>27830.608</v>
      </c>
      <c r="BB55" s="77" t="n">
        <f aca="false">BB43-(BB40+BB45+BB46+BB47+BB48+BB49+BB50+BB54)</f>
        <v>28268.527</v>
      </c>
      <c r="BC55" s="77" t="n">
        <f aca="false">BC43-(BC40+BC45+BC46+BC47+BC48+BC49+BC50+BC54)</f>
        <v>28708.331</v>
      </c>
      <c r="BD55" s="77" t="n">
        <f aca="false">BD43-(BD40+BD45+BD46+BD47+BD48+BD49+BD50+BD54)</f>
        <v>29150.842</v>
      </c>
      <c r="BE55" s="77" t="n">
        <f aca="false">BE43-(BE40+BE45+BE46+BE47+BE48+BE49+BE50+BE54)</f>
        <v>29596.775</v>
      </c>
      <c r="BF55" s="77" t="n">
        <f aca="false">BF43-(BF40+BF45+BF46+BF47+BF48+BF49+BF50+BF54)</f>
        <v>30046.7340000001</v>
      </c>
      <c r="BG55" s="77" t="n">
        <f aca="false">BG43-(BG40+BG45+BG46+BG47+BG48+BG49+BG50+BG54)</f>
        <v>30501.248</v>
      </c>
      <c r="BH55" s="77" t="n">
        <f aca="false">BH43-(BH40+BH45+BH46+BH47+BH48+BH49+BH50+BH54)</f>
        <v>30960.694</v>
      </c>
      <c r="BI55" s="77" t="n">
        <f aca="false">BI43-(BI40+BI45+BI46+BI47+BI48+BI49+BI50+BI54)</f>
        <v>31425.063</v>
      </c>
      <c r="BJ55" s="77" t="n">
        <f aca="false">BJ43-(BJ40+BJ45+BJ46+BJ47+BJ48+BJ49+BJ50+BJ54)</f>
        <v>31894.335</v>
      </c>
      <c r="BK55" s="77" t="n">
        <f aca="false">BK43-(BK40+BK45+BK46+BK47+BK48+BK49+BK50+BK54)</f>
        <v>32368.502</v>
      </c>
      <c r="BL55" s="77" t="n">
        <f aca="false">BL43-(BL40+BL45+BL46+BL47+BL48+BL49+BL50+BL54)</f>
        <v>32846.716</v>
      </c>
      <c r="BM55" s="77" t="n">
        <f aca="false">BM43-(BM40+BM45+BM46+BM47+BM48+BM49+BM50+BM54)</f>
        <v>33328.005</v>
      </c>
      <c r="BN55" s="77" t="n">
        <f aca="false">BN43-(BN40+BN45+BN46+BN47+BN48+BN49+BN50+BN54)</f>
        <v>33811.945</v>
      </c>
      <c r="BO55" s="77" t="n">
        <f aca="false">BO43-(BO40+BO45+BO46+BO47+BO48+BO49+BO50+BO54)</f>
        <v>34298.116</v>
      </c>
    </row>
  </sheetData>
  <mergeCells count="5">
    <mergeCell ref="A3:B3"/>
    <mergeCell ref="C3:BO3"/>
    <mergeCell ref="A4:B4"/>
    <mergeCell ref="C4:BO4"/>
    <mergeCell ref="A5:B5"/>
  </mergeCells>
  <hyperlinks>
    <hyperlink ref="A2" r:id="rId1" display="Dataset: Economic Outlook No 93 - June 2013 - Long-term baseline projections"/>
    <hyperlink ref="A51" r:id="rId2" display="data extracted on 14 May 2014 12:35 UTC (GMT) from OECD.S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4:21:09Z</dcterms:created>
  <dc:creator>Tobias Lung</dc:creator>
  <dc:description/>
  <dc:language>en-US</dc:language>
  <cp:lastModifiedBy>Carsten Iversen</cp:lastModifiedBy>
  <cp:lastPrinted>2014-05-08T08:46:15Z</cp:lastPrinted>
  <dcterms:modified xsi:type="dcterms:W3CDTF">2014-11-06T11:44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86016496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- first batch of figures</vt:lpwstr>
  </property>
  <property fmtid="{D5CDD505-2E9C-101B-9397-08002B2CF9AE}" pid="7" name="_ReviewingToolsShownOnce">
    <vt:lpwstr/>
  </property>
</Properties>
</file>