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a" sheetId="1" state="visible" r:id="rId2"/>
    <sheet name="8.1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nchor" vbProcedure="false">#REF!</definedName>
    <definedName function="false" hidden="false" name="COST" vbProcedure="false">#REF!</definedName>
    <definedName function="false" hidden="false" name="DLRINV" vbProcedure="false">#REF!</definedName>
    <definedName function="false" hidden="false" name="EARNS" vbProcedure="false">[1]earningsrawdata!$A$1537</definedName>
    <definedName function="false" hidden="false" name="Excel_BuiltIn_Print_Area" vbProcedure="false">'[5]tsl table'!$A$1:$T$59</definedName>
    <definedName function="false" hidden="false" name="FARE" vbProcedure="false">[1]earningsrawdata!$I$20:$I$26</definedName>
    <definedName function="false" hidden="false" name="FULL" vbProcedure="false">'[2]NSETRAF data'!$D$14:$D$24</definedName>
    <definedName function="false" hidden="false" name="GB" vbProcedure="false">'[1]TSL Table2a'!$X$9:$X$12</definedName>
    <definedName function="false" hidden="false" name="GB00" vbProcedure="false">[1]earningsrawdata!$L$34</definedName>
    <definedName function="false" hidden="false" name="GBR00" vbProcedure="false">[1]earningsrawdata!$L$34</definedName>
    <definedName function="false" hidden="false" name="GOE00" vbProcedure="false">[1]earningsrawdata!$K$34</definedName>
    <definedName function="false" hidden="false" name="GOSE00" vbProcedure="false">[1]earningsrawdata!$J$34</definedName>
    <definedName function="false" hidden="false" name="GOSE86" vbProcedure="false">[1]earningsrawdata!$J$20</definedName>
    <definedName function="false" hidden="false" name="GOSE87" vbProcedure="false">[1]earningsrawdata!$J$21</definedName>
    <definedName function="false" hidden="false" name="GOSE88" vbProcedure="false">[1]earningsrawdata!$J$22</definedName>
    <definedName function="false" hidden="false" name="GOSE89" vbProcedure="false">[1]earningsrawdata!$J$23</definedName>
    <definedName function="false" hidden="false" name="GOSE90" vbProcedure="false">[1]earningsrawdata!$J$24</definedName>
    <definedName function="false" hidden="false" name="GOSE91" vbProcedure="false">[1]earningsrawdata!$J$25</definedName>
    <definedName function="false" hidden="false" name="GOSE92" vbProcedure="false">[1]earningsrawdata!$J$26</definedName>
    <definedName function="false" hidden="false" name="GOSE93" vbProcedure="false">[1]earningsrawdata!$J$27</definedName>
    <definedName function="false" hidden="false" name="GOSE94" vbProcedure="false">[1]earningsrawdata!$J$28</definedName>
    <definedName function="false" hidden="false" name="GOSE95" vbProcedure="false">[1]earningsrawdata!$J$29</definedName>
    <definedName function="false" hidden="false" name="GOSE96" vbProcedure="false">[1]earningsrawdata!$J$30</definedName>
    <definedName function="false" hidden="false" name="GOSE97" vbProcedure="false">[1]earningsrawdata!$J$31</definedName>
    <definedName function="false" hidden="false" name="GOSE98" vbProcedure="false">[1]earningsrawdata!$J$32</definedName>
    <definedName function="false" hidden="false" name="GOSE99" vbProcedure="false">[1]earningsrawdata!$J$33</definedName>
    <definedName function="false" hidden="false" name="IND" vbProcedure="false">'[2]NSETRAF data'!$K$14:$K$24</definedName>
    <definedName function="false" hidden="false" name="INDBBUS" vbProcedure="false">'[4]cordon table'!$A$1</definedName>
    <definedName function="false" hidden="false" name="INDBCAR" vbProcedure="false">'[4]cordon table'!$X$1</definedName>
    <definedName function="false" hidden="false" name="INDBGOODS" vbProcedure="false">'[4]cordon table'!$A$5889</definedName>
    <definedName function="false" hidden="false" name="INDBMC" vbProcedure="false">'[4]cordon table'!$A$24</definedName>
    <definedName function="false" hidden="false" name="INDBTOTAL" vbProcedure="false">'[4]cordon table'!$A$1</definedName>
    <definedName function="false" hidden="false" name="INDCBUS" vbProcedure="false">'[4]cordon table'!$A$1</definedName>
    <definedName function="false" hidden="false" name="INDCCAR" vbProcedure="false">'[4]cordon table'!$A$1</definedName>
    <definedName function="false" hidden="false" name="INDCGOODS" vbProcedure="false">'[4]cordon table'!$A$1</definedName>
    <definedName function="false" hidden="false" name="INDCMC" vbProcedure="false">'[4]cordon table'!$A$1</definedName>
    <definedName function="false" hidden="false" name="INDCTOTAL" vbProcedure="false">'[4]cordon table'!$A$1</definedName>
    <definedName function="false" hidden="false" name="INDIBUS" vbProcedure="false">'[4]cordon table'!$A$1</definedName>
    <definedName function="false" hidden="false" name="INDICAR" vbProcedure="false">'[4]cordon table'!$A$1</definedName>
    <definedName function="false" hidden="false" name="INDIGOODS" vbProcedure="false">'[4]cordon table'!$A$1</definedName>
    <definedName function="false" hidden="false" name="INDIMC" vbProcedure="false">'[4]cordon table'!$A$1</definedName>
    <definedName function="false" hidden="false" name="INDITOTAL" vbProcedure="false">'[4]cordon table'!$A$1</definedName>
    <definedName function="false" hidden="false" name="INDPKM" vbProcedure="false">'[2]NSETRAF data'!$AA$14:$AA$24</definedName>
    <definedName function="false" hidden="false" name="INDRECPKMS" vbProcedure="false">'[2]NSETRAF data'!$AC$14:$AC$24</definedName>
    <definedName function="false" hidden="false" name="INDVKM" vbProcedure="false">'[2]NSETRAF data'!$AB$14:$AB$24</definedName>
    <definedName function="false" hidden="false" name="JOUR" vbProcedure="false">#REF!</definedName>
    <definedName function="false" hidden="false" name="LDDCINV" vbProcedure="false">#REF!</definedName>
    <definedName function="false" hidden="false" name="LON00" vbProcedure="false">[1]earningsrawdata!$I$34</definedName>
    <definedName function="false" hidden="false" name="LONDON" vbProcedure="false">'[1]TSL Table2a'!$U$9:$U$12</definedName>
    <definedName function="false" hidden="false" name="MEN" vbProcedure="false">'[1]TSL Table2a'!$J$30</definedName>
    <definedName function="false" hidden="false" name="MENFT" vbProcedure="false">'[1]TSL Table2a'!$J$10:$J$13</definedName>
    <definedName function="false" hidden="false" name="MOREARN" vbProcedure="false">[1]earningsrawdata!$D$18:$D$27</definedName>
    <definedName function="false" hidden="false" name="OFFPEAK" vbProcedure="false">'[2]NSETRAF data'!$U$14:$U$24</definedName>
    <definedName function="false" hidden="false" name="OFF_PEAK" vbProcedure="false">'[5]tsl table'!$AA$7:$AA$13</definedName>
    <definedName function="false" hidden="false" name="PEAK" vbProcedure="false">'[2]NSETRAF data'!$AD$14:$AD$24</definedName>
    <definedName function="false" hidden="false" name="Peakhour" vbProcedure="false">#REF!</definedName>
    <definedName function="false" hidden="false" name="PJS" vbProcedure="false">'[5]tsl table'!$J$7:$J$12</definedName>
    <definedName function="false" hidden="false" name="PKMS" vbProcedure="false">'[2]NSETRAF data'!$H$14:$H$24</definedName>
    <definedName function="false" hidden="false" name="PKMS83INDEX" vbProcedure="false">'[5]tsl table'!$Y$7:$Y$13</definedName>
    <definedName function="false" hidden="false" name="Print_Area_MI" vbProcedure="false">'[1]TSL Table2a'!$A$1:$Q$28</definedName>
    <definedName function="false" hidden="false" name="REAL84ON" vbProcedure="false">[2]NSEFARES!$E$55:$E$62</definedName>
    <definedName function="false" hidden="false" name="REC" vbProcedure="false">NA()</definedName>
    <definedName function="false" hidden="false" name="RECS" vbProcedure="false">#REF!</definedName>
    <definedName function="false" hidden="false" name="RPI" vbProcedure="false">NA()</definedName>
    <definedName function="false" hidden="false" name="SEAS" vbProcedure="false">'[2]NSETRAF data'!$F$14:$F$24</definedName>
    <definedName function="false" hidden="false" name="TABA" vbProcedure="false">NA()</definedName>
    <definedName function="false" hidden="false" name="TABB" vbProcedure="false">NA()</definedName>
    <definedName function="false" hidden="false" name="TABC" vbProcedure="false">NA()</definedName>
    <definedName function="false" hidden="false" name="TKMS" vbProcedure="false">'[5]tsl table'!$F$7:$F$12</definedName>
    <definedName function="false" hidden="false" name="TKMS83INDEX" vbProcedure="false">'[5]tsl table'!$X$7:$X$13</definedName>
    <definedName function="false" hidden="false" name="TRAINKMS" vbProcedure="false">#REF!</definedName>
    <definedName function="false" hidden="false" name="TSL845INDEX" vbProcedure="false">NA()</definedName>
    <definedName function="false" hidden="false" name="TSL_TSGB_data" vbProcedure="false">#REF!</definedName>
    <definedName function="false" hidden="false" name="WOMENFT" vbProcedure="false">'[1]TSL Table2a'!$AD$10:$AD$14</definedName>
    <definedName function="false" hidden="false" name="WOMENFULL" vbProcedure="false">'[1]TSL Table2a'!$L$30</definedName>
    <definedName function="false" hidden="false" name="WOMENPT" vbProcedure="false">'[1]TSL Table2a'!$L$10:$L$13</definedName>
    <definedName function="false" hidden="false" name="\a" vbProcedure="false">[1]earningsrawdata!$A$1</definedName>
    <definedName function="false" hidden="false" name="_80_3" vbProcedure="false">[2]NSEFARES!$E$34:$E$36</definedName>
    <definedName function="false" hidden="false" name="_BRR79" vbProcedure="false">'[3]tsl chart'!$A$1</definedName>
    <definedName function="false" hidden="false" name="_BRR80" vbProcedure="false">'[3]tsl chart'!$AJ$1</definedName>
    <definedName function="false" hidden="false" name="_BRR81" vbProcedure="false">'[3]tsl chart'!$A$8961</definedName>
    <definedName function="false" hidden="false" name="_BRR82" vbProcedure="false">'[3]tsl chart'!$A$36</definedName>
    <definedName function="false" hidden="false" name="_BRR83" vbProcedure="false">'[3]tsl chart'!$A$1</definedName>
    <definedName function="false" hidden="false" name="_Fill" vbProcedure="false">'[4]cordon table'!$A$1</definedName>
    <definedName function="false" hidden="false" name="_GBR86" vbProcedure="false">[1]earningsrawdata!$L$20</definedName>
    <definedName function="false" hidden="false" name="_GBR87" vbProcedure="false">[1]earningsrawdata!$L$21</definedName>
    <definedName function="false" hidden="false" name="_GBR88" vbProcedure="false">[1]earningsrawdata!$L$22</definedName>
    <definedName function="false" hidden="false" name="_GBR89" vbProcedure="false">[1]earningsrawdata!$L$23</definedName>
    <definedName function="false" hidden="false" name="_GBR90" vbProcedure="false">[1]earningsrawdata!$L$24</definedName>
    <definedName function="false" hidden="false" name="_GBR91" vbProcedure="false">[1]earningsrawdata!$L$25</definedName>
    <definedName function="false" hidden="false" name="_GBR92" vbProcedure="false">[1]earningsrawdata!$L$26</definedName>
    <definedName function="false" hidden="false" name="_GBR93" vbProcedure="false">[1]earningsrawdata!$L$27</definedName>
    <definedName function="false" hidden="false" name="_GBR94" vbProcedure="false">[1]earningsrawdata!$L$28</definedName>
    <definedName function="false" hidden="false" name="_GBR95" vbProcedure="false">[1]earningsrawdata!$L$29</definedName>
    <definedName function="false" hidden="false" name="_GBR96" vbProcedure="false">[1]earningsrawdata!$L$30</definedName>
    <definedName function="false" hidden="false" name="_GBR97" vbProcedure="false">[1]earningsrawdata!$L$31</definedName>
    <definedName function="false" hidden="false" name="_GBR98" vbProcedure="false">[1]earningsrawdata!$L$32</definedName>
    <definedName function="false" hidden="false" name="_GBR99" vbProcedure="false">[1]earningsrawdata!$L$33</definedName>
    <definedName function="false" hidden="false" name="_GOE86" vbProcedure="false">[1]earningsrawdata!$K$20</definedName>
    <definedName function="false" hidden="false" name="_GOE87" vbProcedure="false">[1]earningsrawdata!$K$21</definedName>
    <definedName function="false" hidden="false" name="_GOE88" vbProcedure="false">[1]earningsrawdata!$K$22</definedName>
    <definedName function="false" hidden="false" name="_GOE89" vbProcedure="false">[1]earningsrawdata!$K$23</definedName>
    <definedName function="false" hidden="false" name="_GOE90" vbProcedure="false">[1]earningsrawdata!$K$24</definedName>
    <definedName function="false" hidden="false" name="_GOE91" vbProcedure="false">[1]earningsrawdata!$K$25</definedName>
    <definedName function="false" hidden="false" name="_GOE92" vbProcedure="false">[1]earningsrawdata!$K$26</definedName>
    <definedName function="false" hidden="false" name="_GOE93" vbProcedure="false">[1]earningsrawdata!$K$27</definedName>
    <definedName function="false" hidden="false" name="_GOE94" vbProcedure="false">[1]earningsrawdata!$K$28</definedName>
    <definedName function="false" hidden="false" name="_GOE95" vbProcedure="false">[1]earningsrawdata!$K$29</definedName>
    <definedName function="false" hidden="false" name="_GOE96" vbProcedure="false">[1]earningsrawdata!$K$30</definedName>
    <definedName function="false" hidden="false" name="_GOE97" vbProcedure="false">[1]earningsrawdata!$K$31</definedName>
    <definedName function="false" hidden="false" name="_GOE98" vbProcedure="false">[1]earningsrawdata!$K$32</definedName>
    <definedName function="false" hidden="false" name="_GOE99" vbProcedure="false">[1]earningsrawdata!$K$33</definedName>
    <definedName function="false" hidden="false" name="_LON86" vbProcedure="false">[1]earningsrawdata!$I$20</definedName>
    <definedName function="false" hidden="false" name="_LON87" vbProcedure="false">[1]earningsrawdata!$I$21</definedName>
    <definedName function="false" hidden="false" name="_LON88" vbProcedure="false">[1]earningsrawdata!$I$22</definedName>
    <definedName function="false" hidden="false" name="_LON89" vbProcedure="false">[1]earningsrawdata!$I$23</definedName>
    <definedName function="false" hidden="false" name="_LON90" vbProcedure="false">[1]earningsrawdata!$I$24</definedName>
    <definedName function="false" hidden="false" name="_LON91" vbProcedure="false">[1]earningsrawdata!$I$25</definedName>
    <definedName function="false" hidden="false" name="_LON92" vbProcedure="false">[1]earningsrawdata!$I$26</definedName>
    <definedName function="false" hidden="false" name="_LON93" vbProcedure="false">[1]earningsrawdata!$I$27</definedName>
    <definedName function="false" hidden="false" name="_LON94" vbProcedure="false">[1]earningsrawdata!$I$28</definedName>
    <definedName function="false" hidden="false" name="_LON95" vbProcedure="false">[1]earningsrawdata!$I$29</definedName>
    <definedName function="false" hidden="false" name="_LON96" vbProcedure="false">[1]earningsrawdata!$I$30</definedName>
    <definedName function="false" hidden="false" name="_LON97" vbProcedure="false">[1]earningsrawdata!$I$31</definedName>
    <definedName function="false" hidden="false" name="_LON98" vbProcedure="false">[1]earningsrawdata!$I$32</definedName>
    <definedName function="false" hidden="false" name="_LON99" vbProcedure="false">[1]earningsrawdata!$I$33</definedName>
    <definedName function="false" hidden="false" name="_LUL" vbProcedure="false">NA()</definedName>
    <definedName function="false" hidden="false" name="_NSE80" vbProcedure="false">[2]NSEFARES!$C$33</definedName>
    <definedName function="false" hidden="false" name="_NSE81" vbProcedure="false">[2]NSEFARES!$C$34</definedName>
    <definedName function="false" hidden="false" name="_NSE82" vbProcedure="false">[2]NSEFARES!$C$35</definedName>
    <definedName function="false" hidden="false" name="_NSE83" vbProcedure="false">[2]NSEFARES!$C$36</definedName>
    <definedName function="false" hidden="false" name="_NSE84" vbProcedure="false">[2]NSEFARES!$C$37</definedName>
    <definedName function="false" hidden="false" name="_NSE845" vbProcedure="false">[2]NSEFARES!$C$55</definedName>
    <definedName function="false" hidden="false" name="_NSE85" vbProcedure="false">[2]NSEFARES!$C$38</definedName>
    <definedName function="false" hidden="false" name="_NSE856" vbProcedure="false">[2]NSEFARES!$C$56</definedName>
    <definedName function="false" hidden="false" name="_NSE86" vbProcedure="false">[2]NSEFARES!$C$39</definedName>
    <definedName function="false" hidden="false" name="_NSE867" vbProcedure="false">[2]NSEFARES!$C$57</definedName>
    <definedName function="false" hidden="false" name="_NSE87" vbProcedure="false">[2]NSEFARES!$C$40</definedName>
    <definedName function="false" hidden="false" name="_NSE878" vbProcedure="false">[2]NSEFARES!$C$58</definedName>
    <definedName function="false" hidden="false" name="_NSE88" vbProcedure="false">[2]NSEFARES!$C$41</definedName>
    <definedName function="false" hidden="false" name="_NSE889" vbProcedure="false">[2]NSEFARES!$C$59</definedName>
    <definedName function="false" hidden="false" name="_NSE89" vbProcedure="false">[2]NSEFARES!$C$42</definedName>
    <definedName function="false" hidden="false" name="_NSE890" vbProcedure="false">[2]NSEFARES!$C$60</definedName>
    <definedName function="false" hidden="false" name="_NSE90" vbProcedure="false">[2]NSEFARES!$C$43</definedName>
    <definedName function="false" hidden="false" name="_NSE901" vbProcedure="false">[2]NSEFARES!$C$61</definedName>
    <definedName function="false" hidden="false" name="_NSE91" vbProcedure="false">[2]NSEFARES!$C$44</definedName>
    <definedName function="false" hidden="false" name="_NSE912" vbProcedure="false">[2]NSEFARES!$C$62</definedName>
    <definedName function="false" hidden="false" name="_NSE92" vbProcedure="false">[2]NSEFARES!$C$45</definedName>
    <definedName function="false" hidden="false" name="_NSE923" vbProcedure="false">[2]NSEFARES!$C$63</definedName>
    <definedName function="false" hidden="false" name="_NSE93" vbProcedure="false">[2]NSEFARES!$C$46</definedName>
    <definedName function="false" hidden="false" name="_NSE934" vbProcedure="false">[2]NSEFARES!$C$64</definedName>
    <definedName function="false" hidden="false" name="_NSE945" vbProcedure="false">[2]NSEFARES!$C$65</definedName>
    <definedName function="false" hidden="false" name="_OTHER" vbProcedure="false">NA()</definedName>
    <definedName function="false" hidden="false" name="_PJ79" vbProcedure="false">'[5]raw data'!$G$5</definedName>
    <definedName function="false" hidden="false" name="_PJ80" vbProcedure="false">'[5]raw data'!$G$6</definedName>
    <definedName function="false" hidden="false" name="_PJ81" vbProcedure="false">'[5]raw data'!$G$7</definedName>
    <definedName function="false" hidden="false" name="_PJ82" vbProcedure="false">'[5]raw data'!$G$8</definedName>
    <definedName function="false" hidden="false" name="_PJ83" vbProcedure="false">'[5]raw data'!$G$9</definedName>
    <definedName function="false" hidden="false" name="_PJ845" vbProcedure="false">'[5]tsl table'!$A$1</definedName>
    <definedName function="false" hidden="false" name="_PJ856" vbProcedure="false">'[5]tsl table'!$G$1</definedName>
    <definedName function="false" hidden="false" name="_PJ867" vbProcedure="false">'[5]tsl table'!$A$1537</definedName>
    <definedName function="false" hidden="false" name="_PJ878" vbProcedure="false">'[5]tsl table'!$A$7</definedName>
    <definedName function="false" hidden="false" name="_PJ889" vbProcedure="false">'[5]tsl table'!$J$7</definedName>
    <definedName function="false" hidden="false" name="_PJ890" vbProcedure="false">'[5]tsl table'!$J$8</definedName>
    <definedName function="false" hidden="false" name="_PJ901" vbProcedure="false">'[5]tsl table'!$J$9</definedName>
    <definedName function="false" hidden="false" name="_PJ912" vbProcedure="false">'[5]tsl table'!$J$10</definedName>
    <definedName function="false" hidden="false" name="_PJ923" vbProcedure="false">'[5]tsl table'!$J$11</definedName>
    <definedName function="false" hidden="false" name="_PJ934" vbProcedure="false">'[5]tsl table'!$J$12</definedName>
    <definedName function="false" hidden="false" name="_PJ945" vbProcedure="false">'[5]raw data'!$H$20</definedName>
    <definedName function="false" hidden="false" name="_PKM79" vbProcedure="false">'[5]raw data'!$F$5</definedName>
    <definedName function="false" hidden="false" name="_PKM80" vbProcedure="false">'[5]raw data'!$F$6</definedName>
    <definedName function="false" hidden="false" name="_PKM81" vbProcedure="false">'[5]raw data'!$F$7</definedName>
    <definedName function="false" hidden="false" name="_PKM82" vbProcedure="false">'[5]raw data'!$F$8</definedName>
    <definedName function="false" hidden="false" name="_PKM83" vbProcedure="false">'[5]raw data'!$F$9</definedName>
    <definedName function="false" hidden="false" name="_PKM845" vbProcedure="false">'[5]tsl table'!$A$1</definedName>
    <definedName function="false" hidden="false" name="_PKM856" vbProcedure="false">'[5]tsl table'!$F$1</definedName>
    <definedName function="false" hidden="false" name="_PKM867" vbProcedure="false">'[5]tsl table'!$A$1281</definedName>
    <definedName function="false" hidden="false" name="_PKM878" vbProcedure="false">'[5]tsl table'!$A$6</definedName>
    <definedName function="false" hidden="false" name="_PKM889" vbProcedure="false">'[5]tsl table'!$H$7</definedName>
    <definedName function="false" hidden="false" name="_PKM890" vbProcedure="false">'[5]tsl table'!$H$8</definedName>
    <definedName function="false" hidden="false" name="_PKM901" vbProcedure="false">'[5]tsl table'!$H$9</definedName>
    <definedName function="false" hidden="false" name="_PKM912" vbProcedure="false">'[5]tsl table'!$H$10</definedName>
    <definedName function="false" hidden="false" name="_PKM923" vbProcedure="false">'[5]tsl table'!$H$11</definedName>
    <definedName function="false" hidden="false" name="_PKM934" vbProcedure="false">'[5]tsl table'!$H$12</definedName>
    <definedName function="false" hidden="false" name="_PKM945" vbProcedure="false">'[5]tsl table'!$H$13</definedName>
    <definedName function="false" hidden="false" name="_PKM956" vbProcedure="false">'[5]raw data'!$F$21</definedName>
    <definedName function="false" hidden="false" name="_PKM967" vbProcedure="false">'[5]raw data'!$F$22</definedName>
    <definedName function="false" hidden="false" name="_PKM978" vbProcedure="false">'[5]raw data'!$F$23</definedName>
    <definedName function="false" hidden="false" name="_PKM989" vbProcedure="false">'[5]raw data'!$F$24</definedName>
    <definedName function="false" hidden="false" name="_TKM79" vbProcedure="false">'[5]raw data'!$E$5</definedName>
    <definedName function="false" hidden="false" name="_TKM80" vbProcedure="false">'[5]raw data'!$E$6</definedName>
    <definedName function="false" hidden="false" name="_TKM81" vbProcedure="false">'[5]raw data'!$E$7</definedName>
    <definedName function="false" hidden="false" name="_TKM82" vbProcedure="false">'[5]raw data'!$E$8</definedName>
    <definedName function="false" hidden="false" name="_TKM83" vbProcedure="false">'[5]raw data'!$E$9</definedName>
    <definedName function="false" hidden="false" name="_TKM845" vbProcedure="false">'[5]tsl table'!$A$1</definedName>
    <definedName function="false" hidden="false" name="_TKM856" vbProcedure="false">'[5]tsl table'!$E$1</definedName>
    <definedName function="false" hidden="false" name="_TKM867" vbProcedure="false">'[5]tsl table'!$A$1025</definedName>
    <definedName function="false" hidden="false" name="_TKM878" vbProcedure="false">'[5]tsl table'!$A$5</definedName>
    <definedName function="false" hidden="false" name="_TKM889" vbProcedure="false">'[5]tsl table'!$F$7</definedName>
    <definedName function="false" hidden="false" name="_TKM890" vbProcedure="false">'[5]tsl table'!$F$8</definedName>
    <definedName function="false" hidden="false" name="_TKM901" vbProcedure="false">'[5]tsl table'!$F$9</definedName>
    <definedName function="false" hidden="false" name="_TKM912" vbProcedure="false">'[5]tsl table'!$F$10</definedName>
    <definedName function="false" hidden="false" name="_TKM923" vbProcedure="false">'[5]tsl table'!$F$11</definedName>
    <definedName function="false" hidden="false" name="_TKM934" vbProcedure="false">'[5]tsl table'!$F$12</definedName>
    <definedName function="false" hidden="false" name="_TKM945" vbProcedure="false">'[5]tsl table'!$F$13</definedName>
    <definedName function="false" hidden="false" name="_TKM956" vbProcedure="false">'[5]raw data'!$E$21</definedName>
    <definedName function="false" hidden="false" name="_TKM967" vbProcedure="false">'[5]raw data'!$E$22</definedName>
    <definedName function="false" hidden="false" name="_TKM978" vbProcedure="false">'[5]raw data'!$E$23</definedName>
    <definedName function="false" hidden="false" name="_TKM989" vbProcedure="false">'[5]raw data'!$E$24</definedName>
    <definedName function="false" hidden="false" name="_TSL845" vbProcedure="false">[2]NSEFARES!$H$37</definedName>
    <definedName function="false" hidden="false" name="_TSL856" vbProcedure="false">[2]NSEFARES!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assenger Transport Demand</t>
  </si>
  <si>
    <t xml:space="preserve">in Gpkm</t>
  </si>
  <si>
    <t xml:space="preserve">Public Road Transport</t>
  </si>
  <si>
    <t xml:space="preserve">Private Cars and Motorcycles</t>
  </si>
  <si>
    <t xml:space="preserve">Rail</t>
  </si>
  <si>
    <t xml:space="preserve">Aviation</t>
  </si>
  <si>
    <t xml:space="preserve">Inland Navigation</t>
  </si>
  <si>
    <t xml:space="preserve">Freight Transport Demand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 Transport activity in Gpkm</a:t>
            </a:r>
          </a:p>
        </c:rich>
      </c:tx>
      <c:layout>
        <c:manualLayout>
          <c:xMode val="edge"/>
          <c:yMode val="edge"/>
          <c:x val="0.276884422110553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6677833613"/>
          <c:y val="0.160085569123808"/>
          <c:w val="0.949357900614182"/>
          <c:h val="0.752206078973171"/>
        </c:manualLayout>
      </c:layout>
      <c:areaChart>
        <c:grouping val="stacked"/>
        <c:ser>
          <c:idx val="0"/>
          <c:order val="0"/>
          <c:tx>
            <c:strRef>
              <c:f>'8.1a'!$B$3</c:f>
              <c:strCache>
                <c:ptCount val="1"/>
                <c:pt idx="0">
                  <c:v>Public Road Transp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a'!$B$4:$B$12</c:f>
              <c:numCache>
                <c:formatCode>General</c:formatCode>
                <c:ptCount val="9"/>
                <c:pt idx="0">
                  <c:v>555.6</c:v>
                </c:pt>
                <c:pt idx="1">
                  <c:v>498.3</c:v>
                </c:pt>
                <c:pt idx="2">
                  <c:v>514</c:v>
                </c:pt>
                <c:pt idx="3">
                  <c:v>529</c:v>
                </c:pt>
                <c:pt idx="4">
                  <c:v>540</c:v>
                </c:pt>
                <c:pt idx="5">
                  <c:v>557.5</c:v>
                </c:pt>
                <c:pt idx="6">
                  <c:v>580.2</c:v>
                </c:pt>
                <c:pt idx="7">
                  <c:v>600.5</c:v>
                </c:pt>
                <c:pt idx="8">
                  <c:v>617.4</c:v>
                </c:pt>
              </c:numCache>
            </c:numRef>
          </c:val>
        </c:ser>
        <c:ser>
          <c:idx val="1"/>
          <c:order val="1"/>
          <c:tx>
            <c:strRef>
              <c:f>'8.1a'!$C$3</c:f>
              <c:strCache>
                <c:ptCount val="1"/>
                <c:pt idx="0">
                  <c:v>Private Cars and Motorcyc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a'!$C$4:$C$12</c:f>
              <c:numCache>
                <c:formatCode>General</c:formatCode>
                <c:ptCount val="9"/>
                <c:pt idx="0">
                  <c:v>3459.2</c:v>
                </c:pt>
                <c:pt idx="1">
                  <c:v>3930.1</c:v>
                </c:pt>
                <c:pt idx="2">
                  <c:v>4375.8</c:v>
                </c:pt>
                <c:pt idx="3">
                  <c:v>4714.4</c:v>
                </c:pt>
                <c:pt idx="4">
                  <c:v>5115</c:v>
                </c:pt>
                <c:pt idx="5">
                  <c:v>5498.6</c:v>
                </c:pt>
                <c:pt idx="6">
                  <c:v>5849.3</c:v>
                </c:pt>
                <c:pt idx="7">
                  <c:v>6171.7</c:v>
                </c:pt>
                <c:pt idx="8">
                  <c:v>6441.4</c:v>
                </c:pt>
              </c:numCache>
            </c:numRef>
          </c:val>
        </c:ser>
        <c:ser>
          <c:idx val="2"/>
          <c:order val="2"/>
          <c:tx>
            <c:strRef>
              <c:f>'8.1a'!$D$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a'!$D$4:$D$12</c:f>
              <c:numCache>
                <c:formatCode>General</c:formatCode>
                <c:ptCount val="9"/>
                <c:pt idx="0">
                  <c:v>464.8</c:v>
                </c:pt>
                <c:pt idx="1">
                  <c:v>412</c:v>
                </c:pt>
                <c:pt idx="2">
                  <c:v>438.5</c:v>
                </c:pt>
                <c:pt idx="3">
                  <c:v>446.8</c:v>
                </c:pt>
                <c:pt idx="4">
                  <c:v>468.2</c:v>
                </c:pt>
                <c:pt idx="5">
                  <c:v>509.2</c:v>
                </c:pt>
                <c:pt idx="6">
                  <c:v>556.2</c:v>
                </c:pt>
                <c:pt idx="7">
                  <c:v>611.5</c:v>
                </c:pt>
                <c:pt idx="8">
                  <c:v>667.6</c:v>
                </c:pt>
              </c:numCache>
            </c:numRef>
          </c:val>
        </c:ser>
        <c:ser>
          <c:idx val="3"/>
          <c:order val="3"/>
          <c:tx>
            <c:strRef>
              <c:f>'8.1a'!$E$3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a'!$E$4:$E$12</c:f>
              <c:numCache>
                <c:formatCode>General</c:formatCode>
                <c:ptCount val="9"/>
                <c:pt idx="0">
                  <c:v>247.9</c:v>
                </c:pt>
                <c:pt idx="1">
                  <c:v>325.9</c:v>
                </c:pt>
                <c:pt idx="2">
                  <c:v>442</c:v>
                </c:pt>
                <c:pt idx="3">
                  <c:v>506.3</c:v>
                </c:pt>
                <c:pt idx="4">
                  <c:v>610.9</c:v>
                </c:pt>
                <c:pt idx="5">
                  <c:v>734.5</c:v>
                </c:pt>
                <c:pt idx="6">
                  <c:v>860.1</c:v>
                </c:pt>
                <c:pt idx="7">
                  <c:v>976.5</c:v>
                </c:pt>
                <c:pt idx="8">
                  <c:v>1080.6</c:v>
                </c:pt>
              </c:numCache>
            </c:numRef>
          </c:val>
        </c:ser>
        <c:ser>
          <c:idx val="4"/>
          <c:order val="4"/>
          <c:tx>
            <c:strRef>
              <c:f>'8.1a'!$F$3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a'!$F$4:$F$12</c:f>
              <c:numCache>
                <c:formatCode>General</c:formatCode>
                <c:ptCount val="9"/>
                <c:pt idx="0">
                  <c:v>57</c:v>
                </c:pt>
                <c:pt idx="1">
                  <c:v>55.4</c:v>
                </c:pt>
                <c:pt idx="2">
                  <c:v>49.4</c:v>
                </c:pt>
                <c:pt idx="3">
                  <c:v>48.9</c:v>
                </c:pt>
                <c:pt idx="4">
                  <c:v>49.4</c:v>
                </c:pt>
                <c:pt idx="5">
                  <c:v>50.2</c:v>
                </c:pt>
                <c:pt idx="6">
                  <c:v>51.4</c:v>
                </c:pt>
                <c:pt idx="7">
                  <c:v>52.7</c:v>
                </c:pt>
                <c:pt idx="8">
                  <c:v>53.8</c:v>
                </c:pt>
              </c:numCache>
            </c:numRef>
          </c:val>
        </c:ser>
        <c:axId val="2055304"/>
        <c:axId val="48279434"/>
      </c:areaChart>
      <c:catAx>
        <c:axId val="205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9434"/>
        <c:crossesAt val="0"/>
        <c:auto val="1"/>
        <c:lblAlgn val="ctr"/>
        <c:lblOffset val="100"/>
        <c:noMultiLvlLbl val="0"/>
      </c:catAx>
      <c:valAx>
        <c:axId val="48279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2116136236739"/>
          <c:y val="0.91318299313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ight transport activity in Gtkm</a:t>
            </a:r>
          </a:p>
        </c:rich>
      </c:tx>
      <c:layout>
        <c:manualLayout>
          <c:xMode val="edge"/>
          <c:yMode val="edge"/>
          <c:x val="0.311867779558897"/>
          <c:y val="0.0396602773881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86595544746"/>
          <c:y val="0.144927536231884"/>
          <c:w val="0.928583273450887"/>
          <c:h val="0.778479040049868"/>
        </c:manualLayout>
      </c:layout>
      <c:areaChart>
        <c:grouping val="stacked"/>
        <c:ser>
          <c:idx val="0"/>
          <c:order val="0"/>
          <c:tx>
            <c:strRef>
              <c:f>'8.1b'!$B$3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b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b'!$B$4:$B$12</c:f>
              <c:numCache>
                <c:formatCode>General</c:formatCode>
                <c:ptCount val="9"/>
                <c:pt idx="0">
                  <c:v>1096.9</c:v>
                </c:pt>
                <c:pt idx="1">
                  <c:v>1279.3</c:v>
                </c:pt>
                <c:pt idx="2">
                  <c:v>1507.5</c:v>
                </c:pt>
                <c:pt idx="3">
                  <c:v>1790</c:v>
                </c:pt>
                <c:pt idx="4">
                  <c:v>2048.3</c:v>
                </c:pt>
                <c:pt idx="5">
                  <c:v>2278.9</c:v>
                </c:pt>
                <c:pt idx="6">
                  <c:v>2485.6</c:v>
                </c:pt>
                <c:pt idx="7">
                  <c:v>2666.7</c:v>
                </c:pt>
                <c:pt idx="8">
                  <c:v>2803</c:v>
                </c:pt>
              </c:numCache>
            </c:numRef>
          </c:val>
        </c:ser>
        <c:ser>
          <c:idx val="1"/>
          <c:order val="1"/>
          <c:tx>
            <c:strRef>
              <c:f>'8.1b'!$C$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b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b'!$C$4:$C$12</c:f>
              <c:numCache>
                <c:formatCode>General</c:formatCode>
                <c:ptCount val="9"/>
                <c:pt idx="0">
                  <c:v>524.8</c:v>
                </c:pt>
                <c:pt idx="1">
                  <c:v>385</c:v>
                </c:pt>
                <c:pt idx="2">
                  <c:v>396.1</c:v>
                </c:pt>
                <c:pt idx="3">
                  <c:v>393.9</c:v>
                </c:pt>
                <c:pt idx="4">
                  <c:v>427.2</c:v>
                </c:pt>
                <c:pt idx="5">
                  <c:v>469.5</c:v>
                </c:pt>
                <c:pt idx="6">
                  <c:v>504.6</c:v>
                </c:pt>
                <c:pt idx="7">
                  <c:v>535.2</c:v>
                </c:pt>
                <c:pt idx="8">
                  <c:v>558.9</c:v>
                </c:pt>
              </c:numCache>
            </c:numRef>
          </c:val>
        </c:ser>
        <c:ser>
          <c:idx val="2"/>
          <c:order val="2"/>
          <c:tx>
            <c:strRef>
              <c:f>'8.1b'!$D$3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b'!$A$4:$A$12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8.1b'!$D$4:$D$12</c:f>
              <c:numCache>
                <c:formatCode>General</c:formatCode>
                <c:ptCount val="9"/>
                <c:pt idx="0">
                  <c:v>257.2</c:v>
                </c:pt>
                <c:pt idx="1">
                  <c:v>264.7</c:v>
                </c:pt>
                <c:pt idx="2">
                  <c:v>271.3</c:v>
                </c:pt>
                <c:pt idx="3">
                  <c:v>280.1</c:v>
                </c:pt>
                <c:pt idx="4">
                  <c:v>294.2</c:v>
                </c:pt>
                <c:pt idx="5">
                  <c:v>312.9</c:v>
                </c:pt>
                <c:pt idx="6">
                  <c:v>331.3</c:v>
                </c:pt>
                <c:pt idx="7">
                  <c:v>344.3</c:v>
                </c:pt>
                <c:pt idx="8">
                  <c:v>355.3</c:v>
                </c:pt>
              </c:numCache>
            </c:numRef>
          </c:val>
        </c:ser>
        <c:axId val="8250909"/>
        <c:axId val="74184721"/>
      </c:areaChart>
      <c:catAx>
        <c:axId val="825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4721"/>
        <c:crossesAt val="0"/>
        <c:auto val="1"/>
        <c:lblAlgn val="ctr"/>
        <c:lblOffset val="100"/>
        <c:noMultiLvlLbl val="0"/>
      </c:catAx>
      <c:valAx>
        <c:axId val="74184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40080703112"/>
          <c:y val="0.92402992052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3</xdr:row>
      <xdr:rowOff>133560</xdr:rowOff>
    </xdr:from>
    <xdr:to>
      <xdr:col>6</xdr:col>
      <xdr:colOff>7128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139680" y="2238480"/>
        <a:ext cx="6447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75960</xdr:rowOff>
    </xdr:from>
    <xdr:to>
      <xdr:col>9</xdr:col>
      <xdr:colOff>339840</xdr:colOff>
      <xdr:row>41</xdr:row>
      <xdr:rowOff>162000</xdr:rowOff>
    </xdr:to>
    <xdr:graphicFrame>
      <xdr:nvGraphicFramePr>
        <xdr:cNvPr id="1" name="Chart 1"/>
        <xdr:cNvGraphicFramePr/>
      </xdr:nvGraphicFramePr>
      <xdr:xfrm>
        <a:off x="49680" y="2190600"/>
        <a:ext cx="6512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fl.gov.uk/Issues/Speed/tsl/E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NDON/TSL/LULTRA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fl.gov.uk/Issues/R&amp;A/MRKTREP/2000/working%20files/BEN1/OTHER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fl.gov.uk/Speed/tsl/ROADTRA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fl.gov.uk/Speed/tsl/COMMU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SL Table2a"/>
      <sheetName val="emp Sept Estimates"/>
      <sheetName val="emp Sept Estimates (old)"/>
      <sheetName val="emp - est00"/>
      <sheetName val="Emp - March Estimates"/>
      <sheetName val="Emp - March Estimates (old)"/>
      <sheetName val="London Industry Table"/>
      <sheetName val="London Industry Data"/>
      <sheetName val="TSL Table2b"/>
      <sheetName val="CHARTS"/>
      <sheetName val="earningsrawdata"/>
      <sheetName val="gdpdata"/>
      <sheetName val="gdpdata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l table"/>
      <sheetName val="raw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SE table"/>
      <sheetName val="NSETRAF data"/>
      <sheetName val="NSEFAR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l chart"/>
      <sheetName val="Lt charts"/>
      <sheetName val="cordon table"/>
      <sheetName val="adf table"/>
      <sheetName val="traff vol table"/>
      <sheetName val="GOL projections"/>
      <sheetName val="longtab2"/>
      <sheetName val="longtab1"/>
      <sheetName val="road traffic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SL Table"/>
      <sheetName val="tsl chart"/>
      <sheetName val="TSL peak spread chart"/>
      <sheetName val="strategy charts"/>
      <sheetName val="longtab"/>
      <sheetName val="Data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6.13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6.99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990</v>
      </c>
      <c r="B4" s="0" t="n">
        <v>555.6</v>
      </c>
      <c r="C4" s="0" t="n">
        <v>3459.2</v>
      </c>
      <c r="D4" s="0" t="n">
        <v>464.8</v>
      </c>
      <c r="E4" s="0" t="n">
        <v>247.9</v>
      </c>
      <c r="F4" s="0" t="n">
        <v>57</v>
      </c>
    </row>
    <row r="5" customFormat="false" ht="12.75" hidden="false" customHeight="false" outlineLevel="0" collapsed="false">
      <c r="A5" s="0" t="n">
        <v>1995</v>
      </c>
      <c r="B5" s="0" t="n">
        <v>498.3</v>
      </c>
      <c r="C5" s="0" t="n">
        <v>3930.1</v>
      </c>
      <c r="D5" s="0" t="n">
        <v>412</v>
      </c>
      <c r="E5" s="0" t="n">
        <v>325.9</v>
      </c>
      <c r="F5" s="0" t="n">
        <v>55.4</v>
      </c>
    </row>
    <row r="6" customFormat="false" ht="12.75" hidden="false" customHeight="false" outlineLevel="0" collapsed="false">
      <c r="A6" s="0" t="n">
        <v>2000</v>
      </c>
      <c r="B6" s="0" t="n">
        <v>514</v>
      </c>
      <c r="C6" s="0" t="n">
        <v>4375.8</v>
      </c>
      <c r="D6" s="0" t="n">
        <v>438.5</v>
      </c>
      <c r="E6" s="0" t="n">
        <v>442</v>
      </c>
      <c r="F6" s="0" t="n">
        <v>49.4</v>
      </c>
    </row>
    <row r="7" customFormat="false" ht="12.75" hidden="false" customHeight="false" outlineLevel="0" collapsed="false">
      <c r="A7" s="0" t="n">
        <v>2005</v>
      </c>
      <c r="B7" s="0" t="n">
        <v>529</v>
      </c>
      <c r="C7" s="0" t="n">
        <v>4714.4</v>
      </c>
      <c r="D7" s="0" t="n">
        <v>446.8</v>
      </c>
      <c r="E7" s="0" t="n">
        <v>506.3</v>
      </c>
      <c r="F7" s="0" t="n">
        <v>48.9</v>
      </c>
    </row>
    <row r="8" customFormat="false" ht="12.75" hidden="false" customHeight="false" outlineLevel="0" collapsed="false">
      <c r="A8" s="0" t="n">
        <v>2010</v>
      </c>
      <c r="B8" s="0" t="n">
        <v>540</v>
      </c>
      <c r="C8" s="0" t="n">
        <v>5115</v>
      </c>
      <c r="D8" s="0" t="n">
        <v>468.2</v>
      </c>
      <c r="E8" s="0" t="n">
        <v>610.9</v>
      </c>
      <c r="F8" s="0" t="n">
        <v>49.4</v>
      </c>
    </row>
    <row r="9" customFormat="false" ht="12.75" hidden="false" customHeight="false" outlineLevel="0" collapsed="false">
      <c r="A9" s="0" t="n">
        <v>2015</v>
      </c>
      <c r="B9" s="0" t="n">
        <v>557.5</v>
      </c>
      <c r="C9" s="0" t="n">
        <v>5498.6</v>
      </c>
      <c r="D9" s="0" t="n">
        <v>509.2</v>
      </c>
      <c r="E9" s="0" t="n">
        <v>734.5</v>
      </c>
      <c r="F9" s="0" t="n">
        <v>50.2</v>
      </c>
    </row>
    <row r="10" customFormat="false" ht="12.75" hidden="false" customHeight="false" outlineLevel="0" collapsed="false">
      <c r="A10" s="0" t="n">
        <v>2020</v>
      </c>
      <c r="B10" s="0" t="n">
        <v>580.2</v>
      </c>
      <c r="C10" s="0" t="n">
        <v>5849.3</v>
      </c>
      <c r="D10" s="0" t="n">
        <v>556.2</v>
      </c>
      <c r="E10" s="0" t="n">
        <v>860.1</v>
      </c>
      <c r="F10" s="0" t="n">
        <v>51.4</v>
      </c>
    </row>
    <row r="11" customFormat="false" ht="12.75" hidden="false" customHeight="false" outlineLevel="0" collapsed="false">
      <c r="A11" s="0" t="n">
        <v>2025</v>
      </c>
      <c r="B11" s="0" t="n">
        <v>600.5</v>
      </c>
      <c r="C11" s="0" t="n">
        <v>6171.7</v>
      </c>
      <c r="D11" s="0" t="n">
        <v>611.5</v>
      </c>
      <c r="E11" s="0" t="n">
        <v>976.5</v>
      </c>
      <c r="F11" s="0" t="n">
        <v>52.7</v>
      </c>
    </row>
    <row r="12" customFormat="false" ht="12.75" hidden="false" customHeight="false" outlineLevel="0" collapsed="false">
      <c r="A12" s="0" t="n">
        <v>2030</v>
      </c>
      <c r="B12" s="0" t="n">
        <v>617.4</v>
      </c>
      <c r="C12" s="0" t="n">
        <v>6441.4</v>
      </c>
      <c r="D12" s="0" t="n">
        <v>667.6</v>
      </c>
      <c r="E12" s="0" t="n">
        <v>1080.6</v>
      </c>
      <c r="F12" s="0" t="n">
        <v>53.8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</cols>
  <sheetData>
    <row r="1" customFormat="false" ht="13.5" hidden="false" customHeight="true" outlineLevel="0" collapsed="false">
      <c r="A1" s="0" t="s">
        <v>7</v>
      </c>
    </row>
    <row r="3" customFormat="false" ht="12.75" hidden="false" customHeight="false" outlineLevel="0" collapsed="false">
      <c r="B3" s="0" t="s">
        <v>8</v>
      </c>
      <c r="C3" s="0" t="s">
        <v>4</v>
      </c>
      <c r="D3" s="0" t="s">
        <v>6</v>
      </c>
    </row>
    <row r="4" customFormat="false" ht="12.75" hidden="false" customHeight="false" outlineLevel="0" collapsed="false">
      <c r="A4" s="0" t="n">
        <v>1990</v>
      </c>
      <c r="B4" s="0" t="n">
        <v>1096.9</v>
      </c>
      <c r="C4" s="0" t="n">
        <v>524.8</v>
      </c>
      <c r="D4" s="0" t="n">
        <v>257.2</v>
      </c>
    </row>
    <row r="5" customFormat="false" ht="12.75" hidden="false" customHeight="false" outlineLevel="0" collapsed="false">
      <c r="A5" s="0" t="n">
        <v>1995</v>
      </c>
      <c r="B5" s="0" t="n">
        <v>1279.3</v>
      </c>
      <c r="C5" s="0" t="n">
        <v>385</v>
      </c>
      <c r="D5" s="0" t="n">
        <v>264.7</v>
      </c>
    </row>
    <row r="6" customFormat="false" ht="12.75" hidden="false" customHeight="false" outlineLevel="0" collapsed="false">
      <c r="A6" s="0" t="n">
        <v>2000</v>
      </c>
      <c r="B6" s="0" t="n">
        <v>1507.5</v>
      </c>
      <c r="C6" s="0" t="n">
        <v>396.1</v>
      </c>
      <c r="D6" s="0" t="n">
        <v>271.3</v>
      </c>
    </row>
    <row r="7" customFormat="false" ht="12.75" hidden="false" customHeight="false" outlineLevel="0" collapsed="false">
      <c r="A7" s="0" t="n">
        <v>2005</v>
      </c>
      <c r="B7" s="0" t="n">
        <v>1790</v>
      </c>
      <c r="C7" s="0" t="n">
        <v>393.9</v>
      </c>
      <c r="D7" s="0" t="n">
        <v>280.1</v>
      </c>
    </row>
    <row r="8" customFormat="false" ht="12.75" hidden="false" customHeight="false" outlineLevel="0" collapsed="false">
      <c r="A8" s="0" t="n">
        <v>2010</v>
      </c>
      <c r="B8" s="0" t="n">
        <v>2048.3</v>
      </c>
      <c r="C8" s="0" t="n">
        <v>427.2</v>
      </c>
      <c r="D8" s="0" t="n">
        <v>294.2</v>
      </c>
    </row>
    <row r="9" customFormat="false" ht="12.75" hidden="false" customHeight="false" outlineLevel="0" collapsed="false">
      <c r="A9" s="0" t="n">
        <v>2015</v>
      </c>
      <c r="B9" s="0" t="n">
        <v>2278.9</v>
      </c>
      <c r="C9" s="0" t="n">
        <v>469.5</v>
      </c>
      <c r="D9" s="0" t="n">
        <v>312.9</v>
      </c>
    </row>
    <row r="10" customFormat="false" ht="12.75" hidden="false" customHeight="false" outlineLevel="0" collapsed="false">
      <c r="A10" s="0" t="n">
        <v>2020</v>
      </c>
      <c r="B10" s="0" t="n">
        <v>2485.6</v>
      </c>
      <c r="C10" s="0" t="n">
        <v>504.6</v>
      </c>
      <c r="D10" s="0" t="n">
        <v>331.3</v>
      </c>
    </row>
    <row r="11" customFormat="false" ht="12.75" hidden="false" customHeight="false" outlineLevel="0" collapsed="false">
      <c r="A11" s="0" t="n">
        <v>2025</v>
      </c>
      <c r="B11" s="0" t="n">
        <v>2666.7</v>
      </c>
      <c r="C11" s="0" t="n">
        <v>535.2</v>
      </c>
      <c r="D11" s="0" t="n">
        <v>344.3</v>
      </c>
    </row>
    <row r="12" customFormat="false" ht="12.75" hidden="false" customHeight="false" outlineLevel="0" collapsed="false">
      <c r="A12" s="0" t="n">
        <v>2030</v>
      </c>
      <c r="B12" s="0" t="n">
        <v>2803</v>
      </c>
      <c r="C12" s="0" t="n">
        <v>558.9</v>
      </c>
      <c r="D12" s="0" t="n">
        <v>355.3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"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33:15Z</dcterms:created>
  <dc:creator>Helpdesk</dc:creator>
  <dc:description/>
  <dc:language>en-US</dc:language>
  <cp:lastModifiedBy>Helpdesk</cp:lastModifiedBy>
  <dcterms:modified xsi:type="dcterms:W3CDTF">2010-04-19T11:34:55Z</dcterms:modified>
  <cp:revision>0</cp:revision>
  <dc:subject/>
  <dc:title/>
</cp:coreProperties>
</file>