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dex" sheetId="1" state="visible" r:id="rId2"/>
    <sheet name="Data31" sheetId="2" state="visible" r:id="rId3"/>
    <sheet name="Data32" sheetId="3" state="visible" r:id="rId4"/>
    <sheet name="Graph3" sheetId="4" state="visible" r:id="rId5"/>
  </sheets>
  <definedNames>
    <definedName function="false" hidden="false" localSheetId="1" name="Excel_BuiltIn__FilterDatabase" vbProcedure="false">Data3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Selected data from Data11 for Grap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</xdr:row>
                <xdr:rowOff>34</xdr:rowOff>
              </xdr:from>
              <xdr:to>
                <xdr:col>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omplete data 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</xdr:row>
                <xdr:rowOff>47</xdr:rowOff>
              </xdr:from>
              <xdr:to>
                <xdr:col>6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9">
  <si>
    <t xml:space="preserve">Indicator:</t>
  </si>
  <si>
    <t xml:space="preserve">CSI-015</t>
  </si>
  <si>
    <t xml:space="preserve">Key policy question:</t>
  </si>
  <si>
    <t xml:space="preserve">How is the problem of contaminated sites being addressed (clean-up of historical contamination and prevention of new contamination)?</t>
  </si>
  <si>
    <t xml:space="preserve">Specific assessment:</t>
  </si>
  <si>
    <t xml:space="preserve">(3) How much progress is being achieved in the management and control of local soil contamination?</t>
  </si>
  <si>
    <t xml:space="preserve">Title:</t>
  </si>
  <si>
    <t xml:space="preserve">Overview of progress in control and remediation of soil contamination by country </t>
  </si>
  <si>
    <t xml:space="preserve">Figure 3 &amp; 11bis</t>
  </si>
  <si>
    <t xml:space="preserve">Data31</t>
  </si>
  <si>
    <t xml:space="preserve">Data32</t>
  </si>
  <si>
    <t xml:space="preserve">Graph3</t>
  </si>
  <si>
    <t xml:space="preserve">Data used for the graphs is marked in yellow (data worksheets)</t>
  </si>
  <si>
    <t xml:space="preserve">(In yellow data used fopr the graph)</t>
  </si>
  <si>
    <t xml:space="preserve">Processing step 2002</t>
  </si>
  <si>
    <t xml:space="preserve">Preliminary study</t>
  </si>
  <si>
    <t xml:space="preserve">Preliminary investigation</t>
  </si>
  <si>
    <t xml:space="preserve">Main site investigation</t>
  </si>
  <si>
    <t xml:space="preserve">Implementation of remediation measures</t>
  </si>
  <si>
    <t xml:space="preserve">Measures completed</t>
  </si>
  <si>
    <t xml:space="preserve">Country</t>
  </si>
  <si>
    <t xml:space="preserve">estimated total number</t>
  </si>
  <si>
    <t xml:space="preserve">identified</t>
  </si>
  <si>
    <t xml:space="preserve">% identified</t>
  </si>
  <si>
    <t xml:space="preserve">completed</t>
  </si>
  <si>
    <t xml:space="preserve">% identified pr. Inv.</t>
  </si>
  <si>
    <t xml:space="preserve">% identified m.s.i.</t>
  </si>
  <si>
    <t xml:space="preserve">under progress</t>
  </si>
  <si>
    <t xml:space="preserve">% identified r.m.</t>
  </si>
  <si>
    <t xml:space="preserve">% Measures compl.</t>
  </si>
  <si>
    <t xml:space="preserve">France</t>
  </si>
  <si>
    <t xml:space="preserve">Iceland</t>
  </si>
  <si>
    <t xml:space="preserve">-</t>
  </si>
  <si>
    <t xml:space="preserve">Austria</t>
  </si>
  <si>
    <t xml:space="preserve">Romania</t>
  </si>
  <si>
    <t xml:space="preserve">Italy</t>
  </si>
  <si>
    <t xml:space="preserve">Bulgaria</t>
  </si>
  <si>
    <t xml:space="preserve">n.a.</t>
  </si>
  <si>
    <t xml:space="preserve">Sweden</t>
  </si>
  <si>
    <t xml:space="preserve">Denmark</t>
  </si>
  <si>
    <t xml:space="preserve">Czech</t>
  </si>
  <si>
    <t xml:space="preserve">Liechtenstein</t>
  </si>
  <si>
    <t xml:space="preserve">Belgium-Fl</t>
  </si>
  <si>
    <t xml:space="preserve">Lithuania</t>
  </si>
  <si>
    <t xml:space="preserve">Hungary</t>
  </si>
  <si>
    <t xml:space="preserve">Spain </t>
  </si>
  <si>
    <t xml:space="preserve">Switzerland</t>
  </si>
  <si>
    <t xml:space="preserve">Netherlands</t>
  </si>
  <si>
    <t xml:space="preserve">Finland</t>
  </si>
  <si>
    <t xml:space="preserve">400-500</t>
  </si>
  <si>
    <t xml:space="preserve">Germany</t>
  </si>
  <si>
    <t xml:space="preserve">Norway</t>
  </si>
  <si>
    <t xml:space="preserve">Malta</t>
  </si>
  <si>
    <t xml:space="preserve">Slovenia</t>
  </si>
  <si>
    <t xml:space="preserve">Latvia</t>
  </si>
  <si>
    <t xml:space="preserve">Source: </t>
  </si>
  <si>
    <t xml:space="preserve">EIONET priority data flow; September 2003. </t>
  </si>
  <si>
    <t xml:space="preserve">For  Germany and Lithuania: Pilot EIONET data flow; January 2002.</t>
  </si>
  <si>
    <t xml:space="preserve">For Romania: data request new EEA member countries, February 2002.</t>
  </si>
  <si>
    <t xml:space="preserve">Notes:</t>
  </si>
  <si>
    <t xml:space="preserve">Progress is expressed in terms of degree of completeness of activities in each management step as compared to the estimated number of sites to be processed at each management step.</t>
  </si>
  <si>
    <t xml:space="preserve">Missing information in the graph indicates that no data have been reported for the particular country.</t>
  </si>
  <si>
    <t xml:space="preserve">Complete data set</t>
  </si>
  <si>
    <t xml:space="preserve">Preliminary study/survey</t>
  </si>
  <si>
    <t xml:space="preserve">Estimated total nr</t>
  </si>
  <si>
    <t xml:space="preserve">Identified</t>
  </si>
  <si>
    <t xml:space="preserve">% Identified</t>
  </si>
  <si>
    <t xml:space="preserve">Completed</t>
  </si>
  <si>
    <t xml:space="preserve">Under progress</t>
  </si>
  <si>
    <t xml:space="preserve">Progress from 2000 to 2002</t>
  </si>
  <si>
    <t xml:space="preserve">Belgium (Fl)</t>
  </si>
  <si>
    <t xml:space="preserve">Estonia</t>
  </si>
  <si>
    <t xml:space="preserve">250-350</t>
  </si>
  <si>
    <t xml:space="preserve">Greece</t>
  </si>
  <si>
    <t xml:space="preserve">Ireland</t>
  </si>
  <si>
    <t xml:space="preserve">Luxembourg</t>
  </si>
  <si>
    <t xml:space="preserve">Poland</t>
  </si>
  <si>
    <t xml:space="preserve">UK</t>
  </si>
  <si>
    <t xml:space="preserve">Progress in the Management of Contaminated Sites for selected European countries: 
Degree of completeness of management steps compared to estimated number of sites to be processed at each management st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91082616931"/>
          <c:y val="0.0396324222431668"/>
          <c:w val="0.935159551216669"/>
          <c:h val="0.960367577756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31!$O$4</c:f>
              <c:strCache>
                <c:ptCount val="1"/>
                <c:pt idx="0">
                  <c:v>Measures complete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1!$B$6:$B$26</c:f>
              <c:strCache>
                <c:ptCount val="21"/>
                <c:pt idx="0">
                  <c:v>France</c:v>
                </c:pt>
                <c:pt idx="1">
                  <c:v>Iceland</c:v>
                </c:pt>
                <c:pt idx="2">
                  <c:v>Austr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Sweden</c:v>
                </c:pt>
                <c:pt idx="7">
                  <c:v>Denmark</c:v>
                </c:pt>
                <c:pt idx="8">
                  <c:v>Czech</c:v>
                </c:pt>
                <c:pt idx="9">
                  <c:v>Liechtenstein</c:v>
                </c:pt>
                <c:pt idx="10">
                  <c:v>Belgium-Fl</c:v>
                </c:pt>
                <c:pt idx="11">
                  <c:v>Lithuania</c:v>
                </c:pt>
                <c:pt idx="12">
                  <c:v>Hungary</c:v>
                </c:pt>
                <c:pt idx="13">
                  <c:v>Spain </c:v>
                </c:pt>
                <c:pt idx="14">
                  <c:v>Switzerland</c:v>
                </c:pt>
                <c:pt idx="15">
                  <c:v>Netherlands</c:v>
                </c:pt>
                <c:pt idx="16">
                  <c:v>Finland</c:v>
                </c:pt>
                <c:pt idx="17">
                  <c:v>Germany</c:v>
                </c:pt>
                <c:pt idx="18">
                  <c:v>Norway</c:v>
                </c:pt>
                <c:pt idx="19">
                  <c:v>Malta</c:v>
                </c:pt>
                <c:pt idx="20">
                  <c:v>Slovenia</c:v>
                </c:pt>
              </c:strCache>
            </c:strRef>
          </c:cat>
          <c:val>
            <c:numRef>
              <c:f>Data31!$P$6:$P$26</c:f>
              <c:numCache>
                <c:formatCode>General</c:formatCode>
                <c:ptCount val="21"/>
                <c:pt idx="0">
                  <c:v>54.7619047619048</c:v>
                </c:pt>
                <c:pt idx="1">
                  <c:v>100</c:v>
                </c:pt>
                <c:pt idx="2">
                  <c:v>2.8</c:v>
                </c:pt>
                <c:pt idx="3">
                  <c:v>50</c:v>
                </c:pt>
                <c:pt idx="4">
                  <c:v>41.2364130434783</c:v>
                </c:pt>
                <c:pt idx="6">
                  <c:v>55.5555555555556</c:v>
                </c:pt>
                <c:pt idx="8">
                  <c:v>17.4</c:v>
                </c:pt>
                <c:pt idx="10">
                  <c:v>1.25581395348837</c:v>
                </c:pt>
                <c:pt idx="11">
                  <c:v>84.9315068493151</c:v>
                </c:pt>
                <c:pt idx="14">
                  <c:v>3.33333333333333</c:v>
                </c:pt>
                <c:pt idx="15">
                  <c:v>13.2857142857143</c:v>
                </c:pt>
                <c:pt idx="18">
                  <c:v>188.059701492537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31!$L$4</c:f>
              <c:strCache>
                <c:ptCount val="1"/>
                <c:pt idx="0">
                  <c:v>Implementation of remediation measu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1!$B$6:$B$26</c:f>
              <c:strCache>
                <c:ptCount val="21"/>
                <c:pt idx="0">
                  <c:v>France</c:v>
                </c:pt>
                <c:pt idx="1">
                  <c:v>Iceland</c:v>
                </c:pt>
                <c:pt idx="2">
                  <c:v>Austr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Sweden</c:v>
                </c:pt>
                <c:pt idx="7">
                  <c:v>Denmark</c:v>
                </c:pt>
                <c:pt idx="8">
                  <c:v>Czech</c:v>
                </c:pt>
                <c:pt idx="9">
                  <c:v>Liechtenstein</c:v>
                </c:pt>
                <c:pt idx="10">
                  <c:v>Belgium-Fl</c:v>
                </c:pt>
                <c:pt idx="11">
                  <c:v>Lithuania</c:v>
                </c:pt>
                <c:pt idx="12">
                  <c:v>Hungary</c:v>
                </c:pt>
                <c:pt idx="13">
                  <c:v>Spain </c:v>
                </c:pt>
                <c:pt idx="14">
                  <c:v>Switzerland</c:v>
                </c:pt>
                <c:pt idx="15">
                  <c:v>Netherlands</c:v>
                </c:pt>
                <c:pt idx="16">
                  <c:v>Finland</c:v>
                </c:pt>
                <c:pt idx="17">
                  <c:v>Germany</c:v>
                </c:pt>
                <c:pt idx="18">
                  <c:v>Norway</c:v>
                </c:pt>
                <c:pt idx="19">
                  <c:v>Malta</c:v>
                </c:pt>
                <c:pt idx="20">
                  <c:v>Slovenia</c:v>
                </c:pt>
              </c:strCache>
            </c:strRef>
          </c:cat>
          <c:val>
            <c:numRef>
              <c:f>Data31!$N$6:$N$26</c:f>
              <c:numCache>
                <c:formatCode>General</c:formatCode>
                <c:ptCount val="21"/>
                <c:pt idx="0">
                  <c:v>45.2380952380952</c:v>
                </c:pt>
                <c:pt idx="2">
                  <c:v>2.24</c:v>
                </c:pt>
                <c:pt idx="3">
                  <c:v>50</c:v>
                </c:pt>
                <c:pt idx="4">
                  <c:v>28.7703804347826</c:v>
                </c:pt>
                <c:pt idx="6">
                  <c:v>15.5555555555556</c:v>
                </c:pt>
                <c:pt idx="8">
                  <c:v>64.2</c:v>
                </c:pt>
                <c:pt idx="10">
                  <c:v>10.3162790697674</c:v>
                </c:pt>
                <c:pt idx="11">
                  <c:v>6.84931506849315</c:v>
                </c:pt>
                <c:pt idx="18">
                  <c:v>57.089552238806</c:v>
                </c:pt>
                <c:pt idx="1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Data31!$I$4</c:f>
              <c:strCache>
                <c:ptCount val="1"/>
                <c:pt idx="0">
                  <c:v>Main site investig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1!$B$6:$B$26</c:f>
              <c:strCache>
                <c:ptCount val="21"/>
                <c:pt idx="0">
                  <c:v>France</c:v>
                </c:pt>
                <c:pt idx="1">
                  <c:v>Iceland</c:v>
                </c:pt>
                <c:pt idx="2">
                  <c:v>Austr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Sweden</c:v>
                </c:pt>
                <c:pt idx="7">
                  <c:v>Denmark</c:v>
                </c:pt>
                <c:pt idx="8">
                  <c:v>Czech</c:v>
                </c:pt>
                <c:pt idx="9">
                  <c:v>Liechtenstein</c:v>
                </c:pt>
                <c:pt idx="10">
                  <c:v>Belgium-Fl</c:v>
                </c:pt>
                <c:pt idx="11">
                  <c:v>Lithuania</c:v>
                </c:pt>
                <c:pt idx="12">
                  <c:v>Hungary</c:v>
                </c:pt>
                <c:pt idx="13">
                  <c:v>Spain </c:v>
                </c:pt>
                <c:pt idx="14">
                  <c:v>Switzerland</c:v>
                </c:pt>
                <c:pt idx="15">
                  <c:v>Netherlands</c:v>
                </c:pt>
                <c:pt idx="16">
                  <c:v>Finland</c:v>
                </c:pt>
                <c:pt idx="17">
                  <c:v>Germany</c:v>
                </c:pt>
                <c:pt idx="18">
                  <c:v>Norway</c:v>
                </c:pt>
                <c:pt idx="19">
                  <c:v>Malta</c:v>
                </c:pt>
                <c:pt idx="20">
                  <c:v>Slovenia</c:v>
                </c:pt>
              </c:strCache>
            </c:strRef>
          </c:cat>
          <c:val>
            <c:numRef>
              <c:f>Data31!$K$6:$K$26</c:f>
              <c:numCache>
                <c:formatCode>General</c:formatCode>
                <c:ptCount val="21"/>
                <c:pt idx="0">
                  <c:v>76.8556005398111</c:v>
                </c:pt>
                <c:pt idx="2">
                  <c:v>3.92</c:v>
                </c:pt>
                <c:pt idx="3">
                  <c:v>25</c:v>
                </c:pt>
                <c:pt idx="4">
                  <c:v>10.3430706521739</c:v>
                </c:pt>
                <c:pt idx="6">
                  <c:v>92.3076923076923</c:v>
                </c:pt>
                <c:pt idx="10">
                  <c:v>16.3130434782609</c:v>
                </c:pt>
                <c:pt idx="15">
                  <c:v>14.5121951219512</c:v>
                </c:pt>
                <c:pt idx="18">
                  <c:v>44.8943661971831</c:v>
                </c:pt>
                <c:pt idx="19">
                  <c:v>25</c:v>
                </c:pt>
                <c:pt idx="2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Data31!$F$4</c:f>
              <c:strCache>
                <c:ptCount val="1"/>
                <c:pt idx="0">
                  <c:v>Preliminary investigatio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1!$B$6:$B$26</c:f>
              <c:strCache>
                <c:ptCount val="21"/>
                <c:pt idx="0">
                  <c:v>France</c:v>
                </c:pt>
                <c:pt idx="1">
                  <c:v>Iceland</c:v>
                </c:pt>
                <c:pt idx="2">
                  <c:v>Austr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Sweden</c:v>
                </c:pt>
                <c:pt idx="7">
                  <c:v>Denmark</c:v>
                </c:pt>
                <c:pt idx="8">
                  <c:v>Czech</c:v>
                </c:pt>
                <c:pt idx="9">
                  <c:v>Liechtenstein</c:v>
                </c:pt>
                <c:pt idx="10">
                  <c:v>Belgium-Fl</c:v>
                </c:pt>
                <c:pt idx="11">
                  <c:v>Lithuania</c:v>
                </c:pt>
                <c:pt idx="12">
                  <c:v>Hungary</c:v>
                </c:pt>
                <c:pt idx="13">
                  <c:v>Spain </c:v>
                </c:pt>
                <c:pt idx="14">
                  <c:v>Switzerland</c:v>
                </c:pt>
                <c:pt idx="15">
                  <c:v>Netherlands</c:v>
                </c:pt>
                <c:pt idx="16">
                  <c:v>Finland</c:v>
                </c:pt>
                <c:pt idx="17">
                  <c:v>Germany</c:v>
                </c:pt>
                <c:pt idx="18">
                  <c:v>Norway</c:v>
                </c:pt>
                <c:pt idx="19">
                  <c:v>Malta</c:v>
                </c:pt>
                <c:pt idx="20">
                  <c:v>Slovenia</c:v>
                </c:pt>
              </c:strCache>
            </c:strRef>
          </c:cat>
          <c:val>
            <c:numRef>
              <c:f>Data31!$H$6:$H$26</c:f>
              <c:numCache>
                <c:formatCode>General</c:formatCode>
                <c:ptCount val="21"/>
                <c:pt idx="0">
                  <c:v>90.5222437137331</c:v>
                </c:pt>
                <c:pt idx="2">
                  <c:v>1.275</c:v>
                </c:pt>
                <c:pt idx="3">
                  <c:v>46.0916442048518</c:v>
                </c:pt>
                <c:pt idx="4">
                  <c:v>26.9364044027721</c:v>
                </c:pt>
                <c:pt idx="6">
                  <c:v>80.952380952381</c:v>
                </c:pt>
                <c:pt idx="7">
                  <c:v>51.5214285714286</c:v>
                </c:pt>
                <c:pt idx="10">
                  <c:v>21.9002624671916</c:v>
                </c:pt>
                <c:pt idx="11">
                  <c:v>37.6063183475091</c:v>
                </c:pt>
                <c:pt idx="15">
                  <c:v>14.7311827956989</c:v>
                </c:pt>
                <c:pt idx="18">
                  <c:v>21.4669051878354</c:v>
                </c:pt>
                <c:pt idx="19">
                  <c:v>25</c:v>
                </c:pt>
                <c:pt idx="20">
                  <c:v>96.9465648854962</c:v>
                </c:pt>
              </c:numCache>
            </c:numRef>
          </c:val>
        </c:ser>
        <c:ser>
          <c:idx val="4"/>
          <c:order val="4"/>
          <c:tx>
            <c:strRef>
              <c:f>Data31!$C$4</c:f>
              <c:strCache>
                <c:ptCount val="1"/>
                <c:pt idx="0">
                  <c:v>Preliminary stud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1!$B$6:$B$26</c:f>
              <c:strCache>
                <c:ptCount val="21"/>
                <c:pt idx="0">
                  <c:v>France</c:v>
                </c:pt>
                <c:pt idx="1">
                  <c:v>Iceland</c:v>
                </c:pt>
                <c:pt idx="2">
                  <c:v>Austr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Sweden</c:v>
                </c:pt>
                <c:pt idx="7">
                  <c:v>Denmark</c:v>
                </c:pt>
                <c:pt idx="8">
                  <c:v>Czech</c:v>
                </c:pt>
                <c:pt idx="9">
                  <c:v>Liechtenstein</c:v>
                </c:pt>
                <c:pt idx="10">
                  <c:v>Belgium-Fl</c:v>
                </c:pt>
                <c:pt idx="11">
                  <c:v>Lithuania</c:v>
                </c:pt>
                <c:pt idx="12">
                  <c:v>Hungary</c:v>
                </c:pt>
                <c:pt idx="13">
                  <c:v>Spain </c:v>
                </c:pt>
                <c:pt idx="14">
                  <c:v>Switzerland</c:v>
                </c:pt>
                <c:pt idx="15">
                  <c:v>Netherlands</c:v>
                </c:pt>
                <c:pt idx="16">
                  <c:v>Finland</c:v>
                </c:pt>
                <c:pt idx="17">
                  <c:v>Germany</c:v>
                </c:pt>
                <c:pt idx="18">
                  <c:v>Norway</c:v>
                </c:pt>
                <c:pt idx="19">
                  <c:v>Malta</c:v>
                </c:pt>
                <c:pt idx="20">
                  <c:v>Slovenia</c:v>
                </c:pt>
              </c:strCache>
            </c:strRef>
          </c:cat>
          <c:val>
            <c:numRef>
              <c:f>Data31!$E$6:$E$26</c:f>
              <c:numCache>
                <c:formatCode>General</c:formatCode>
                <c:ptCount val="21"/>
                <c:pt idx="0">
                  <c:v>0.402111111111111</c:v>
                </c:pt>
                <c:pt idx="1">
                  <c:v>5</c:v>
                </c:pt>
                <c:pt idx="2">
                  <c:v>6.23333333333333</c:v>
                </c:pt>
                <c:pt idx="3">
                  <c:v>9.5825</c:v>
                </c:pt>
                <c:pt idx="4">
                  <c:v>14.017</c:v>
                </c:pt>
                <c:pt idx="5">
                  <c:v>16.7058132706988</c:v>
                </c:pt>
                <c:pt idx="6">
                  <c:v>18.421052631579</c:v>
                </c:pt>
                <c:pt idx="7">
                  <c:v>19.3666666666667</c:v>
                </c:pt>
                <c:pt idx="8">
                  <c:v>25.1707513057453</c:v>
                </c:pt>
                <c:pt idx="9">
                  <c:v>30</c:v>
                </c:pt>
                <c:pt idx="10">
                  <c:v>33.259842519685</c:v>
                </c:pt>
                <c:pt idx="11">
                  <c:v>35.46</c:v>
                </c:pt>
                <c:pt idx="12">
                  <c:v>47.78</c:v>
                </c:pt>
                <c:pt idx="13">
                  <c:v>57.5945537065053</c:v>
                </c:pt>
                <c:pt idx="14">
                  <c:v>60</c:v>
                </c:pt>
                <c:pt idx="15">
                  <c:v>68.5714285714286</c:v>
                </c:pt>
                <c:pt idx="16">
                  <c:v>80</c:v>
                </c:pt>
                <c:pt idx="17">
                  <c:v>84.0030386740332</c:v>
                </c:pt>
                <c:pt idx="18">
                  <c:v>96.2</c:v>
                </c:pt>
              </c:numCache>
            </c:numRef>
          </c:val>
        </c:ser>
        <c:gapWidth val="20"/>
        <c:overlap val="10"/>
        <c:axId val="34801519"/>
        <c:axId val="49821095"/>
      </c:barChart>
      <c:catAx>
        <c:axId val="3480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1095"/>
        <c:crossesAt val="0"/>
        <c:auto val="1"/>
        <c:lblAlgn val="ctr"/>
        <c:lblOffset val="100"/>
        <c:noMultiLvlLbl val="0"/>
      </c:catAx>
      <c:valAx>
        <c:axId val="49821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151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454028850357"/>
          <c:y val="0.196088595664467"/>
          <c:w val="0.1837753169168"/>
          <c:h val="0.256032045240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47520</xdr:rowOff>
    </xdr:from>
    <xdr:to>
      <xdr:col>16</xdr:col>
      <xdr:colOff>359640</xdr:colOff>
      <xdr:row>49</xdr:row>
      <xdr:rowOff>75600</xdr:rowOff>
    </xdr:to>
    <xdr:graphicFrame>
      <xdr:nvGraphicFramePr>
        <xdr:cNvPr id="0" name="Chart 1"/>
        <xdr:cNvGraphicFramePr/>
      </xdr:nvGraphicFramePr>
      <xdr:xfrm>
        <a:off x="687960" y="1095120"/>
        <a:ext cx="988236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4.7"/>
    <col collapsed="false" customWidth="true" hidden="false" outlineLevel="0" max="4" min="4" style="0" width="15.13"/>
    <col collapsed="false" customWidth="true" hidden="false" outlineLevel="0" max="6" min="6" style="0" width="27.42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54.75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56.25" hidden="false" customHeight="true" outlineLevel="0" collapsed="false">
      <c r="B4" s="5" t="s">
        <v>4</v>
      </c>
      <c r="C4" s="6" t="s">
        <v>5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8"/>
      <c r="C5" s="9"/>
      <c r="D5" s="9"/>
      <c r="E5" s="10"/>
      <c r="F5" s="11"/>
    </row>
    <row r="6" customFormat="false" ht="12.75" hidden="false" customHeight="true" outlineLevel="0" collapsed="false"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12.75" hidden="false" customHeight="false" outlineLevel="0" collapsed="false">
      <c r="B7" s="16"/>
      <c r="C7" s="13"/>
      <c r="D7" s="14"/>
      <c r="E7" s="17" t="s">
        <v>10</v>
      </c>
    </row>
    <row r="8" customFormat="false" ht="12.75" hidden="false" customHeight="false" outlineLevel="0" collapsed="false">
      <c r="B8" s="8"/>
      <c r="C8" s="13"/>
      <c r="D8" s="14"/>
      <c r="E8" s="18" t="s">
        <v>11</v>
      </c>
    </row>
    <row r="9" customFormat="false" ht="12.75" hidden="false" customHeight="false" outlineLevel="0" collapsed="false">
      <c r="B9" s="19" t="s">
        <v>12</v>
      </c>
    </row>
  </sheetData>
  <mergeCells count="4">
    <mergeCell ref="C3:E3"/>
    <mergeCell ref="C4:E4"/>
    <mergeCell ref="C6:C8"/>
    <mergeCell ref="D6:D8"/>
  </mergeCells>
  <hyperlinks>
    <hyperlink ref="E6" location="Data31!A1" display="Data31"/>
    <hyperlink ref="E7" location="Data32!A1" display="Data32"/>
    <hyperlink ref="E8" location="Graph3!A1" display="Graph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2.56"/>
    <col collapsed="false" customWidth="false" hidden="false" outlineLevel="0" max="14" min="3" style="20" width="9.14"/>
    <col collapsed="false" customWidth="true" hidden="false" outlineLevel="0" max="15" min="15" style="20" width="10.71"/>
    <col collapsed="false" customWidth="true" hidden="false" outlineLevel="0" max="16" min="16" style="20" width="10.28"/>
    <col collapsed="false" customWidth="false" hidden="false" outlineLevel="0" max="257" min="17" style="20" width="9.14"/>
  </cols>
  <sheetData>
    <row r="1" customFormat="false" ht="15.75" hidden="false" customHeight="true" outlineLevel="0" collapsed="false">
      <c r="A1" s="21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3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4" customFormat="true" ht="12" hidden="false" customHeight="false" outlineLevel="0" collapsed="false"/>
    <row r="4" s="24" customFormat="true" ht="23.25" hidden="false" customHeight="true" outlineLevel="0" collapsed="false">
      <c r="B4" s="25" t="s">
        <v>14</v>
      </c>
      <c r="C4" s="26" t="s">
        <v>15</v>
      </c>
      <c r="D4" s="26"/>
      <c r="E4" s="27"/>
      <c r="F4" s="26" t="s">
        <v>16</v>
      </c>
      <c r="G4" s="26"/>
      <c r="H4" s="28"/>
      <c r="I4" s="26" t="s">
        <v>17</v>
      </c>
      <c r="J4" s="26"/>
      <c r="K4" s="28"/>
      <c r="L4" s="26" t="s">
        <v>18</v>
      </c>
      <c r="M4" s="26"/>
      <c r="N4" s="28"/>
      <c r="O4" s="26" t="s">
        <v>19</v>
      </c>
      <c r="P4" s="29"/>
    </row>
    <row r="5" s="24" customFormat="true" ht="34.5" hidden="false" customHeight="false" outlineLevel="0" collapsed="false">
      <c r="B5" s="30" t="s">
        <v>20</v>
      </c>
      <c r="C5" s="31" t="s">
        <v>21</v>
      </c>
      <c r="D5" s="32" t="s">
        <v>22</v>
      </c>
      <c r="E5" s="33" t="s">
        <v>23</v>
      </c>
      <c r="F5" s="31" t="s">
        <v>21</v>
      </c>
      <c r="G5" s="32" t="s">
        <v>24</v>
      </c>
      <c r="H5" s="34" t="s">
        <v>25</v>
      </c>
      <c r="I5" s="31" t="s">
        <v>21</v>
      </c>
      <c r="J5" s="32" t="s">
        <v>24</v>
      </c>
      <c r="K5" s="34" t="s">
        <v>26</v>
      </c>
      <c r="L5" s="31" t="s">
        <v>21</v>
      </c>
      <c r="M5" s="32" t="s">
        <v>27</v>
      </c>
      <c r="N5" s="34" t="s">
        <v>28</v>
      </c>
      <c r="O5" s="35"/>
      <c r="P5" s="34" t="s">
        <v>29</v>
      </c>
    </row>
    <row r="6" s="24" customFormat="true" ht="11.25" hidden="false" customHeight="false" outlineLevel="0" collapsed="false">
      <c r="B6" s="36" t="s">
        <v>30</v>
      </c>
      <c r="C6" s="37" t="n">
        <v>900000</v>
      </c>
      <c r="D6" s="38" t="n">
        <v>3619</v>
      </c>
      <c r="E6" s="39" t="n">
        <f aca="false">D6*100/C6</f>
        <v>0.402111111111111</v>
      </c>
      <c r="F6" s="37" t="n">
        <v>3619</v>
      </c>
      <c r="G6" s="38" t="n">
        <v>3276</v>
      </c>
      <c r="H6" s="40" t="n">
        <f aca="false">G6*100/F6</f>
        <v>90.5222437137331</v>
      </c>
      <c r="I6" s="37" t="n">
        <v>1482</v>
      </c>
      <c r="J6" s="38" t="n">
        <v>1139</v>
      </c>
      <c r="K6" s="40" t="n">
        <f aca="false">J6*100/I6</f>
        <v>76.8556005398111</v>
      </c>
      <c r="L6" s="37" t="n">
        <v>3276</v>
      </c>
      <c r="M6" s="38" t="n">
        <v>1482</v>
      </c>
      <c r="N6" s="40" t="n">
        <f aca="false">M6*100/L6</f>
        <v>45.2380952380952</v>
      </c>
      <c r="O6" s="37" t="n">
        <v>1794</v>
      </c>
      <c r="P6" s="41" t="n">
        <f aca="false">100*O6/L6</f>
        <v>54.7619047619048</v>
      </c>
    </row>
    <row r="7" s="24" customFormat="true" ht="11.25" hidden="false" customHeight="false" outlineLevel="0" collapsed="false">
      <c r="B7" s="42" t="s">
        <v>31</v>
      </c>
      <c r="C7" s="43" t="n">
        <v>100</v>
      </c>
      <c r="D7" s="44" t="n">
        <v>5</v>
      </c>
      <c r="E7" s="45" t="n">
        <f aca="false">D7*100/C7</f>
        <v>5</v>
      </c>
      <c r="F7" s="43"/>
      <c r="G7" s="44" t="n">
        <v>3</v>
      </c>
      <c r="H7" s="46"/>
      <c r="I7" s="43"/>
      <c r="J7" s="44" t="n">
        <v>3</v>
      </c>
      <c r="K7" s="46"/>
      <c r="L7" s="43" t="n">
        <v>3</v>
      </c>
      <c r="M7" s="44"/>
      <c r="N7" s="46" t="s">
        <v>32</v>
      </c>
      <c r="O7" s="43" t="n">
        <v>3</v>
      </c>
      <c r="P7" s="47" t="n">
        <f aca="false">100*O7/L7</f>
        <v>100</v>
      </c>
    </row>
    <row r="8" s="24" customFormat="true" ht="11.25" hidden="false" customHeight="false" outlineLevel="0" collapsed="false">
      <c r="B8" s="42" t="s">
        <v>33</v>
      </c>
      <c r="C8" s="43" t="n">
        <v>30000</v>
      </c>
      <c r="D8" s="44" t="n">
        <v>1870</v>
      </c>
      <c r="E8" s="45" t="n">
        <f aca="false">D8*100/C8</f>
        <v>6.23333333333333</v>
      </c>
      <c r="F8" s="43" t="n">
        <v>20000</v>
      </c>
      <c r="G8" s="44" t="n">
        <v>255</v>
      </c>
      <c r="H8" s="46" t="n">
        <f aca="false">G8*100/F8</f>
        <v>1.275</v>
      </c>
      <c r="I8" s="43" t="n">
        <v>2500</v>
      </c>
      <c r="J8" s="44" t="n">
        <v>98</v>
      </c>
      <c r="K8" s="46" t="n">
        <f aca="false">J8*100/I8</f>
        <v>3.92</v>
      </c>
      <c r="L8" s="43" t="n">
        <v>2500</v>
      </c>
      <c r="M8" s="44" t="n">
        <v>56</v>
      </c>
      <c r="N8" s="46" t="n">
        <f aca="false">M8*100/L8</f>
        <v>2.24</v>
      </c>
      <c r="O8" s="43" t="n">
        <v>70</v>
      </c>
      <c r="P8" s="47" t="n">
        <f aca="false">100*O8/L8</f>
        <v>2.8</v>
      </c>
    </row>
    <row r="9" s="24" customFormat="true" ht="11.25" hidden="false" customHeight="false" outlineLevel="0" collapsed="false">
      <c r="B9" s="42" t="s">
        <v>34</v>
      </c>
      <c r="C9" s="43" t="n">
        <v>40000</v>
      </c>
      <c r="D9" s="44" t="n">
        <v>3833</v>
      </c>
      <c r="E9" s="45" t="n">
        <f aca="false">D9*100/C9</f>
        <v>9.5825</v>
      </c>
      <c r="F9" s="43" t="n">
        <v>1855</v>
      </c>
      <c r="G9" s="44" t="n">
        <v>855</v>
      </c>
      <c r="H9" s="46" t="n">
        <f aca="false">G9*100/F9</f>
        <v>46.0916442048518</v>
      </c>
      <c r="I9" s="43" t="n">
        <v>200</v>
      </c>
      <c r="J9" s="44" t="n">
        <v>50</v>
      </c>
      <c r="K9" s="46" t="n">
        <f aca="false">J9*100/I9</f>
        <v>25</v>
      </c>
      <c r="L9" s="43" t="n">
        <v>100</v>
      </c>
      <c r="M9" s="44" t="n">
        <v>50</v>
      </c>
      <c r="N9" s="46" t="n">
        <f aca="false">M9*100/L9</f>
        <v>50</v>
      </c>
      <c r="O9" s="43" t="n">
        <v>50</v>
      </c>
      <c r="P9" s="47" t="n">
        <f aca="false">100*O9/L9</f>
        <v>50</v>
      </c>
    </row>
    <row r="10" s="24" customFormat="true" ht="11.25" hidden="false" customHeight="false" outlineLevel="0" collapsed="false">
      <c r="B10" s="42" t="s">
        <v>35</v>
      </c>
      <c r="C10" s="43" t="n">
        <v>100000</v>
      </c>
      <c r="D10" s="44" t="n">
        <v>14017</v>
      </c>
      <c r="E10" s="45" t="n">
        <f aca="false">D10*100/C10</f>
        <v>14.017</v>
      </c>
      <c r="F10" s="43" t="n">
        <v>9812</v>
      </c>
      <c r="G10" s="44" t="n">
        <v>2643</v>
      </c>
      <c r="H10" s="46" t="n">
        <f aca="false">G10*100/F10</f>
        <v>26.9364044027721</v>
      </c>
      <c r="I10" s="43" t="n">
        <v>5888</v>
      </c>
      <c r="J10" s="44" t="n">
        <v>609</v>
      </c>
      <c r="K10" s="46" t="n">
        <f aca="false">J10*100/I10</f>
        <v>10.3430706521739</v>
      </c>
      <c r="L10" s="43" t="n">
        <v>2944</v>
      </c>
      <c r="M10" s="44" t="n">
        <v>847</v>
      </c>
      <c r="N10" s="46" t="n">
        <f aca="false">M10*100/L10</f>
        <v>28.7703804347826</v>
      </c>
      <c r="O10" s="43" t="n">
        <v>1214</v>
      </c>
      <c r="P10" s="47" t="n">
        <f aca="false">100*O10/L10</f>
        <v>41.2364130434783</v>
      </c>
    </row>
    <row r="11" s="24" customFormat="true" ht="11.25" hidden="false" customHeight="false" outlineLevel="0" collapsed="false">
      <c r="B11" s="42" t="s">
        <v>36</v>
      </c>
      <c r="C11" s="43" t="n">
        <v>6812</v>
      </c>
      <c r="D11" s="44" t="n">
        <v>1138</v>
      </c>
      <c r="E11" s="45" t="n">
        <f aca="false">D11*100/C11</f>
        <v>16.7058132706988</v>
      </c>
      <c r="F11" s="43" t="n">
        <v>58</v>
      </c>
      <c r="G11" s="44" t="s">
        <v>37</v>
      </c>
      <c r="H11" s="46" t="s">
        <v>32</v>
      </c>
      <c r="I11" s="43" t="s">
        <v>37</v>
      </c>
      <c r="J11" s="44" t="s">
        <v>37</v>
      </c>
      <c r="K11" s="46" t="s">
        <v>32</v>
      </c>
      <c r="L11" s="43" t="s">
        <v>37</v>
      </c>
      <c r="M11" s="44" t="s">
        <v>37</v>
      </c>
      <c r="N11" s="46" t="s">
        <v>32</v>
      </c>
      <c r="O11" s="43" t="s">
        <v>37</v>
      </c>
      <c r="P11" s="47"/>
    </row>
    <row r="12" s="24" customFormat="true" ht="11.25" hidden="false" customHeight="false" outlineLevel="0" collapsed="false">
      <c r="B12" s="42" t="s">
        <v>38</v>
      </c>
      <c r="C12" s="43" t="n">
        <v>38000</v>
      </c>
      <c r="D12" s="44" t="n">
        <v>7000</v>
      </c>
      <c r="E12" s="45" t="n">
        <f aca="false">D12*100/C12</f>
        <v>18.421052631579</v>
      </c>
      <c r="F12" s="43" t="n">
        <v>2100</v>
      </c>
      <c r="G12" s="44" t="n">
        <v>1700</v>
      </c>
      <c r="H12" s="46" t="n">
        <f aca="false">G12*100/F12</f>
        <v>80.952380952381</v>
      </c>
      <c r="I12" s="43" t="n">
        <v>1300</v>
      </c>
      <c r="J12" s="44" t="n">
        <v>1200</v>
      </c>
      <c r="K12" s="46" t="n">
        <f aca="false">J12*100/I12</f>
        <v>92.3076923076923</v>
      </c>
      <c r="L12" s="43" t="n">
        <v>900</v>
      </c>
      <c r="M12" s="44" t="n">
        <v>140</v>
      </c>
      <c r="N12" s="46" t="n">
        <f aca="false">M12*100/L12</f>
        <v>15.5555555555556</v>
      </c>
      <c r="O12" s="43" t="n">
        <v>500</v>
      </c>
      <c r="P12" s="47" t="n">
        <f aca="false">100*O12/L12</f>
        <v>55.5555555555556</v>
      </c>
    </row>
    <row r="13" s="24" customFormat="true" ht="11.25" hidden="false" customHeight="false" outlineLevel="0" collapsed="false">
      <c r="B13" s="42" t="s">
        <v>39</v>
      </c>
      <c r="C13" s="43" t="n">
        <v>30000</v>
      </c>
      <c r="D13" s="44" t="n">
        <v>5810</v>
      </c>
      <c r="E13" s="45" t="n">
        <f aca="false">D13*100/C13</f>
        <v>19.3666666666667</v>
      </c>
      <c r="F13" s="43" t="n">
        <v>14000</v>
      </c>
      <c r="G13" s="44" t="n">
        <v>7213</v>
      </c>
      <c r="H13" s="46" t="n">
        <f aca="false">G13*100/F13</f>
        <v>51.5214285714286</v>
      </c>
      <c r="I13" s="43"/>
      <c r="J13" s="44"/>
      <c r="K13" s="46"/>
      <c r="L13" s="43"/>
      <c r="M13" s="44"/>
      <c r="N13" s="46"/>
      <c r="O13" s="43" t="n">
        <v>6794</v>
      </c>
      <c r="P13" s="47"/>
    </row>
    <row r="14" s="24" customFormat="true" ht="11.25" hidden="false" customHeight="false" outlineLevel="0" collapsed="false">
      <c r="B14" s="42" t="s">
        <v>40</v>
      </c>
      <c r="C14" s="43" t="n">
        <v>4978</v>
      </c>
      <c r="D14" s="44" t="n">
        <v>1253</v>
      </c>
      <c r="E14" s="45" t="n">
        <f aca="false">D14*100/C14</f>
        <v>25.1707513057453</v>
      </c>
      <c r="F14" s="43"/>
      <c r="G14" s="44" t="n">
        <v>159</v>
      </c>
      <c r="H14" s="46"/>
      <c r="I14" s="43"/>
      <c r="J14" s="44" t="n">
        <v>13</v>
      </c>
      <c r="K14" s="46"/>
      <c r="L14" s="43" t="n">
        <v>500</v>
      </c>
      <c r="M14" s="44" t="n">
        <v>321</v>
      </c>
      <c r="N14" s="46" t="n">
        <f aca="false">M14*100/L14</f>
        <v>64.2</v>
      </c>
      <c r="O14" s="43" t="n">
        <v>87</v>
      </c>
      <c r="P14" s="47" t="n">
        <f aca="false">100*O14/L14</f>
        <v>17.4</v>
      </c>
    </row>
    <row r="15" s="24" customFormat="true" ht="11.25" hidden="false" customHeight="false" outlineLevel="0" collapsed="false">
      <c r="B15" s="42" t="s">
        <v>41</v>
      </c>
      <c r="C15" s="48" t="n">
        <v>100</v>
      </c>
      <c r="D15" s="49" t="n">
        <v>30</v>
      </c>
      <c r="E15" s="45" t="n">
        <f aca="false">D15*100/C15</f>
        <v>30</v>
      </c>
      <c r="F15" s="43"/>
      <c r="G15" s="44"/>
      <c r="H15" s="46"/>
      <c r="I15" s="43"/>
      <c r="J15" s="44"/>
      <c r="K15" s="46"/>
      <c r="L15" s="43"/>
      <c r="M15" s="44"/>
      <c r="N15" s="46"/>
      <c r="O15" s="43"/>
      <c r="P15" s="47"/>
    </row>
    <row r="16" s="24" customFormat="true" ht="11.25" hidden="false" customHeight="false" outlineLevel="0" collapsed="false">
      <c r="B16" s="42" t="s">
        <v>42</v>
      </c>
      <c r="C16" s="43" t="n">
        <v>76200</v>
      </c>
      <c r="D16" s="44" t="n">
        <v>25344</v>
      </c>
      <c r="E16" s="45" t="n">
        <f aca="false">D16*100/C16</f>
        <v>33.259842519685</v>
      </c>
      <c r="F16" s="43" t="n">
        <v>76200</v>
      </c>
      <c r="G16" s="44" t="n">
        <v>16688</v>
      </c>
      <c r="H16" s="46" t="n">
        <f aca="false">G16*100/F16</f>
        <v>21.9002624671916</v>
      </c>
      <c r="I16" s="43" t="n">
        <v>23000</v>
      </c>
      <c r="J16" s="44" t="n">
        <v>3752</v>
      </c>
      <c r="K16" s="46" t="n">
        <f aca="false">J16*100/I16</f>
        <v>16.3130434782609</v>
      </c>
      <c r="L16" s="43" t="n">
        <v>10750</v>
      </c>
      <c r="M16" s="44" t="n">
        <v>1109</v>
      </c>
      <c r="N16" s="46" t="n">
        <f aca="false">M16*100/L16</f>
        <v>10.3162790697674</v>
      </c>
      <c r="O16" s="43" t="n">
        <v>135</v>
      </c>
      <c r="P16" s="47" t="n">
        <f aca="false">100*O16/L16</f>
        <v>1.25581395348837</v>
      </c>
    </row>
    <row r="17" s="24" customFormat="true" ht="11.25" hidden="false" customHeight="false" outlineLevel="0" collapsed="false">
      <c r="B17" s="42" t="s">
        <v>43</v>
      </c>
      <c r="C17" s="43" t="n">
        <v>15000</v>
      </c>
      <c r="D17" s="44" t="n">
        <v>5319</v>
      </c>
      <c r="E17" s="45" t="n">
        <f aca="false">D17*100/C17</f>
        <v>35.46</v>
      </c>
      <c r="F17" s="43" t="n">
        <v>1646</v>
      </c>
      <c r="G17" s="44" t="n">
        <v>619</v>
      </c>
      <c r="H17" s="46" t="n">
        <f aca="false">G17*100/F17</f>
        <v>37.6063183475091</v>
      </c>
      <c r="I17" s="43" t="s">
        <v>37</v>
      </c>
      <c r="J17" s="44" t="n">
        <v>73</v>
      </c>
      <c r="K17" s="46" t="s">
        <v>32</v>
      </c>
      <c r="L17" s="43" t="n">
        <v>73</v>
      </c>
      <c r="M17" s="44" t="n">
        <v>5</v>
      </c>
      <c r="N17" s="46" t="n">
        <f aca="false">M17*100/L17</f>
        <v>6.84931506849315</v>
      </c>
      <c r="O17" s="43" t="n">
        <v>62</v>
      </c>
      <c r="P17" s="47" t="n">
        <f aca="false">100*O17/L17</f>
        <v>84.9315068493151</v>
      </c>
    </row>
    <row r="18" s="24" customFormat="true" ht="11.25" hidden="false" customHeight="false" outlineLevel="0" collapsed="false">
      <c r="B18" s="42" t="s">
        <v>44</v>
      </c>
      <c r="C18" s="43" t="n">
        <v>30000</v>
      </c>
      <c r="D18" s="44" t="n">
        <v>14334</v>
      </c>
      <c r="E18" s="45" t="n">
        <f aca="false">D18*100/C18</f>
        <v>47.78</v>
      </c>
      <c r="F18" s="43"/>
      <c r="G18" s="44"/>
      <c r="H18" s="46"/>
      <c r="I18" s="43"/>
      <c r="J18" s="44" t="n">
        <v>230</v>
      </c>
      <c r="K18" s="46"/>
      <c r="L18" s="43"/>
      <c r="M18" s="44" t="n">
        <v>112</v>
      </c>
      <c r="N18" s="46"/>
      <c r="O18" s="43"/>
      <c r="P18" s="47"/>
    </row>
    <row r="19" s="24" customFormat="true" ht="11.25" hidden="false" customHeight="false" outlineLevel="0" collapsed="false">
      <c r="B19" s="42" t="s">
        <v>45</v>
      </c>
      <c r="C19" s="43" t="n">
        <v>26440</v>
      </c>
      <c r="D19" s="44" t="n">
        <v>15228</v>
      </c>
      <c r="E19" s="45" t="n">
        <f aca="false">D19*100/C19</f>
        <v>57.5945537065053</v>
      </c>
      <c r="F19" s="43" t="n">
        <v>2111</v>
      </c>
      <c r="G19" s="44"/>
      <c r="H19" s="46" t="s">
        <v>32</v>
      </c>
      <c r="I19" s="43"/>
      <c r="J19" s="44" t="n">
        <v>103</v>
      </c>
      <c r="K19" s="46"/>
      <c r="L19" s="43"/>
      <c r="M19" s="44" t="n">
        <v>9</v>
      </c>
      <c r="N19" s="46"/>
      <c r="O19" s="43" t="n">
        <v>212</v>
      </c>
      <c r="P19" s="47"/>
    </row>
    <row r="20" s="24" customFormat="true" ht="11.25" hidden="false" customHeight="false" outlineLevel="0" collapsed="false">
      <c r="B20" s="42" t="s">
        <v>46</v>
      </c>
      <c r="C20" s="43" t="n">
        <v>50000</v>
      </c>
      <c r="D20" s="44" t="n">
        <v>30000</v>
      </c>
      <c r="E20" s="45" t="n">
        <f aca="false">D20*100/C20</f>
        <v>60</v>
      </c>
      <c r="F20" s="43" t="n">
        <v>12500</v>
      </c>
      <c r="G20" s="44"/>
      <c r="H20" s="46"/>
      <c r="I20" s="43" t="n">
        <v>3000</v>
      </c>
      <c r="J20" s="44"/>
      <c r="K20" s="46"/>
      <c r="L20" s="43" t="n">
        <v>3000</v>
      </c>
      <c r="M20" s="44"/>
      <c r="N20" s="46"/>
      <c r="O20" s="43" t="n">
        <v>100</v>
      </c>
      <c r="P20" s="47" t="n">
        <f aca="false">100*O20/L20</f>
        <v>3.33333333333333</v>
      </c>
    </row>
    <row r="21" s="24" customFormat="true" ht="11.25" hidden="false" customHeight="false" outlineLevel="0" collapsed="false">
      <c r="B21" s="42" t="s">
        <v>47</v>
      </c>
      <c r="C21" s="43" t="n">
        <v>350000</v>
      </c>
      <c r="D21" s="44" t="n">
        <v>240000</v>
      </c>
      <c r="E21" s="45" t="n">
        <f aca="false">D21*100/C21</f>
        <v>68.5714285714286</v>
      </c>
      <c r="F21" s="43" t="n">
        <v>186000</v>
      </c>
      <c r="G21" s="44" t="n">
        <v>27400</v>
      </c>
      <c r="H21" s="46" t="n">
        <f aca="false">G21*100/F21</f>
        <v>14.7311827956989</v>
      </c>
      <c r="I21" s="43" t="n">
        <v>82000</v>
      </c>
      <c r="J21" s="44" t="n">
        <v>11900</v>
      </c>
      <c r="K21" s="46" t="n">
        <f aca="false">J21*100/I21</f>
        <v>14.5121951219512</v>
      </c>
      <c r="L21" s="43" t="n">
        <v>70000</v>
      </c>
      <c r="M21" s="44" t="s">
        <v>37</v>
      </c>
      <c r="N21" s="46"/>
      <c r="O21" s="43" t="n">
        <v>9300</v>
      </c>
      <c r="P21" s="47" t="n">
        <f aca="false">100*O21/L21</f>
        <v>13.2857142857143</v>
      </c>
    </row>
    <row r="22" s="24" customFormat="true" ht="11.25" hidden="false" customHeight="false" outlineLevel="0" collapsed="false">
      <c r="B22" s="42" t="s">
        <v>48</v>
      </c>
      <c r="C22" s="43" t="n">
        <v>25000</v>
      </c>
      <c r="D22" s="44" t="n">
        <v>20000</v>
      </c>
      <c r="E22" s="45" t="n">
        <f aca="false">D22*100/C22</f>
        <v>80</v>
      </c>
      <c r="F22" s="43"/>
      <c r="G22" s="44"/>
      <c r="H22" s="46"/>
      <c r="I22" s="43"/>
      <c r="J22" s="44"/>
      <c r="K22" s="46"/>
      <c r="L22" s="43"/>
      <c r="M22" s="50" t="s">
        <v>49</v>
      </c>
      <c r="N22" s="51"/>
      <c r="O22" s="43" t="n">
        <v>2000</v>
      </c>
      <c r="P22" s="47"/>
    </row>
    <row r="23" s="24" customFormat="true" ht="11.25" hidden="false" customHeight="false" outlineLevel="0" collapsed="false">
      <c r="B23" s="42" t="s">
        <v>50</v>
      </c>
      <c r="C23" s="43" t="n">
        <v>362000</v>
      </c>
      <c r="D23" s="44" t="n">
        <v>304091</v>
      </c>
      <c r="E23" s="45" t="n">
        <f aca="false">D23*100/C23</f>
        <v>84.0030386740332</v>
      </c>
      <c r="F23" s="43" t="s">
        <v>37</v>
      </c>
      <c r="G23" s="44" t="s">
        <v>37</v>
      </c>
      <c r="H23" s="46"/>
      <c r="I23" s="43" t="s">
        <v>37</v>
      </c>
      <c r="J23" s="44" t="s">
        <v>37</v>
      </c>
      <c r="K23" s="46"/>
      <c r="L23" s="43" t="s">
        <v>37</v>
      </c>
      <c r="M23" s="44" t="s">
        <v>37</v>
      </c>
      <c r="N23" s="46"/>
      <c r="O23" s="43" t="s">
        <v>37</v>
      </c>
      <c r="P23" s="47"/>
    </row>
    <row r="24" s="24" customFormat="true" ht="11.25" hidden="false" customHeight="false" outlineLevel="0" collapsed="false">
      <c r="B24" s="42" t="s">
        <v>51</v>
      </c>
      <c r="C24" s="43" t="n">
        <v>4000</v>
      </c>
      <c r="D24" s="44" t="n">
        <v>3848</v>
      </c>
      <c r="E24" s="45" t="n">
        <f aca="false">D24*100/C24</f>
        <v>96.2</v>
      </c>
      <c r="F24" s="43" t="n">
        <v>559</v>
      </c>
      <c r="G24" s="44" t="n">
        <v>120</v>
      </c>
      <c r="H24" s="46" t="n">
        <f aca="false">G24*100/F24</f>
        <v>21.4669051878354</v>
      </c>
      <c r="I24" s="43" t="n">
        <v>568</v>
      </c>
      <c r="J24" s="44" t="n">
        <v>255</v>
      </c>
      <c r="K24" s="46" t="n">
        <f aca="false">J24*100/I24</f>
        <v>44.8943661971831</v>
      </c>
      <c r="L24" s="43" t="n">
        <v>268</v>
      </c>
      <c r="M24" s="44" t="n">
        <v>153</v>
      </c>
      <c r="N24" s="46" t="n">
        <f aca="false">M24*100/L24</f>
        <v>57.089552238806</v>
      </c>
      <c r="O24" s="43" t="n">
        <v>504</v>
      </c>
      <c r="P24" s="47" t="n">
        <f aca="false">100*O24/L24</f>
        <v>188.059701492537</v>
      </c>
    </row>
    <row r="25" s="24" customFormat="true" ht="11.25" hidden="false" customHeight="false" outlineLevel="0" collapsed="false">
      <c r="B25" s="42" t="s">
        <v>52</v>
      </c>
      <c r="C25" s="43" t="n">
        <v>300</v>
      </c>
      <c r="D25" s="44"/>
      <c r="E25" s="45"/>
      <c r="F25" s="43" t="n">
        <v>4</v>
      </c>
      <c r="G25" s="44" t="n">
        <v>1</v>
      </c>
      <c r="H25" s="46" t="n">
        <f aca="false">G25*100/F25</f>
        <v>25</v>
      </c>
      <c r="I25" s="43" t="n">
        <v>4</v>
      </c>
      <c r="J25" s="44" t="n">
        <v>1</v>
      </c>
      <c r="K25" s="46" t="n">
        <f aca="false">J25*100/I25</f>
        <v>25</v>
      </c>
      <c r="L25" s="43" t="n">
        <v>1</v>
      </c>
      <c r="M25" s="44" t="n">
        <v>1</v>
      </c>
      <c r="N25" s="46" t="n">
        <f aca="false">M25*100/L25</f>
        <v>100</v>
      </c>
      <c r="O25" s="43"/>
      <c r="P25" s="47" t="n">
        <f aca="false">100*O25/L25</f>
        <v>0</v>
      </c>
    </row>
    <row r="26" s="24" customFormat="true" ht="11.25" hidden="false" customHeight="false" outlineLevel="0" collapsed="false">
      <c r="B26" s="42" t="s">
        <v>53</v>
      </c>
      <c r="C26" s="43" t="n">
        <v>2692</v>
      </c>
      <c r="D26" s="44"/>
      <c r="E26" s="45"/>
      <c r="F26" s="43" t="n">
        <v>262</v>
      </c>
      <c r="G26" s="44" t="n">
        <v>254</v>
      </c>
      <c r="H26" s="46" t="n">
        <f aca="false">G26*100/F26</f>
        <v>96.9465648854962</v>
      </c>
      <c r="I26" s="43" t="n">
        <v>119</v>
      </c>
      <c r="J26" s="44" t="n">
        <v>119</v>
      </c>
      <c r="K26" s="46" t="n">
        <f aca="false">J26*100/I26</f>
        <v>100</v>
      </c>
      <c r="L26" s="43"/>
      <c r="M26" s="44"/>
      <c r="N26" s="46"/>
      <c r="O26" s="43"/>
      <c r="P26" s="47"/>
    </row>
    <row r="27" s="24" customFormat="true" ht="12" hidden="false" customHeight="false" outlineLevel="0" collapsed="false">
      <c r="B27" s="52" t="s">
        <v>54</v>
      </c>
      <c r="C27" s="53"/>
      <c r="D27" s="54" t="n">
        <v>255</v>
      </c>
      <c r="E27" s="55"/>
      <c r="F27" s="53"/>
      <c r="G27" s="54"/>
      <c r="H27" s="56"/>
      <c r="I27" s="53"/>
      <c r="J27" s="54"/>
      <c r="K27" s="56"/>
      <c r="L27" s="53"/>
      <c r="M27" s="54"/>
      <c r="N27" s="56"/>
      <c r="O27" s="53"/>
      <c r="P27" s="57"/>
    </row>
    <row r="28" s="24" customFormat="true" ht="17.25" hidden="false" customHeight="true" outlineLevel="0" collapsed="false">
      <c r="B28" s="58" t="s">
        <v>55</v>
      </c>
      <c r="C28" s="24" t="s">
        <v>56</v>
      </c>
      <c r="D28" s="59"/>
      <c r="E28" s="59"/>
    </row>
    <row r="29" s="24" customFormat="true" ht="11.25" hidden="false" customHeight="false" outlineLevel="0" collapsed="false">
      <c r="C29" s="24" t="s">
        <v>57</v>
      </c>
    </row>
    <row r="30" s="24" customFormat="true" ht="11.25" hidden="false" customHeight="false" outlineLevel="0" collapsed="false">
      <c r="C30" s="24" t="s">
        <v>58</v>
      </c>
    </row>
    <row r="31" s="24" customFormat="true" ht="11.25" hidden="false" customHeight="true" outlineLevel="0" collapsed="false">
      <c r="B31" s="58" t="s">
        <v>59</v>
      </c>
      <c r="C31" s="60" t="s">
        <v>6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24" customFormat="true" ht="11.25" hidden="false" customHeight="false" outlineLevel="0" collapsed="false">
      <c r="B32" s="61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24" customFormat="true" ht="11.25" hidden="false" customHeight="false" outlineLevel="0" collapsed="false">
      <c r="C33" s="62" t="s">
        <v>61</v>
      </c>
    </row>
    <row r="34" s="24" customFormat="true" ht="11.25" hidden="false" customHeight="false" outlineLevel="0" collapsed="false"/>
    <row r="35" s="24" customFormat="true" ht="11.25" hidden="false" customHeight="false" outlineLevel="0" collapsed="false"/>
    <row r="36" s="24" customFormat="true" ht="11.25" hidden="false" customHeight="false" outlineLevel="0" collapsed="false"/>
    <row r="37" s="24" customFormat="true" ht="11.25" hidden="false" customHeight="false" outlineLevel="0" collapsed="false"/>
    <row r="38" s="24" customFormat="true" ht="11.25" hidden="false" customHeight="false" outlineLevel="0" collapsed="false"/>
    <row r="39" s="24" customFormat="true" ht="11.25" hidden="false" customHeight="false" outlineLevel="0" collapsed="false"/>
    <row r="40" s="24" customFormat="true" ht="11.25" hidden="false" customHeight="false" outlineLevel="0" collapsed="false"/>
    <row r="41" s="24" customFormat="true" ht="11.25" hidden="false" customHeight="false" outlineLevel="0" collapsed="false"/>
    <row r="42" s="24" customFormat="true" ht="11.25" hidden="false" customHeight="false" outlineLevel="0" collapsed="false"/>
    <row r="43" s="24" customFormat="true" ht="11.25" hidden="false" customHeight="false" outlineLevel="0" collapsed="false"/>
    <row r="44" s="24" customFormat="true" ht="11.25" hidden="false" customHeight="false" outlineLevel="0" collapsed="false"/>
    <row r="45" s="24" customFormat="true" ht="11.25" hidden="false" customHeight="false" outlineLevel="0" collapsed="false"/>
    <row r="46" s="24" customFormat="true" ht="11.25" hidden="false" customHeight="false" outlineLevel="0" collapsed="false"/>
    <row r="47" s="24" customFormat="true" ht="11.25" hidden="false" customHeight="false" outlineLevel="0" collapsed="false"/>
    <row r="48" s="24" customFormat="true" ht="11.25" hidden="false" customHeight="false" outlineLevel="0" collapsed="false"/>
    <row r="49" s="24" customFormat="true" ht="11.25" hidden="false" customHeight="false" outlineLevel="0" collapsed="false"/>
    <row r="50" s="24" customFormat="true" ht="11.25" hidden="false" customHeight="false" outlineLevel="0" collapsed="false"/>
    <row r="51" s="24" customFormat="true" ht="11.25" hidden="false" customHeight="false" outlineLevel="0" collapsed="false"/>
    <row r="52" s="24" customFormat="true" ht="11.25" hidden="false" customHeight="false" outlineLevel="0" collapsed="false"/>
    <row r="53" s="24" customFormat="true" ht="11.25" hidden="false" customHeight="false" outlineLevel="0" collapsed="false"/>
    <row r="54" s="24" customFormat="true" ht="11.25" hidden="false" customHeight="false" outlineLevel="0" collapsed="false"/>
    <row r="55" s="24" customFormat="true" ht="11.25" hidden="false" customHeight="false" outlineLevel="0" collapsed="false"/>
    <row r="56" s="24" customFormat="true" ht="11.25" hidden="false" customHeight="false" outlineLevel="0" collapsed="false"/>
    <row r="57" s="24" customFormat="true" ht="11.25" hidden="false" customHeight="false" outlineLevel="0" collapsed="false"/>
    <row r="58" s="24" customFormat="true" ht="11.25" hidden="false" customHeight="false" outlineLevel="0" collapsed="false"/>
    <row r="59" s="24" customFormat="true" ht="11.25" hidden="false" customHeight="false" outlineLevel="0" collapsed="false"/>
    <row r="60" s="24" customFormat="true" ht="11.25" hidden="false" customHeight="false" outlineLevel="0" collapsed="false"/>
    <row r="61" s="24" customFormat="true" ht="11.25" hidden="false" customHeight="false" outlineLevel="0" collapsed="false"/>
    <row r="62" s="24" customFormat="true" ht="11.25" hidden="false" customHeight="false" outlineLevel="0" collapsed="false"/>
    <row r="63" s="24" customFormat="true" ht="11.25" hidden="false" customHeight="false" outlineLevel="0" collapsed="false"/>
    <row r="64" s="24" customFormat="true" ht="11.25" hidden="false" customHeight="false" outlineLevel="0" collapsed="false"/>
    <row r="65" s="24" customFormat="true" ht="11.25" hidden="false" customHeight="false" outlineLevel="0" collapsed="false"/>
    <row r="66" s="24" customFormat="true" ht="11.25" hidden="false" customHeight="false" outlineLevel="0" collapsed="false"/>
    <row r="67" s="24" customFormat="true" ht="11.25" hidden="false" customHeight="false" outlineLevel="0" collapsed="false"/>
    <row r="68" s="24" customFormat="true" ht="11.25" hidden="false" customHeight="false" outlineLevel="0" collapsed="false"/>
    <row r="69" s="24" customFormat="true" ht="11.25" hidden="false" customHeight="false" outlineLevel="0" collapsed="false"/>
    <row r="70" s="24" customFormat="true" ht="11.25" hidden="false" customHeight="false" outlineLevel="0" collapsed="false"/>
    <row r="71" s="24" customFormat="true" ht="11.25" hidden="false" customHeight="false" outlineLevel="0" collapsed="false"/>
    <row r="72" s="24" customFormat="true" ht="11.25" hidden="false" customHeight="false" outlineLevel="0" collapsed="false"/>
    <row r="73" s="24" customFormat="true" ht="11.25" hidden="false" customHeight="false" outlineLevel="0" collapsed="false"/>
    <row r="74" s="24" customFormat="true" ht="11.25" hidden="false" customHeight="false" outlineLevel="0" collapsed="false"/>
    <row r="75" s="24" customFormat="true" ht="11.25" hidden="false" customHeight="false" outlineLevel="0" collapsed="false"/>
    <row r="76" s="24" customFormat="true" ht="11.25" hidden="false" customHeight="false" outlineLevel="0" collapsed="false"/>
    <row r="77" s="24" customFormat="true" ht="11.25" hidden="false" customHeight="false" outlineLevel="0" collapsed="false"/>
    <row r="78" s="24" customFormat="true" ht="11.25" hidden="false" customHeight="false" outlineLevel="0" collapsed="false"/>
    <row r="79" s="24" customFormat="true" ht="11.25" hidden="false" customHeight="false" outlineLevel="0" collapsed="false"/>
    <row r="80" s="24" customFormat="true" ht="11.25" hidden="false" customHeight="false" outlineLevel="0" collapsed="false"/>
    <row r="81" s="24" customFormat="true" ht="11.25" hidden="false" customHeight="false" outlineLevel="0" collapsed="false"/>
    <row r="82" s="24" customFormat="true" ht="11.25" hidden="false" customHeight="false" outlineLevel="0" collapsed="false"/>
    <row r="83" s="24" customFormat="true" ht="11.25" hidden="false" customHeight="false" outlineLevel="0" collapsed="false"/>
    <row r="84" s="24" customFormat="true" ht="11.25" hidden="false" customHeight="false" outlineLevel="0" collapsed="false"/>
    <row r="85" s="24" customFormat="true" ht="11.25" hidden="false" customHeight="false" outlineLevel="0" collapsed="false"/>
    <row r="86" s="24" customFormat="true" ht="11.25" hidden="false" customHeight="false" outlineLevel="0" collapsed="false"/>
    <row r="87" s="24" customFormat="true" ht="11.25" hidden="false" customHeight="false" outlineLevel="0" collapsed="false"/>
    <row r="88" s="24" customFormat="true" ht="11.25" hidden="false" customHeight="false" outlineLevel="0" collapsed="false"/>
    <row r="89" s="24" customFormat="true" ht="11.25" hidden="false" customHeight="false" outlineLevel="0" collapsed="false"/>
    <row r="90" s="24" customFormat="true" ht="11.25" hidden="false" customHeight="false" outlineLevel="0" collapsed="false"/>
    <row r="91" s="24" customFormat="true" ht="11.25" hidden="false" customHeight="false" outlineLevel="0" collapsed="false"/>
    <row r="92" s="24" customFormat="true" ht="11.25" hidden="false" customHeight="false" outlineLevel="0" collapsed="false"/>
    <row r="93" s="24" customFormat="true" ht="11.25" hidden="false" customHeight="false" outlineLevel="0" collapsed="false"/>
    <row r="94" s="24" customFormat="true" ht="11.25" hidden="false" customHeight="false" outlineLevel="0" collapsed="false"/>
    <row r="95" s="24" customFormat="true" ht="11.25" hidden="false" customHeight="false" outlineLevel="0" collapsed="false"/>
    <row r="96" s="24" customFormat="true" ht="11.25" hidden="false" customHeight="false" outlineLevel="0" collapsed="false"/>
    <row r="97" s="24" customFormat="true" ht="11.25" hidden="false" customHeight="false" outlineLevel="0" collapsed="false"/>
    <row r="98" s="24" customFormat="true" ht="11.25" hidden="false" customHeight="false" outlineLevel="0" collapsed="false"/>
    <row r="99" s="24" customFormat="true" ht="11.25" hidden="false" customHeight="false" outlineLevel="0" collapsed="false"/>
    <row r="100" s="24" customFormat="true" ht="11.25" hidden="false" customHeight="false" outlineLevel="0" collapsed="false"/>
    <row r="101" s="24" customFormat="true" ht="11.25" hidden="false" customHeight="false" outlineLevel="0" collapsed="false"/>
    <row r="102" s="24" customFormat="true" ht="11.25" hidden="false" customHeight="false" outlineLevel="0" collapsed="false"/>
    <row r="103" s="24" customFormat="true" ht="11.25" hidden="false" customHeight="false" outlineLevel="0" collapsed="false"/>
    <row r="104" s="24" customFormat="true" ht="11.25" hidden="false" customHeight="false" outlineLevel="0" collapsed="false"/>
    <row r="105" s="24" customFormat="true" ht="11.25" hidden="false" customHeight="false" outlineLevel="0" collapsed="false"/>
    <row r="106" s="24" customFormat="true" ht="11.25" hidden="false" customHeight="false" outlineLevel="0" collapsed="false"/>
    <row r="107" s="24" customFormat="true" ht="11.25" hidden="false" customHeight="false" outlineLevel="0" collapsed="false"/>
    <row r="108" s="24" customFormat="true" ht="11.25" hidden="false" customHeight="false" outlineLevel="0" collapsed="false"/>
    <row r="109" s="24" customFormat="true" ht="11.25" hidden="false" customHeight="false" outlineLevel="0" collapsed="false"/>
    <row r="110" s="24" customFormat="true" ht="11.25" hidden="false" customHeight="false" outlineLevel="0" collapsed="false"/>
    <row r="111" s="24" customFormat="true" ht="11.25" hidden="false" customHeight="false" outlineLevel="0" collapsed="false"/>
    <row r="112" s="24" customFormat="true" ht="11.25" hidden="false" customHeight="false" outlineLevel="0" collapsed="false"/>
    <row r="113" s="24" customFormat="true" ht="11.25" hidden="false" customHeight="false" outlineLevel="0" collapsed="false"/>
    <row r="114" s="24" customFormat="true" ht="11.25" hidden="false" customHeight="false" outlineLevel="0" collapsed="false"/>
    <row r="115" s="24" customFormat="true" ht="11.25" hidden="false" customHeight="false" outlineLevel="0" collapsed="false"/>
    <row r="116" s="24" customFormat="true" ht="11.25" hidden="false" customHeight="false" outlineLevel="0" collapsed="false"/>
    <row r="117" s="24" customFormat="true" ht="11.25" hidden="false" customHeight="false" outlineLevel="0" collapsed="false"/>
    <row r="118" s="24" customFormat="true" ht="11.25" hidden="false" customHeight="false" outlineLevel="0" collapsed="false"/>
    <row r="119" s="24" customFormat="true" ht="11.25" hidden="false" customHeight="false" outlineLevel="0" collapsed="false"/>
    <row r="120" s="24" customFormat="true" ht="11.25" hidden="false" customHeight="false" outlineLevel="0" collapsed="false"/>
    <row r="121" s="24" customFormat="true" ht="11.25" hidden="false" customHeight="false" outlineLevel="0" collapsed="false"/>
    <row r="122" s="24" customFormat="true" ht="11.25" hidden="false" customHeight="false" outlineLevel="0" collapsed="false"/>
    <row r="123" s="24" customFormat="true" ht="11.25" hidden="false" customHeight="false" outlineLevel="0" collapsed="false"/>
    <row r="124" s="24" customFormat="true" ht="11.25" hidden="false" customHeight="false" outlineLevel="0" collapsed="false"/>
    <row r="125" s="24" customFormat="true" ht="11.25" hidden="false" customHeight="false" outlineLevel="0" collapsed="false"/>
    <row r="126" s="24" customFormat="true" ht="11.25" hidden="false" customHeight="false" outlineLevel="0" collapsed="false"/>
    <row r="127" s="24" customFormat="true" ht="11.25" hidden="false" customHeight="false" outlineLevel="0" collapsed="false"/>
    <row r="128" s="24" customFormat="true" ht="11.25" hidden="false" customHeight="false" outlineLevel="0" collapsed="false"/>
    <row r="129" s="24" customFormat="true" ht="11.25" hidden="false" customHeight="false" outlineLevel="0" collapsed="false"/>
    <row r="130" s="24" customFormat="true" ht="11.25" hidden="false" customHeight="false" outlineLevel="0" collapsed="false"/>
    <row r="131" s="24" customFormat="true" ht="11.25" hidden="false" customHeight="false" outlineLevel="0" collapsed="false"/>
    <row r="132" s="24" customFormat="true" ht="11.25" hidden="false" customHeight="false" outlineLevel="0" collapsed="false"/>
    <row r="133" s="24" customFormat="true" ht="11.25" hidden="false" customHeight="false" outlineLevel="0" collapsed="false"/>
    <row r="134" s="24" customFormat="true" ht="11.25" hidden="false" customHeight="false" outlineLevel="0" collapsed="false"/>
    <row r="135" s="24" customFormat="true" ht="11.25" hidden="false" customHeight="false" outlineLevel="0" collapsed="false"/>
    <row r="136" s="24" customFormat="true" ht="11.25" hidden="false" customHeight="false" outlineLevel="0" collapsed="false"/>
    <row r="137" s="24" customFormat="true" ht="11.25" hidden="false" customHeight="false" outlineLevel="0" collapsed="false"/>
    <row r="138" s="24" customFormat="true" ht="11.25" hidden="false" customHeight="false" outlineLevel="0" collapsed="false"/>
    <row r="139" s="24" customFormat="true" ht="11.25" hidden="false" customHeight="false" outlineLevel="0" collapsed="false"/>
    <row r="140" s="24" customFormat="true" ht="11.25" hidden="false" customHeight="false" outlineLevel="0" collapsed="false"/>
    <row r="141" s="24" customFormat="true" ht="11.25" hidden="false" customHeight="false" outlineLevel="0" collapsed="false"/>
    <row r="142" s="24" customFormat="true" ht="11.25" hidden="false" customHeight="false" outlineLevel="0" collapsed="false"/>
    <row r="143" s="24" customFormat="true" ht="11.25" hidden="false" customHeight="false" outlineLevel="0" collapsed="false"/>
    <row r="144" s="24" customFormat="true" ht="11.25" hidden="false" customHeight="false" outlineLevel="0" collapsed="false"/>
    <row r="145" s="24" customFormat="true" ht="11.25" hidden="false" customHeight="false" outlineLevel="0" collapsed="false"/>
    <row r="146" s="24" customFormat="true" ht="11.25" hidden="false" customHeight="false" outlineLevel="0" collapsed="false"/>
    <row r="147" s="24" customFormat="true" ht="11.25" hidden="false" customHeight="false" outlineLevel="0" collapsed="false"/>
    <row r="148" s="24" customFormat="true" ht="11.25" hidden="false" customHeight="false" outlineLevel="0" collapsed="false"/>
    <row r="149" s="24" customFormat="true" ht="11.25" hidden="false" customHeight="false" outlineLevel="0" collapsed="false"/>
    <row r="150" s="24" customFormat="true" ht="11.25" hidden="false" customHeight="false" outlineLevel="0" collapsed="false"/>
    <row r="151" s="24" customFormat="true" ht="11.25" hidden="false" customHeight="false" outlineLevel="0" collapsed="false"/>
    <row r="152" s="24" customFormat="true" ht="11.25" hidden="false" customHeight="false" outlineLevel="0" collapsed="false"/>
    <row r="153" s="24" customFormat="true" ht="11.25" hidden="false" customHeight="false" outlineLevel="0" collapsed="false"/>
    <row r="154" s="24" customFormat="true" ht="11.25" hidden="false" customHeight="false" outlineLevel="0" collapsed="false"/>
    <row r="155" s="24" customFormat="true" ht="11.25" hidden="false" customHeight="false" outlineLevel="0" collapsed="false"/>
    <row r="156" s="24" customFormat="true" ht="11.25" hidden="false" customHeight="false" outlineLevel="0" collapsed="false"/>
    <row r="157" s="24" customFormat="true" ht="11.25" hidden="false" customHeight="false" outlineLevel="0" collapsed="false"/>
    <row r="158" s="24" customFormat="true" ht="11.25" hidden="false" customHeight="false" outlineLevel="0" collapsed="false"/>
    <row r="159" s="24" customFormat="true" ht="11.25" hidden="false" customHeight="false" outlineLevel="0" collapsed="false"/>
    <row r="160" s="24" customFormat="true" ht="11.25" hidden="false" customHeight="false" outlineLevel="0" collapsed="false"/>
    <row r="161" s="24" customFormat="true" ht="11.25" hidden="false" customHeight="false" outlineLevel="0" collapsed="false"/>
    <row r="162" s="24" customFormat="true" ht="11.25" hidden="false" customHeight="false" outlineLevel="0" collapsed="false"/>
    <row r="163" s="24" customFormat="true" ht="11.25" hidden="false" customHeight="false" outlineLevel="0" collapsed="false"/>
    <row r="164" s="24" customFormat="true" ht="11.25" hidden="false" customHeight="false" outlineLevel="0" collapsed="false"/>
    <row r="165" s="24" customFormat="true" ht="11.25" hidden="false" customHeight="false" outlineLevel="0" collapsed="false"/>
    <row r="166" s="24" customFormat="true" ht="11.25" hidden="false" customHeight="false" outlineLevel="0" collapsed="false"/>
    <row r="167" s="24" customFormat="true" ht="11.25" hidden="false" customHeight="false" outlineLevel="0" collapsed="false"/>
    <row r="168" s="24" customFormat="true" ht="11.25" hidden="false" customHeight="false" outlineLevel="0" collapsed="false"/>
    <row r="169" s="24" customFormat="true" ht="11.25" hidden="false" customHeight="false" outlineLevel="0" collapsed="false"/>
    <row r="170" s="24" customFormat="true" ht="11.25" hidden="false" customHeight="false" outlineLevel="0" collapsed="false"/>
    <row r="171" s="24" customFormat="true" ht="11.25" hidden="false" customHeight="false" outlineLevel="0" collapsed="false"/>
    <row r="172" s="24" customFormat="true" ht="11.25" hidden="false" customHeight="false" outlineLevel="0" collapsed="false"/>
    <row r="173" s="24" customFormat="true" ht="11.25" hidden="false" customHeight="false" outlineLevel="0" collapsed="false"/>
    <row r="174" s="24" customFormat="true" ht="11.25" hidden="false" customHeight="false" outlineLevel="0" collapsed="false"/>
    <row r="175" s="24" customFormat="true" ht="11.25" hidden="false" customHeight="false" outlineLevel="0" collapsed="false"/>
    <row r="176" s="24" customFormat="true" ht="11.25" hidden="false" customHeight="false" outlineLevel="0" collapsed="false"/>
    <row r="177" s="24" customFormat="true" ht="11.25" hidden="false" customHeight="false" outlineLevel="0" collapsed="false"/>
    <row r="178" s="24" customFormat="true" ht="11.25" hidden="false" customHeight="false" outlineLevel="0" collapsed="false"/>
    <row r="179" s="24" customFormat="true" ht="11.25" hidden="false" customHeight="false" outlineLevel="0" collapsed="false"/>
    <row r="180" s="24" customFormat="true" ht="11.25" hidden="false" customHeight="false" outlineLevel="0" collapsed="false"/>
    <row r="181" s="24" customFormat="true" ht="11.25" hidden="false" customHeight="false" outlineLevel="0" collapsed="false"/>
    <row r="182" s="24" customFormat="true" ht="11.25" hidden="false" customHeight="false" outlineLevel="0" collapsed="false"/>
    <row r="183" s="24" customFormat="true" ht="11.25" hidden="false" customHeight="false" outlineLevel="0" collapsed="false"/>
    <row r="184" s="24" customFormat="true" ht="11.25" hidden="false" customHeight="false" outlineLevel="0" collapsed="false"/>
    <row r="185" s="24" customFormat="true" ht="11.25" hidden="false" customHeight="false" outlineLevel="0" collapsed="false"/>
    <row r="186" s="24" customFormat="true" ht="11.25" hidden="false" customHeight="false" outlineLevel="0" collapsed="false"/>
    <row r="187" s="24" customFormat="true" ht="11.25" hidden="false" customHeight="false" outlineLevel="0" collapsed="false"/>
    <row r="188" s="24" customFormat="true" ht="11.25" hidden="false" customHeight="false" outlineLevel="0" collapsed="false"/>
    <row r="189" s="24" customFormat="true" ht="11.25" hidden="false" customHeight="false" outlineLevel="0" collapsed="false"/>
    <row r="190" s="24" customFormat="true" ht="11.25" hidden="false" customHeight="false" outlineLevel="0" collapsed="false"/>
    <row r="191" s="24" customFormat="true" ht="11.25" hidden="false" customHeight="false" outlineLevel="0" collapsed="false"/>
    <row r="192" s="24" customFormat="true" ht="11.25" hidden="false" customHeight="false" outlineLevel="0" collapsed="false"/>
    <row r="193" s="24" customFormat="true" ht="11.25" hidden="false" customHeight="false" outlineLevel="0" collapsed="false"/>
    <row r="194" s="24" customFormat="true" ht="11.25" hidden="false" customHeight="false" outlineLevel="0" collapsed="false"/>
    <row r="195" s="24" customFormat="true" ht="11.25" hidden="false" customHeight="false" outlineLevel="0" collapsed="false"/>
    <row r="196" s="24" customFormat="true" ht="11.25" hidden="false" customHeight="false" outlineLevel="0" collapsed="false"/>
    <row r="197" s="24" customFormat="true" ht="11.25" hidden="false" customHeight="false" outlineLevel="0" collapsed="false"/>
    <row r="198" s="24" customFormat="true" ht="11.25" hidden="false" customHeight="false" outlineLevel="0" collapsed="false"/>
    <row r="199" s="24" customFormat="true" ht="11.25" hidden="false" customHeight="false" outlineLevel="0" collapsed="false"/>
    <row r="200" s="24" customFormat="true" ht="11.25" hidden="false" customHeight="false" outlineLevel="0" collapsed="false"/>
    <row r="201" s="24" customFormat="true" ht="11.25" hidden="false" customHeight="false" outlineLevel="0" collapsed="false"/>
    <row r="202" s="24" customFormat="true" ht="11.25" hidden="false" customHeight="false" outlineLevel="0" collapsed="false"/>
    <row r="203" s="24" customFormat="true" ht="11.25" hidden="false" customHeight="false" outlineLevel="0" collapsed="false"/>
    <row r="204" s="24" customFormat="true" ht="11.25" hidden="false" customHeight="false" outlineLevel="0" collapsed="false"/>
    <row r="205" s="24" customFormat="true" ht="11.25" hidden="false" customHeight="false" outlineLevel="0" collapsed="false"/>
    <row r="206" s="24" customFormat="true" ht="11.25" hidden="false" customHeight="false" outlineLevel="0" collapsed="false"/>
    <row r="207" s="24" customFormat="true" ht="11.25" hidden="false" customHeight="false" outlineLevel="0" collapsed="false"/>
    <row r="208" s="24" customFormat="true" ht="11.25" hidden="false" customHeight="false" outlineLevel="0" collapsed="false"/>
    <row r="209" s="24" customFormat="true" ht="11.25" hidden="false" customHeight="false" outlineLevel="0" collapsed="false"/>
    <row r="210" s="24" customFormat="true" ht="11.25" hidden="false" customHeight="false" outlineLevel="0" collapsed="false"/>
    <row r="211" s="24" customFormat="true" ht="11.25" hidden="false" customHeight="false" outlineLevel="0" collapsed="false"/>
    <row r="212" s="24" customFormat="true" ht="11.25" hidden="false" customHeight="false" outlineLevel="0" collapsed="false"/>
    <row r="213" s="24" customFormat="true" ht="11.25" hidden="false" customHeight="false" outlineLevel="0" collapsed="false"/>
    <row r="214" s="24" customFormat="true" ht="11.25" hidden="false" customHeight="false" outlineLevel="0" collapsed="false"/>
    <row r="215" s="24" customFormat="true" ht="11.25" hidden="false" customHeight="false" outlineLevel="0" collapsed="false"/>
    <row r="216" s="24" customFormat="true" ht="11.25" hidden="false" customHeight="false" outlineLevel="0" collapsed="false"/>
    <row r="217" s="24" customFormat="true" ht="11.25" hidden="false" customHeight="false" outlineLevel="0" collapsed="false"/>
    <row r="218" s="24" customFormat="true" ht="11.25" hidden="false" customHeight="false" outlineLevel="0" collapsed="false"/>
    <row r="219" s="24" customFormat="true" ht="11.25" hidden="false" customHeight="false" outlineLevel="0" collapsed="false"/>
    <row r="220" s="24" customFormat="true" ht="11.25" hidden="false" customHeight="false" outlineLevel="0" collapsed="false"/>
    <row r="221" s="24" customFormat="true" ht="11.25" hidden="false" customHeight="false" outlineLevel="0" collapsed="false"/>
    <row r="222" s="24" customFormat="true" ht="11.25" hidden="false" customHeight="false" outlineLevel="0" collapsed="false"/>
    <row r="223" s="24" customFormat="true" ht="11.25" hidden="false" customHeight="false" outlineLevel="0" collapsed="false"/>
    <row r="224" s="24" customFormat="true" ht="11.25" hidden="false" customHeight="false" outlineLevel="0" collapsed="false"/>
    <row r="225" s="24" customFormat="true" ht="11.25" hidden="false" customHeight="false" outlineLevel="0" collapsed="false"/>
    <row r="226" s="24" customFormat="true" ht="11.25" hidden="false" customHeight="false" outlineLevel="0" collapsed="false"/>
    <row r="227" s="24" customFormat="true" ht="11.25" hidden="false" customHeight="false" outlineLevel="0" collapsed="false"/>
    <row r="228" s="24" customFormat="true" ht="11.25" hidden="false" customHeight="false" outlineLevel="0" collapsed="false"/>
    <row r="229" s="24" customFormat="true" ht="11.25" hidden="false" customHeight="false" outlineLevel="0" collapsed="false"/>
    <row r="230" s="24" customFormat="true" ht="11.25" hidden="false" customHeight="false" outlineLevel="0" collapsed="false"/>
    <row r="231" s="24" customFormat="true" ht="11.25" hidden="false" customHeight="false" outlineLevel="0" collapsed="false"/>
    <row r="232" s="24" customFormat="true" ht="11.25" hidden="false" customHeight="false" outlineLevel="0" collapsed="false"/>
    <row r="233" s="24" customFormat="true" ht="11.25" hidden="false" customHeight="false" outlineLevel="0" collapsed="false"/>
    <row r="234" s="24" customFormat="true" ht="11.25" hidden="false" customHeight="false" outlineLevel="0" collapsed="false"/>
    <row r="235" s="24" customFormat="true" ht="11.25" hidden="false" customHeight="false" outlineLevel="0" collapsed="false"/>
    <row r="236" s="24" customFormat="true" ht="11.25" hidden="false" customHeight="false" outlineLevel="0" collapsed="false"/>
    <row r="237" s="24" customFormat="true" ht="11.25" hidden="false" customHeight="false" outlineLevel="0" collapsed="false"/>
    <row r="238" s="24" customFormat="true" ht="11.25" hidden="false" customHeight="false" outlineLevel="0" collapsed="false"/>
    <row r="239" s="24" customFormat="true" ht="11.25" hidden="false" customHeight="false" outlineLevel="0" collapsed="false"/>
    <row r="240" s="24" customFormat="true" ht="11.25" hidden="false" customHeight="false" outlineLevel="0" collapsed="false"/>
    <row r="241" s="24" customFormat="true" ht="11.25" hidden="false" customHeight="false" outlineLevel="0" collapsed="false"/>
    <row r="242" s="24" customFormat="true" ht="11.25" hidden="false" customHeight="false" outlineLevel="0" collapsed="false"/>
    <row r="243" s="24" customFormat="true" ht="11.25" hidden="false" customHeight="false" outlineLevel="0" collapsed="false"/>
    <row r="244" s="24" customFormat="true" ht="11.25" hidden="false" customHeight="false" outlineLevel="0" collapsed="false"/>
    <row r="245" s="24" customFormat="true" ht="11.25" hidden="false" customHeight="false" outlineLevel="0" collapsed="false"/>
    <row r="246" s="24" customFormat="true" ht="11.25" hidden="false" customHeight="false" outlineLevel="0" collapsed="false"/>
    <row r="247" s="24" customFormat="true" ht="11.25" hidden="false" customHeight="false" outlineLevel="0" collapsed="false"/>
    <row r="248" s="24" customFormat="true" ht="11.25" hidden="false" customHeight="false" outlineLevel="0" collapsed="false"/>
    <row r="249" s="24" customFormat="true" ht="11.25" hidden="false" customHeight="false" outlineLevel="0" collapsed="false"/>
    <row r="250" s="24" customFormat="true" ht="11.25" hidden="false" customHeight="false" outlineLevel="0" collapsed="false"/>
    <row r="251" s="24" customFormat="true" ht="11.25" hidden="false" customHeight="false" outlineLevel="0" collapsed="false"/>
    <row r="252" s="24" customFormat="true" ht="11.25" hidden="false" customHeight="false" outlineLevel="0" collapsed="false"/>
    <row r="253" s="24" customFormat="true" ht="11.25" hidden="false" customHeight="false" outlineLevel="0" collapsed="false"/>
    <row r="254" s="24" customFormat="true" ht="11.25" hidden="false" customHeight="false" outlineLevel="0" collapsed="false"/>
    <row r="255" s="24" customFormat="true" ht="11.25" hidden="false" customHeight="false" outlineLevel="0" collapsed="false"/>
    <row r="256" s="24" customFormat="true" ht="11.25" hidden="false" customHeight="false" outlineLevel="0" collapsed="false"/>
    <row r="257" s="24" customFormat="true" ht="11.25" hidden="false" customHeight="false" outlineLevel="0" collapsed="false"/>
    <row r="258" s="24" customFormat="true" ht="11.25" hidden="false" customHeight="false" outlineLevel="0" collapsed="false"/>
    <row r="259" s="24" customFormat="true" ht="11.25" hidden="false" customHeight="false" outlineLevel="0" collapsed="false"/>
    <row r="260" s="24" customFormat="true" ht="11.25" hidden="false" customHeight="false" outlineLevel="0" collapsed="false"/>
    <row r="261" s="24" customFormat="true" ht="11.25" hidden="false" customHeight="false" outlineLevel="0" collapsed="false"/>
    <row r="262" s="24" customFormat="true" ht="11.25" hidden="false" customHeight="false" outlineLevel="0" collapsed="false"/>
    <row r="263" s="24" customFormat="true" ht="11.25" hidden="false" customHeight="false" outlineLevel="0" collapsed="false"/>
    <row r="264" s="24" customFormat="true" ht="11.25" hidden="false" customHeight="false" outlineLevel="0" collapsed="false"/>
    <row r="265" s="24" customFormat="true" ht="11.25" hidden="false" customHeight="false" outlineLevel="0" collapsed="false"/>
    <row r="266" s="24" customFormat="true" ht="11.25" hidden="false" customHeight="false" outlineLevel="0" collapsed="false"/>
    <row r="267" s="24" customFormat="true" ht="11.25" hidden="false" customHeight="false" outlineLevel="0" collapsed="false"/>
    <row r="268" s="24" customFormat="true" ht="11.25" hidden="false" customHeight="false" outlineLevel="0" collapsed="false"/>
    <row r="269" s="24" customFormat="true" ht="11.25" hidden="false" customHeight="false" outlineLevel="0" collapsed="false"/>
    <row r="270" s="24" customFormat="true" ht="11.25" hidden="false" customHeight="false" outlineLevel="0" collapsed="false"/>
    <row r="271" s="24" customFormat="true" ht="11.25" hidden="false" customHeight="false" outlineLevel="0" collapsed="false"/>
    <row r="272" s="24" customFormat="true" ht="11.25" hidden="false" customHeight="false" outlineLevel="0" collapsed="false"/>
    <row r="273" s="24" customFormat="true" ht="11.25" hidden="false" customHeight="false" outlineLevel="0" collapsed="false"/>
    <row r="274" s="24" customFormat="true" ht="11.25" hidden="false" customHeight="false" outlineLevel="0" collapsed="false"/>
    <row r="275" s="24" customFormat="true" ht="11.25" hidden="false" customHeight="false" outlineLevel="0" collapsed="false"/>
    <row r="276" s="24" customFormat="true" ht="11.25" hidden="false" customHeight="false" outlineLevel="0" collapsed="false"/>
    <row r="277" s="24" customFormat="true" ht="11.25" hidden="false" customHeight="false" outlineLevel="0" collapsed="false"/>
    <row r="278" s="24" customFormat="true" ht="11.25" hidden="false" customHeight="false" outlineLevel="0" collapsed="false"/>
    <row r="279" s="24" customFormat="true" ht="11.25" hidden="false" customHeight="false" outlineLevel="0" collapsed="false"/>
    <row r="280" s="24" customFormat="true" ht="11.25" hidden="false" customHeight="false" outlineLevel="0" collapsed="false"/>
    <row r="281" s="24" customFormat="true" ht="11.25" hidden="false" customHeight="false" outlineLevel="0" collapsed="false"/>
    <row r="282" s="24" customFormat="true" ht="11.25" hidden="false" customHeight="false" outlineLevel="0" collapsed="false"/>
    <row r="283" s="24" customFormat="true" ht="11.25" hidden="false" customHeight="false" outlineLevel="0" collapsed="false"/>
    <row r="284" s="24" customFormat="true" ht="11.25" hidden="false" customHeight="false" outlineLevel="0" collapsed="false"/>
    <row r="285" s="24" customFormat="true" ht="11.25" hidden="false" customHeight="false" outlineLevel="0" collapsed="false"/>
    <row r="286" s="24" customFormat="true" ht="11.25" hidden="false" customHeight="false" outlineLevel="0" collapsed="false"/>
    <row r="287" s="24" customFormat="true" ht="11.25" hidden="false" customHeight="false" outlineLevel="0" collapsed="false"/>
    <row r="288" s="24" customFormat="true" ht="11.25" hidden="false" customHeight="false" outlineLevel="0" collapsed="false"/>
    <row r="289" s="24" customFormat="true" ht="11.25" hidden="false" customHeight="false" outlineLevel="0" collapsed="false"/>
    <row r="290" s="24" customFormat="true" ht="11.25" hidden="false" customHeight="false" outlineLevel="0" collapsed="false"/>
    <row r="291" s="24" customFormat="true" ht="11.25" hidden="false" customHeight="false" outlineLevel="0" collapsed="false"/>
    <row r="292" s="24" customFormat="true" ht="11.25" hidden="false" customHeight="false" outlineLevel="0" collapsed="false"/>
    <row r="293" s="24" customFormat="true" ht="11.25" hidden="false" customHeight="false" outlineLevel="0" collapsed="false"/>
    <row r="294" s="24" customFormat="true" ht="11.25" hidden="false" customHeight="false" outlineLevel="0" collapsed="false"/>
    <row r="295" s="24" customFormat="true" ht="11.25" hidden="false" customHeight="false" outlineLevel="0" collapsed="false"/>
    <row r="296" s="24" customFormat="true" ht="11.25" hidden="false" customHeight="false" outlineLevel="0" collapsed="false"/>
    <row r="297" s="24" customFormat="true" ht="11.25" hidden="false" customHeight="false" outlineLevel="0" collapsed="false"/>
    <row r="298" s="24" customFormat="true" ht="11.25" hidden="false" customHeight="false" outlineLevel="0" collapsed="false"/>
    <row r="299" s="24" customFormat="true" ht="11.25" hidden="false" customHeight="false" outlineLevel="0" collapsed="false"/>
    <row r="300" s="24" customFormat="true" ht="11.25" hidden="false" customHeight="false" outlineLevel="0" collapsed="false"/>
    <row r="301" s="24" customFormat="true" ht="11.25" hidden="false" customHeight="false" outlineLevel="0" collapsed="false"/>
    <row r="302" s="24" customFormat="true" ht="11.25" hidden="false" customHeight="false" outlineLevel="0" collapsed="false"/>
    <row r="303" s="24" customFormat="true" ht="11.25" hidden="false" customHeight="false" outlineLevel="0" collapsed="false"/>
    <row r="304" s="24" customFormat="true" ht="11.25" hidden="false" customHeight="false" outlineLevel="0" collapsed="false"/>
    <row r="305" s="24" customFormat="true" ht="11.25" hidden="false" customHeight="false" outlineLevel="0" collapsed="false"/>
    <row r="306" s="24" customFormat="true" ht="11.25" hidden="false" customHeight="false" outlineLevel="0" collapsed="false"/>
    <row r="307" s="24" customFormat="true" ht="11.25" hidden="false" customHeight="false" outlineLevel="0" collapsed="false"/>
    <row r="308" s="24" customFormat="true" ht="11.25" hidden="false" customHeight="false" outlineLevel="0" collapsed="false"/>
    <row r="309" s="24" customFormat="true" ht="11.25" hidden="false" customHeight="false" outlineLevel="0" collapsed="false"/>
    <row r="310" s="24" customFormat="true" ht="11.25" hidden="false" customHeight="false" outlineLevel="0" collapsed="false"/>
    <row r="311" s="24" customFormat="true" ht="11.25" hidden="false" customHeight="false" outlineLevel="0" collapsed="false"/>
    <row r="312" s="24" customFormat="true" ht="11.25" hidden="false" customHeight="false" outlineLevel="0" collapsed="false"/>
    <row r="313" s="24" customFormat="true" ht="11.25" hidden="false" customHeight="false" outlineLevel="0" collapsed="false"/>
    <row r="314" s="24" customFormat="true" ht="11.25" hidden="false" customHeight="false" outlineLevel="0" collapsed="false"/>
    <row r="315" s="24" customFormat="true" ht="11.25" hidden="false" customHeight="false" outlineLevel="0" collapsed="false"/>
    <row r="316" s="24" customFormat="true" ht="11.25" hidden="false" customHeight="false" outlineLevel="0" collapsed="false"/>
    <row r="317" s="24" customFormat="true" ht="11.25" hidden="false" customHeight="false" outlineLevel="0" collapsed="false"/>
    <row r="318" s="24" customFormat="true" ht="11.25" hidden="false" customHeight="false" outlineLevel="0" collapsed="false"/>
    <row r="319" s="24" customFormat="true" ht="11.25" hidden="false" customHeight="false" outlineLevel="0" collapsed="false"/>
    <row r="320" s="24" customFormat="true" ht="11.25" hidden="false" customHeight="false" outlineLevel="0" collapsed="false"/>
    <row r="321" s="24" customFormat="true" ht="11.25" hidden="false" customHeight="false" outlineLevel="0" collapsed="false"/>
    <row r="322" s="24" customFormat="true" ht="11.25" hidden="false" customHeight="false" outlineLevel="0" collapsed="false"/>
    <row r="323" s="24" customFormat="true" ht="11.25" hidden="false" customHeight="false" outlineLevel="0" collapsed="false"/>
    <row r="324" s="24" customFormat="true" ht="11.25" hidden="false" customHeight="false" outlineLevel="0" collapsed="false"/>
    <row r="325" s="24" customFormat="true" ht="11.25" hidden="false" customHeight="false" outlineLevel="0" collapsed="false"/>
    <row r="326" s="24" customFormat="true" ht="11.25" hidden="false" customHeight="false" outlineLevel="0" collapsed="false"/>
    <row r="327" s="24" customFormat="true" ht="11.25" hidden="false" customHeight="false" outlineLevel="0" collapsed="false"/>
    <row r="328" s="24" customFormat="true" ht="11.25" hidden="false" customHeight="false" outlineLevel="0" collapsed="false"/>
    <row r="329" s="24" customFormat="true" ht="11.25" hidden="false" customHeight="false" outlineLevel="0" collapsed="false"/>
    <row r="330" s="24" customFormat="true" ht="11.25" hidden="false" customHeight="false" outlineLevel="0" collapsed="false"/>
    <row r="331" s="24" customFormat="true" ht="11.25" hidden="false" customHeight="false" outlineLevel="0" collapsed="false"/>
    <row r="332" s="24" customFormat="true" ht="11.25" hidden="false" customHeight="false" outlineLevel="0" collapsed="false"/>
    <row r="333" s="24" customFormat="true" ht="11.25" hidden="false" customHeight="false" outlineLevel="0" collapsed="false"/>
    <row r="334" s="24" customFormat="true" ht="11.25" hidden="false" customHeight="false" outlineLevel="0" collapsed="false"/>
    <row r="335" s="24" customFormat="true" ht="11.25" hidden="false" customHeight="false" outlineLevel="0" collapsed="false"/>
    <row r="336" s="24" customFormat="true" ht="11.25" hidden="false" customHeight="false" outlineLevel="0" collapsed="false"/>
    <row r="337" s="24" customFormat="true" ht="11.25" hidden="false" customHeight="false" outlineLevel="0" collapsed="false"/>
    <row r="338" s="24" customFormat="true" ht="11.25" hidden="false" customHeight="false" outlineLevel="0" collapsed="false"/>
    <row r="339" s="24" customFormat="true" ht="11.25" hidden="false" customHeight="false" outlineLevel="0" collapsed="false"/>
    <row r="340" s="24" customFormat="true" ht="11.25" hidden="false" customHeight="false" outlineLevel="0" collapsed="false"/>
    <row r="341" s="24" customFormat="true" ht="11.25" hidden="false" customHeight="false" outlineLevel="0" collapsed="false"/>
    <row r="342" s="24" customFormat="true" ht="11.25" hidden="false" customHeight="false" outlineLevel="0" collapsed="false"/>
    <row r="343" s="24" customFormat="true" ht="11.25" hidden="false" customHeight="false" outlineLevel="0" collapsed="false"/>
    <row r="344" s="24" customFormat="true" ht="11.25" hidden="false" customHeight="false" outlineLevel="0" collapsed="false"/>
    <row r="345" s="24" customFormat="true" ht="11.25" hidden="false" customHeight="false" outlineLevel="0" collapsed="false"/>
    <row r="346" s="24" customFormat="true" ht="11.25" hidden="false" customHeight="false" outlineLevel="0" collapsed="false"/>
    <row r="347" s="24" customFormat="true" ht="11.25" hidden="false" customHeight="false" outlineLevel="0" collapsed="false"/>
    <row r="348" s="24" customFormat="true" ht="11.25" hidden="false" customHeight="false" outlineLevel="0" collapsed="false"/>
    <row r="349" s="24" customFormat="true" ht="11.25" hidden="false" customHeight="false" outlineLevel="0" collapsed="false"/>
    <row r="350" s="24" customFormat="true" ht="11.25" hidden="false" customHeight="false" outlineLevel="0" collapsed="false"/>
    <row r="351" s="24" customFormat="true" ht="11.25" hidden="false" customHeight="false" outlineLevel="0" collapsed="false"/>
    <row r="352" s="24" customFormat="true" ht="11.25" hidden="false" customHeight="false" outlineLevel="0" collapsed="false"/>
    <row r="353" s="24" customFormat="true" ht="11.25" hidden="false" customHeight="false" outlineLevel="0" collapsed="false"/>
    <row r="354" s="24" customFormat="true" ht="11.25" hidden="false" customHeight="false" outlineLevel="0" collapsed="false"/>
    <row r="355" s="24" customFormat="true" ht="11.25" hidden="false" customHeight="false" outlineLevel="0" collapsed="false"/>
    <row r="356" s="24" customFormat="true" ht="11.25" hidden="false" customHeight="false" outlineLevel="0" collapsed="false"/>
    <row r="357" s="24" customFormat="true" ht="11.25" hidden="false" customHeight="false" outlineLevel="0" collapsed="false"/>
    <row r="358" s="24" customFormat="true" ht="11.25" hidden="false" customHeight="false" outlineLevel="0" collapsed="false"/>
    <row r="359" s="24" customFormat="true" ht="11.25" hidden="false" customHeight="false" outlineLevel="0" collapsed="false"/>
    <row r="360" s="24" customFormat="true" ht="11.25" hidden="false" customHeight="false" outlineLevel="0" collapsed="false"/>
    <row r="361" s="24" customFormat="true" ht="11.25" hidden="false" customHeight="false" outlineLevel="0" collapsed="false"/>
    <row r="362" s="24" customFormat="true" ht="11.25" hidden="false" customHeight="false" outlineLevel="0" collapsed="false"/>
    <row r="363" s="24" customFormat="true" ht="11.25" hidden="false" customHeight="false" outlineLevel="0" collapsed="false"/>
    <row r="364" s="24" customFormat="true" ht="11.25" hidden="false" customHeight="false" outlineLevel="0" collapsed="false"/>
    <row r="365" s="24" customFormat="true" ht="11.25" hidden="false" customHeight="false" outlineLevel="0" collapsed="false"/>
    <row r="366" s="24" customFormat="true" ht="11.25" hidden="false" customHeight="false" outlineLevel="0" collapsed="false"/>
    <row r="367" s="24" customFormat="true" ht="11.25" hidden="false" customHeight="false" outlineLevel="0" collapsed="false"/>
    <row r="368" s="24" customFormat="true" ht="11.25" hidden="false" customHeight="false" outlineLevel="0" collapsed="false"/>
    <row r="369" s="24" customFormat="true" ht="11.25" hidden="false" customHeight="false" outlineLevel="0" collapsed="false"/>
    <row r="370" s="24" customFormat="true" ht="11.25" hidden="false" customHeight="false" outlineLevel="0" collapsed="false"/>
    <row r="371" s="24" customFormat="true" ht="11.25" hidden="false" customHeight="false" outlineLevel="0" collapsed="false"/>
    <row r="372" s="24" customFormat="true" ht="11.25" hidden="false" customHeight="false" outlineLevel="0" collapsed="false"/>
    <row r="373" s="24" customFormat="true" ht="11.25" hidden="false" customHeight="false" outlineLevel="0" collapsed="false"/>
    <row r="374" s="24" customFormat="true" ht="11.25" hidden="false" customHeight="false" outlineLevel="0" collapsed="false"/>
    <row r="375" s="24" customFormat="true" ht="11.25" hidden="false" customHeight="false" outlineLevel="0" collapsed="false"/>
    <row r="376" s="24" customFormat="true" ht="11.25" hidden="false" customHeight="false" outlineLevel="0" collapsed="false"/>
    <row r="377" s="24" customFormat="true" ht="11.25" hidden="false" customHeight="false" outlineLevel="0" collapsed="false"/>
    <row r="378" s="24" customFormat="true" ht="11.25" hidden="false" customHeight="false" outlineLevel="0" collapsed="false"/>
    <row r="379" s="24" customFormat="true" ht="11.25" hidden="false" customHeight="false" outlineLevel="0" collapsed="false"/>
    <row r="380" s="24" customFormat="true" ht="11.25" hidden="false" customHeight="false" outlineLevel="0" collapsed="false"/>
    <row r="381" s="24" customFormat="true" ht="11.25" hidden="false" customHeight="false" outlineLevel="0" collapsed="false"/>
    <row r="382" s="24" customFormat="true" ht="11.25" hidden="false" customHeight="false" outlineLevel="0" collapsed="false"/>
    <row r="383" s="24" customFormat="true" ht="11.25" hidden="false" customHeight="false" outlineLevel="0" collapsed="false"/>
    <row r="384" s="24" customFormat="true" ht="11.25" hidden="false" customHeight="false" outlineLevel="0" collapsed="false"/>
    <row r="385" s="24" customFormat="true" ht="11.25" hidden="false" customHeight="false" outlineLevel="0" collapsed="false"/>
    <row r="386" s="24" customFormat="true" ht="11.25" hidden="false" customHeight="false" outlineLevel="0" collapsed="false"/>
    <row r="387" s="24" customFormat="true" ht="11.25" hidden="false" customHeight="false" outlineLevel="0" collapsed="false"/>
    <row r="388" s="24" customFormat="true" ht="11.25" hidden="false" customHeight="false" outlineLevel="0" collapsed="false"/>
    <row r="389" s="24" customFormat="true" ht="11.25" hidden="false" customHeight="false" outlineLevel="0" collapsed="false"/>
    <row r="390" s="24" customFormat="true" ht="11.25" hidden="false" customHeight="false" outlineLevel="0" collapsed="false"/>
    <row r="391" s="24" customFormat="true" ht="11.25" hidden="false" customHeight="false" outlineLevel="0" collapsed="false"/>
    <row r="392" s="24" customFormat="true" ht="11.25" hidden="false" customHeight="false" outlineLevel="0" collapsed="false"/>
    <row r="393" s="24" customFormat="true" ht="11.25" hidden="false" customHeight="false" outlineLevel="0" collapsed="false"/>
    <row r="394" s="24" customFormat="true" ht="11.25" hidden="false" customHeight="false" outlineLevel="0" collapsed="false"/>
    <row r="395" s="24" customFormat="true" ht="11.25" hidden="false" customHeight="false" outlineLevel="0" collapsed="false"/>
    <row r="396" s="24" customFormat="true" ht="11.25" hidden="false" customHeight="false" outlineLevel="0" collapsed="false"/>
    <row r="397" s="24" customFormat="true" ht="11.25" hidden="false" customHeight="false" outlineLevel="0" collapsed="false"/>
    <row r="398" s="24" customFormat="true" ht="11.25" hidden="false" customHeight="false" outlineLevel="0" collapsed="false"/>
    <row r="399" s="24" customFormat="true" ht="11.25" hidden="false" customHeight="false" outlineLevel="0" collapsed="false"/>
    <row r="400" s="24" customFormat="true" ht="11.25" hidden="false" customHeight="false" outlineLevel="0" collapsed="false"/>
    <row r="401" s="24" customFormat="true" ht="11.25" hidden="false" customHeight="false" outlineLevel="0" collapsed="false"/>
    <row r="402" s="24" customFormat="true" ht="11.25" hidden="false" customHeight="false" outlineLevel="0" collapsed="false"/>
    <row r="403" s="24" customFormat="true" ht="11.25" hidden="false" customHeight="false" outlineLevel="0" collapsed="false"/>
    <row r="404" s="24" customFormat="true" ht="11.25" hidden="false" customHeight="false" outlineLevel="0" collapsed="false"/>
    <row r="405" s="24" customFormat="true" ht="11.25" hidden="false" customHeight="false" outlineLevel="0" collapsed="false"/>
    <row r="406" s="24" customFormat="true" ht="11.25" hidden="false" customHeight="false" outlineLevel="0" collapsed="false"/>
    <row r="407" s="24" customFormat="true" ht="11.25" hidden="false" customHeight="false" outlineLevel="0" collapsed="false"/>
    <row r="408" s="24" customFormat="true" ht="11.25" hidden="false" customHeight="false" outlineLevel="0" collapsed="false"/>
    <row r="409" s="24" customFormat="true" ht="11.25" hidden="false" customHeight="false" outlineLevel="0" collapsed="false"/>
    <row r="410" s="24" customFormat="true" ht="11.25" hidden="false" customHeight="false" outlineLevel="0" collapsed="false"/>
    <row r="411" s="24" customFormat="true" ht="11.25" hidden="false" customHeight="false" outlineLevel="0" collapsed="false"/>
    <row r="412" s="24" customFormat="true" ht="11.25" hidden="false" customHeight="false" outlineLevel="0" collapsed="false"/>
    <row r="413" s="24" customFormat="true" ht="11.25" hidden="false" customHeight="false" outlineLevel="0" collapsed="false"/>
    <row r="414" s="24" customFormat="true" ht="11.25" hidden="false" customHeight="false" outlineLevel="0" collapsed="false"/>
    <row r="415" s="24" customFormat="true" ht="11.25" hidden="false" customHeight="false" outlineLevel="0" collapsed="false"/>
    <row r="416" s="24" customFormat="true" ht="11.25" hidden="false" customHeight="false" outlineLevel="0" collapsed="false"/>
    <row r="417" s="24" customFormat="true" ht="11.25" hidden="false" customHeight="false" outlineLevel="0" collapsed="false"/>
    <row r="418" s="24" customFormat="true" ht="11.25" hidden="false" customHeight="false" outlineLevel="0" collapsed="false"/>
    <row r="419" s="24" customFormat="true" ht="11.25" hidden="false" customHeight="false" outlineLevel="0" collapsed="false"/>
    <row r="420" s="24" customFormat="true" ht="11.25" hidden="false" customHeight="false" outlineLevel="0" collapsed="false"/>
    <row r="421" s="24" customFormat="true" ht="11.25" hidden="false" customHeight="false" outlineLevel="0" collapsed="false"/>
    <row r="422" s="24" customFormat="true" ht="11.25" hidden="false" customHeight="false" outlineLevel="0" collapsed="false"/>
    <row r="423" s="24" customFormat="true" ht="11.25" hidden="false" customHeight="false" outlineLevel="0" collapsed="false"/>
    <row r="424" s="24" customFormat="true" ht="11.25" hidden="false" customHeight="false" outlineLevel="0" collapsed="false"/>
    <row r="425" s="24" customFormat="true" ht="11.25" hidden="false" customHeight="false" outlineLevel="0" collapsed="false"/>
    <row r="426" s="24" customFormat="true" ht="11.25" hidden="false" customHeight="false" outlineLevel="0" collapsed="false"/>
    <row r="427" s="24" customFormat="true" ht="11.25" hidden="false" customHeight="false" outlineLevel="0" collapsed="false"/>
    <row r="428" s="24" customFormat="true" ht="11.25" hidden="false" customHeight="false" outlineLevel="0" collapsed="false"/>
    <row r="429" s="24" customFormat="true" ht="11.25" hidden="false" customHeight="false" outlineLevel="0" collapsed="false"/>
    <row r="430" s="24" customFormat="true" ht="11.25" hidden="false" customHeight="false" outlineLevel="0" collapsed="false"/>
    <row r="431" s="24" customFormat="true" ht="11.25" hidden="false" customHeight="false" outlineLevel="0" collapsed="false"/>
  </sheetData>
  <mergeCells count="5">
    <mergeCell ref="C4:D4"/>
    <mergeCell ref="F4:G4"/>
    <mergeCell ref="I4:J4"/>
    <mergeCell ref="L4:M4"/>
    <mergeCell ref="C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.28"/>
    <col collapsed="false" customWidth="true" hidden="false" outlineLevel="0" max="2" min="2" style="63" width="11.99"/>
    <col collapsed="false" customWidth="true" hidden="false" outlineLevel="0" max="5" min="3" style="63" width="7.42"/>
    <col collapsed="false" customWidth="true" hidden="false" outlineLevel="0" max="6" min="6" style="63" width="6.99"/>
    <col collapsed="false" customWidth="true" hidden="false" outlineLevel="0" max="7" min="7" style="63" width="8.99"/>
    <col collapsed="false" customWidth="true" hidden="false" outlineLevel="0" max="9" min="8" style="63" width="6.56"/>
    <col collapsed="false" customWidth="true" hidden="false" outlineLevel="0" max="11" min="10" style="63" width="7.28"/>
    <col collapsed="false" customWidth="true" hidden="false" outlineLevel="0" max="13" min="12" style="63" width="6.56"/>
    <col collapsed="false" customWidth="true" hidden="false" outlineLevel="0" max="14" min="14" style="63" width="9.14"/>
    <col collapsed="false" customWidth="true" hidden="false" outlineLevel="0" max="16" min="15" style="63" width="6.56"/>
    <col collapsed="false" customWidth="true" hidden="false" outlineLevel="0" max="18" min="17" style="63" width="7.56"/>
    <col collapsed="false" customWidth="true" hidden="false" outlineLevel="0" max="19" min="19" style="63" width="6.56"/>
    <col collapsed="false" customWidth="true" hidden="false" outlineLevel="0" max="20" min="20" style="63" width="5.99"/>
    <col collapsed="false" customWidth="true" hidden="false" outlineLevel="0" max="21" min="21" style="63" width="9.14"/>
    <col collapsed="false" customWidth="true" hidden="false" outlineLevel="0" max="23" min="22" style="63" width="6.56"/>
    <col collapsed="false" customWidth="true" hidden="false" outlineLevel="0" max="25" min="24" style="63" width="7.28"/>
    <col collapsed="false" customWidth="true" hidden="false" outlineLevel="0" max="27" min="26" style="63" width="6.7"/>
    <col collapsed="false" customWidth="true" hidden="false" outlineLevel="0" max="28" min="28" style="63" width="9.85"/>
    <col collapsed="false" customWidth="true" hidden="false" outlineLevel="0" max="29" min="29" style="63" width="6.13"/>
    <col collapsed="false" customWidth="true" hidden="false" outlineLevel="0" max="30" min="30" style="63" width="5.71"/>
    <col collapsed="false" customWidth="true" hidden="false" outlineLevel="0" max="32" min="31" style="63" width="7.28"/>
    <col collapsed="false" customWidth="true" hidden="false" outlineLevel="0" max="33" min="33" style="63" width="10.41"/>
    <col collapsed="false" customWidth="false" hidden="false" outlineLevel="0" max="257" min="34" style="63" width="11.42"/>
  </cols>
  <sheetData>
    <row r="1" customFormat="false" ht="15.75" hidden="false" customHeight="false" outlineLevel="0" collapsed="false">
      <c r="A1" s="64" t="s">
        <v>7</v>
      </c>
    </row>
    <row r="2" customFormat="false" ht="13.5" hidden="false" customHeight="false" outlineLevel="0" collapsed="false">
      <c r="A2" s="65" t="s">
        <v>62</v>
      </c>
      <c r="B2" s="66"/>
      <c r="E2" s="67"/>
      <c r="F2" s="67"/>
      <c r="G2" s="67"/>
      <c r="H2" s="67"/>
      <c r="I2" s="67"/>
    </row>
    <row r="3" customFormat="false" ht="15" hidden="false" customHeight="true" outlineLevel="0" collapsed="false">
      <c r="C3" s="68" t="s">
        <v>63</v>
      </c>
      <c r="D3" s="68"/>
      <c r="E3" s="68"/>
      <c r="F3" s="68"/>
      <c r="G3" s="68"/>
      <c r="H3" s="68"/>
      <c r="I3" s="68"/>
      <c r="J3" s="68" t="s">
        <v>16</v>
      </c>
      <c r="K3" s="68"/>
      <c r="L3" s="68"/>
      <c r="M3" s="68"/>
      <c r="N3" s="68"/>
      <c r="O3" s="68"/>
      <c r="P3" s="68"/>
      <c r="Q3" s="68" t="s">
        <v>17</v>
      </c>
      <c r="R3" s="68"/>
      <c r="S3" s="68"/>
      <c r="T3" s="68"/>
      <c r="U3" s="68"/>
      <c r="V3" s="68"/>
      <c r="W3" s="68"/>
      <c r="X3" s="68" t="s">
        <v>18</v>
      </c>
      <c r="Y3" s="68"/>
      <c r="Z3" s="68"/>
      <c r="AA3" s="68"/>
      <c r="AB3" s="68"/>
      <c r="AC3" s="68"/>
      <c r="AD3" s="68"/>
      <c r="AE3" s="68" t="s">
        <v>19</v>
      </c>
      <c r="AF3" s="68"/>
      <c r="AG3" s="68"/>
    </row>
    <row r="4" customFormat="false" ht="12.75" hidden="false" customHeight="true" outlineLevel="0" collapsed="false">
      <c r="C4" s="69" t="s">
        <v>64</v>
      </c>
      <c r="D4" s="69"/>
      <c r="E4" s="69" t="s">
        <v>65</v>
      </c>
      <c r="F4" s="69"/>
      <c r="G4" s="69"/>
      <c r="H4" s="69" t="s">
        <v>66</v>
      </c>
      <c r="I4" s="69"/>
      <c r="J4" s="70" t="s">
        <v>64</v>
      </c>
      <c r="K4" s="70"/>
      <c r="L4" s="69" t="s">
        <v>67</v>
      </c>
      <c r="M4" s="69"/>
      <c r="N4" s="69"/>
      <c r="O4" s="69" t="s">
        <v>23</v>
      </c>
      <c r="P4" s="69"/>
      <c r="Q4" s="70" t="s">
        <v>64</v>
      </c>
      <c r="R4" s="70"/>
      <c r="S4" s="69" t="s">
        <v>67</v>
      </c>
      <c r="T4" s="69"/>
      <c r="U4" s="69"/>
      <c r="V4" s="69" t="s">
        <v>23</v>
      </c>
      <c r="W4" s="69"/>
      <c r="X4" s="70" t="s">
        <v>64</v>
      </c>
      <c r="Y4" s="70"/>
      <c r="Z4" s="69" t="s">
        <v>68</v>
      </c>
      <c r="AA4" s="69"/>
      <c r="AB4" s="69"/>
      <c r="AC4" s="69" t="s">
        <v>23</v>
      </c>
      <c r="AD4" s="69"/>
      <c r="AE4" s="68"/>
      <c r="AF4" s="68"/>
      <c r="AG4" s="68"/>
    </row>
    <row r="5" customFormat="false" ht="34.5" hidden="false" customHeight="true" outlineLevel="0" collapsed="false">
      <c r="B5" s="71" t="s">
        <v>20</v>
      </c>
      <c r="C5" s="72" t="n">
        <v>2002</v>
      </c>
      <c r="D5" s="73" t="n">
        <v>2000</v>
      </c>
      <c r="E5" s="72" t="n">
        <v>2002</v>
      </c>
      <c r="F5" s="74" t="n">
        <v>2000</v>
      </c>
      <c r="G5" s="75" t="s">
        <v>69</v>
      </c>
      <c r="H5" s="72" t="n">
        <v>2002</v>
      </c>
      <c r="I5" s="73" t="n">
        <v>2000</v>
      </c>
      <c r="J5" s="72" t="n">
        <v>2002</v>
      </c>
      <c r="K5" s="73" t="n">
        <v>2000</v>
      </c>
      <c r="L5" s="72" t="n">
        <v>2002</v>
      </c>
      <c r="M5" s="74" t="n">
        <v>2000</v>
      </c>
      <c r="N5" s="75" t="s">
        <v>69</v>
      </c>
      <c r="O5" s="72" t="n">
        <v>2002</v>
      </c>
      <c r="P5" s="73" t="n">
        <v>2000</v>
      </c>
      <c r="Q5" s="72" t="n">
        <v>2002</v>
      </c>
      <c r="R5" s="73" t="n">
        <v>2000</v>
      </c>
      <c r="S5" s="72" t="n">
        <v>2002</v>
      </c>
      <c r="T5" s="74" t="n">
        <v>2000</v>
      </c>
      <c r="U5" s="75" t="s">
        <v>69</v>
      </c>
      <c r="V5" s="72" t="n">
        <v>2002</v>
      </c>
      <c r="W5" s="73" t="n">
        <v>2000</v>
      </c>
      <c r="X5" s="72" t="n">
        <v>2002</v>
      </c>
      <c r="Y5" s="73" t="n">
        <v>2000</v>
      </c>
      <c r="Z5" s="72" t="n">
        <v>2002</v>
      </c>
      <c r="AA5" s="74" t="n">
        <v>2000</v>
      </c>
      <c r="AB5" s="75" t="s">
        <v>69</v>
      </c>
      <c r="AC5" s="72" t="n">
        <v>2002</v>
      </c>
      <c r="AD5" s="73" t="n">
        <v>2000</v>
      </c>
      <c r="AE5" s="72" t="n">
        <v>2002</v>
      </c>
      <c r="AF5" s="74" t="n">
        <v>2000</v>
      </c>
      <c r="AG5" s="73" t="s">
        <v>69</v>
      </c>
    </row>
    <row r="6" s="76" customFormat="true" ht="11.25" hidden="false" customHeight="false" outlineLevel="0" collapsed="false">
      <c r="B6" s="77" t="s">
        <v>33</v>
      </c>
      <c r="C6" s="78" t="n">
        <v>30000</v>
      </c>
      <c r="D6" s="79" t="n">
        <v>80000</v>
      </c>
      <c r="E6" s="78" t="n">
        <v>1870</v>
      </c>
      <c r="F6" s="80" t="n">
        <v>38000</v>
      </c>
      <c r="G6" s="81" t="n">
        <f aca="false">(E6*100/F6)-100</f>
        <v>-95.0789473684211</v>
      </c>
      <c r="H6" s="78" t="n">
        <f aca="false">E6*100/C6</f>
        <v>6.23333333333333</v>
      </c>
      <c r="I6" s="79" t="n">
        <f aca="false">F6*100/D6</f>
        <v>47.5</v>
      </c>
      <c r="J6" s="78" t="n">
        <v>20000</v>
      </c>
      <c r="K6" s="82" t="n">
        <v>25000</v>
      </c>
      <c r="L6" s="78" t="n">
        <v>255</v>
      </c>
      <c r="M6" s="80" t="n">
        <v>2480</v>
      </c>
      <c r="N6" s="81" t="n">
        <f aca="false">(L6*100/M6)-100</f>
        <v>-89.7177419354839</v>
      </c>
      <c r="O6" s="78" t="n">
        <f aca="false">L6*100/J6</f>
        <v>1.275</v>
      </c>
      <c r="P6" s="83" t="n">
        <f aca="false">M6*100/K6</f>
        <v>9.92</v>
      </c>
      <c r="Q6" s="78" t="n">
        <v>2500</v>
      </c>
      <c r="R6" s="82" t="n">
        <v>5000</v>
      </c>
      <c r="S6" s="78" t="n">
        <v>98</v>
      </c>
      <c r="T6" s="80" t="n">
        <v>250</v>
      </c>
      <c r="U6" s="81" t="n">
        <f aca="false">(S6*100/T6)-100</f>
        <v>-60.8</v>
      </c>
      <c r="V6" s="78" t="n">
        <f aca="false">S6*100/Q6</f>
        <v>3.92</v>
      </c>
      <c r="W6" s="83" t="n">
        <f aca="false">T6*100/R6</f>
        <v>5</v>
      </c>
      <c r="X6" s="78" t="n">
        <v>2500</v>
      </c>
      <c r="Y6" s="82" t="n">
        <v>2500</v>
      </c>
      <c r="Z6" s="78" t="n">
        <v>56</v>
      </c>
      <c r="AA6" s="80" t="n">
        <v>57</v>
      </c>
      <c r="AB6" s="81" t="n">
        <f aca="false">(Z6*100/AA6)-100</f>
        <v>-1.75438596491227</v>
      </c>
      <c r="AC6" s="78" t="n">
        <f aca="false">Z6*100/X6</f>
        <v>2.24</v>
      </c>
      <c r="AD6" s="84" t="n">
        <f aca="false">AA6*100/Y6</f>
        <v>2.28</v>
      </c>
      <c r="AE6" s="78" t="n">
        <v>70</v>
      </c>
      <c r="AF6" s="80" t="n">
        <v>53</v>
      </c>
      <c r="AG6" s="85" t="n">
        <f aca="false">(AE6*100/AF6)-100</f>
        <v>32.0754716981132</v>
      </c>
    </row>
    <row r="7" s="76" customFormat="true" ht="11.25" hidden="false" customHeight="false" outlineLevel="0" collapsed="false">
      <c r="B7" s="86" t="s">
        <v>70</v>
      </c>
      <c r="C7" s="87" t="n">
        <v>76200</v>
      </c>
      <c r="D7" s="88" t="n">
        <v>53000</v>
      </c>
      <c r="E7" s="87" t="n">
        <v>25344</v>
      </c>
      <c r="F7" s="89" t="n">
        <v>14600</v>
      </c>
      <c r="G7" s="90" t="n">
        <f aca="false">(E7*100/F7)-100</f>
        <v>73.5890410958904</v>
      </c>
      <c r="H7" s="87" t="n">
        <f aca="false">E7*100/C7</f>
        <v>33.259842519685</v>
      </c>
      <c r="I7" s="88" t="n">
        <f aca="false">F7*100/D7</f>
        <v>27.5471698113208</v>
      </c>
      <c r="J7" s="87" t="n">
        <v>76200</v>
      </c>
      <c r="K7" s="91" t="n">
        <v>53000</v>
      </c>
      <c r="L7" s="87" t="n">
        <v>16688</v>
      </c>
      <c r="M7" s="89" t="n">
        <v>10500</v>
      </c>
      <c r="N7" s="90" t="n">
        <f aca="false">(L7*100/M7)-100</f>
        <v>58.9333333333333</v>
      </c>
      <c r="O7" s="87" t="n">
        <f aca="false">L7*100/J7</f>
        <v>21.9002624671916</v>
      </c>
      <c r="P7" s="92" t="n">
        <f aca="false">M7*100/K7</f>
        <v>19.811320754717</v>
      </c>
      <c r="Q7" s="87" t="n">
        <v>23000</v>
      </c>
      <c r="R7" s="91" t="n">
        <v>20000</v>
      </c>
      <c r="S7" s="87" t="n">
        <v>3752</v>
      </c>
      <c r="T7" s="89" t="n">
        <v>2000</v>
      </c>
      <c r="U7" s="90" t="n">
        <f aca="false">(S7*100/T7)-100</f>
        <v>87.6</v>
      </c>
      <c r="V7" s="87" t="n">
        <f aca="false">S7*100/Q7</f>
        <v>16.3130434782609</v>
      </c>
      <c r="W7" s="92" t="n">
        <f aca="false">T7*100/R7</f>
        <v>10</v>
      </c>
      <c r="X7" s="87" t="n">
        <v>10750</v>
      </c>
      <c r="Y7" s="91" t="n">
        <v>9000</v>
      </c>
      <c r="Z7" s="87" t="n">
        <v>1109</v>
      </c>
      <c r="AA7" s="89" t="n">
        <v>500</v>
      </c>
      <c r="AB7" s="90" t="n">
        <f aca="false">(Z7*100/AA7)-100</f>
        <v>121.8</v>
      </c>
      <c r="AC7" s="87" t="n">
        <f aca="false">Z7*100/X7</f>
        <v>10.3162790697674</v>
      </c>
      <c r="AD7" s="93" t="n">
        <f aca="false">AA7*100/Y7</f>
        <v>5.55555555555556</v>
      </c>
      <c r="AE7" s="87" t="n">
        <v>135</v>
      </c>
      <c r="AF7" s="89" t="n">
        <v>60</v>
      </c>
      <c r="AG7" s="94" t="n">
        <f aca="false">(AE7*100/AF7)-100</f>
        <v>125</v>
      </c>
    </row>
    <row r="8" s="76" customFormat="true" ht="11.25" hidden="false" customHeight="false" outlineLevel="0" collapsed="false">
      <c r="B8" s="86" t="s">
        <v>36</v>
      </c>
      <c r="C8" s="87" t="n">
        <v>6812</v>
      </c>
      <c r="D8" s="88" t="n">
        <v>5131</v>
      </c>
      <c r="E8" s="87" t="n">
        <v>1138</v>
      </c>
      <c r="F8" s="89" t="n">
        <v>2631</v>
      </c>
      <c r="G8" s="90" t="n">
        <f aca="false">(E8*100/F8)-100</f>
        <v>-56.7464842265298</v>
      </c>
      <c r="H8" s="87" t="n">
        <f aca="false">E8*100/C8</f>
        <v>16.7058132706988</v>
      </c>
      <c r="I8" s="88" t="n">
        <f aca="false">F8*100/D8</f>
        <v>51.2765542779185</v>
      </c>
      <c r="J8" s="87" t="n">
        <v>58</v>
      </c>
      <c r="K8" s="91" t="n">
        <v>2631</v>
      </c>
      <c r="L8" s="87" t="s">
        <v>37</v>
      </c>
      <c r="M8" s="89" t="n">
        <v>2631</v>
      </c>
      <c r="N8" s="90"/>
      <c r="O8" s="87" t="s">
        <v>32</v>
      </c>
      <c r="P8" s="92" t="n">
        <f aca="false">M8*100/K8</f>
        <v>100</v>
      </c>
      <c r="Q8" s="87" t="s">
        <v>37</v>
      </c>
      <c r="R8" s="91" t="n">
        <v>371</v>
      </c>
      <c r="S8" s="87" t="s">
        <v>37</v>
      </c>
      <c r="T8" s="89" t="n">
        <v>338</v>
      </c>
      <c r="U8" s="90"/>
      <c r="V8" s="87" t="s">
        <v>32</v>
      </c>
      <c r="W8" s="92" t="n">
        <f aca="false">T8*100/R8</f>
        <v>91.1051212938005</v>
      </c>
      <c r="X8" s="87" t="s">
        <v>37</v>
      </c>
      <c r="Y8" s="91" t="n">
        <v>145</v>
      </c>
      <c r="Z8" s="87" t="s">
        <v>37</v>
      </c>
      <c r="AA8" s="89" t="n">
        <v>8</v>
      </c>
      <c r="AB8" s="90"/>
      <c r="AC8" s="87" t="s">
        <v>32</v>
      </c>
      <c r="AD8" s="93" t="n">
        <f aca="false">AA8*100/Y8</f>
        <v>5.51724137931035</v>
      </c>
      <c r="AE8" s="87" t="s">
        <v>37</v>
      </c>
      <c r="AF8" s="89" t="n">
        <v>30</v>
      </c>
      <c r="AG8" s="94"/>
    </row>
    <row r="9" s="76" customFormat="true" ht="11.25" hidden="false" customHeight="false" outlineLevel="0" collapsed="false">
      <c r="B9" s="86" t="s">
        <v>40</v>
      </c>
      <c r="C9" s="87" t="n">
        <v>4978</v>
      </c>
      <c r="D9" s="88"/>
      <c r="E9" s="87" t="n">
        <v>1253</v>
      </c>
      <c r="F9" s="89"/>
      <c r="G9" s="90"/>
      <c r="H9" s="87" t="n">
        <f aca="false">E9*100/C9</f>
        <v>25.1707513057453</v>
      </c>
      <c r="I9" s="88"/>
      <c r="J9" s="87"/>
      <c r="K9" s="91"/>
      <c r="L9" s="87" t="n">
        <v>159</v>
      </c>
      <c r="M9" s="89"/>
      <c r="N9" s="90"/>
      <c r="O9" s="87"/>
      <c r="P9" s="92"/>
      <c r="Q9" s="87"/>
      <c r="R9" s="91"/>
      <c r="S9" s="87" t="n">
        <v>13</v>
      </c>
      <c r="T9" s="89"/>
      <c r="U9" s="90"/>
      <c r="V9" s="87"/>
      <c r="W9" s="92"/>
      <c r="X9" s="87" t="s">
        <v>37</v>
      </c>
      <c r="Y9" s="91"/>
      <c r="Z9" s="87" t="n">
        <v>321</v>
      </c>
      <c r="AA9" s="89"/>
      <c r="AB9" s="90"/>
      <c r="AC9" s="87"/>
      <c r="AD9" s="93"/>
      <c r="AE9" s="87" t="n">
        <v>87</v>
      </c>
      <c r="AF9" s="89"/>
      <c r="AG9" s="94"/>
    </row>
    <row r="10" s="76" customFormat="true" ht="11.25" hidden="false" customHeight="false" outlineLevel="0" collapsed="false">
      <c r="B10" s="86" t="s">
        <v>39</v>
      </c>
      <c r="C10" s="87" t="n">
        <v>30000</v>
      </c>
      <c r="D10" s="88" t="n">
        <v>30000</v>
      </c>
      <c r="E10" s="87" t="n">
        <v>5810</v>
      </c>
      <c r="F10" s="89" t="n">
        <v>1770</v>
      </c>
      <c r="G10" s="90" t="n">
        <f aca="false">(E10*100/F10)-100</f>
        <v>228.248587570621</v>
      </c>
      <c r="H10" s="87" t="n">
        <f aca="false">E10*100/C10</f>
        <v>19.3666666666667</v>
      </c>
      <c r="I10" s="88" t="n">
        <f aca="false">F10*100/D10</f>
        <v>5.9</v>
      </c>
      <c r="J10" s="87" t="n">
        <v>14000</v>
      </c>
      <c r="K10" s="91" t="n">
        <v>14000</v>
      </c>
      <c r="L10" s="87" t="n">
        <v>7213</v>
      </c>
      <c r="M10" s="89" t="n">
        <v>5293</v>
      </c>
      <c r="N10" s="90"/>
      <c r="O10" s="87" t="n">
        <f aca="false">L10*100/J10</f>
        <v>51.5214285714286</v>
      </c>
      <c r="P10" s="92" t="n">
        <f aca="false">M10*100/K10</f>
        <v>37.8071428571429</v>
      </c>
      <c r="Q10" s="87"/>
      <c r="R10" s="91"/>
      <c r="S10" s="87"/>
      <c r="T10" s="89"/>
      <c r="U10" s="90"/>
      <c r="V10" s="87"/>
      <c r="W10" s="92"/>
      <c r="X10" s="87"/>
      <c r="Y10" s="91"/>
      <c r="Z10" s="87"/>
      <c r="AA10" s="89"/>
      <c r="AB10" s="90"/>
      <c r="AC10" s="87"/>
      <c r="AD10" s="91"/>
      <c r="AE10" s="87" t="n">
        <v>6794</v>
      </c>
      <c r="AF10" s="89" t="n">
        <v>4800</v>
      </c>
      <c r="AG10" s="94"/>
    </row>
    <row r="11" s="76" customFormat="true" ht="11.25" hidden="false" customHeight="false" outlineLevel="0" collapsed="false">
      <c r="B11" s="86" t="s">
        <v>71</v>
      </c>
      <c r="C11" s="87" t="s">
        <v>37</v>
      </c>
      <c r="D11" s="88"/>
      <c r="E11" s="87" t="s">
        <v>37</v>
      </c>
      <c r="F11" s="89"/>
      <c r="G11" s="90"/>
      <c r="H11" s="87"/>
      <c r="I11" s="88"/>
      <c r="J11" s="87" t="s">
        <v>37</v>
      </c>
      <c r="K11" s="91"/>
      <c r="L11" s="87" t="s">
        <v>37</v>
      </c>
      <c r="M11" s="89"/>
      <c r="N11" s="90"/>
      <c r="O11" s="87"/>
      <c r="P11" s="92"/>
      <c r="Q11" s="87" t="s">
        <v>37</v>
      </c>
      <c r="R11" s="91"/>
      <c r="S11" s="87" t="s">
        <v>37</v>
      </c>
      <c r="T11" s="89"/>
      <c r="U11" s="90"/>
      <c r="V11" s="87"/>
      <c r="W11" s="92"/>
      <c r="X11" s="87" t="s">
        <v>37</v>
      </c>
      <c r="Y11" s="91"/>
      <c r="Z11" s="87" t="s">
        <v>37</v>
      </c>
      <c r="AA11" s="89"/>
      <c r="AB11" s="90"/>
      <c r="AC11" s="87"/>
      <c r="AD11" s="91"/>
      <c r="AE11" s="87" t="s">
        <v>37</v>
      </c>
      <c r="AF11" s="89"/>
      <c r="AG11" s="94"/>
    </row>
    <row r="12" s="76" customFormat="true" ht="11.25" hidden="false" customHeight="false" outlineLevel="0" collapsed="false">
      <c r="B12" s="86" t="s">
        <v>48</v>
      </c>
      <c r="C12" s="87" t="n">
        <v>25000</v>
      </c>
      <c r="D12" s="88" t="n">
        <v>25000</v>
      </c>
      <c r="E12" s="87" t="n">
        <v>20000</v>
      </c>
      <c r="F12" s="89" t="n">
        <v>18000</v>
      </c>
      <c r="G12" s="90" t="n">
        <f aca="false">(E12*100/F12)-100</f>
        <v>11.1111111111111</v>
      </c>
      <c r="H12" s="87" t="n">
        <f aca="false">E12*100/C12</f>
        <v>80</v>
      </c>
      <c r="I12" s="88" t="n">
        <f aca="false">F12*100/D12</f>
        <v>72</v>
      </c>
      <c r="J12" s="87"/>
      <c r="K12" s="91" t="n">
        <v>25000</v>
      </c>
      <c r="L12" s="87"/>
      <c r="M12" s="89"/>
      <c r="N12" s="90"/>
      <c r="O12" s="87"/>
      <c r="P12" s="92"/>
      <c r="Q12" s="87"/>
      <c r="R12" s="91"/>
      <c r="S12" s="87"/>
      <c r="T12" s="89"/>
      <c r="U12" s="90"/>
      <c r="V12" s="87"/>
      <c r="W12" s="92"/>
      <c r="X12" s="87"/>
      <c r="Y12" s="91"/>
      <c r="Z12" s="87" t="s">
        <v>49</v>
      </c>
      <c r="AA12" s="95" t="s">
        <v>72</v>
      </c>
      <c r="AB12" s="90"/>
      <c r="AC12" s="87"/>
      <c r="AD12" s="96"/>
      <c r="AE12" s="87" t="n">
        <v>2000</v>
      </c>
      <c r="AF12" s="95" t="n">
        <v>1350</v>
      </c>
      <c r="AG12" s="94" t="n">
        <f aca="false">(AE12*100/AF12)-100</f>
        <v>48.1481481481482</v>
      </c>
    </row>
    <row r="13" s="76" customFormat="true" ht="11.25" hidden="false" customHeight="false" outlineLevel="0" collapsed="false">
      <c r="B13" s="86" t="s">
        <v>30</v>
      </c>
      <c r="C13" s="87" t="n">
        <v>900000</v>
      </c>
      <c r="D13" s="88" t="n">
        <v>950000</v>
      </c>
      <c r="E13" s="87" t="n">
        <v>3619</v>
      </c>
      <c r="F13" s="89" t="n">
        <v>665500</v>
      </c>
      <c r="G13" s="90" t="n">
        <f aca="false">(E13*100/F13)-100</f>
        <v>-99.4561983471074</v>
      </c>
      <c r="H13" s="87" t="n">
        <f aca="false">E13*100/C13</f>
        <v>0.402111111111111</v>
      </c>
      <c r="I13" s="88" t="n">
        <f aca="false">F13*100/D13</f>
        <v>70.0526315789474</v>
      </c>
      <c r="J13" s="87" t="n">
        <v>3619</v>
      </c>
      <c r="K13" s="91" t="n">
        <v>3062</v>
      </c>
      <c r="L13" s="87" t="n">
        <v>3276</v>
      </c>
      <c r="M13" s="89" t="n">
        <v>493</v>
      </c>
      <c r="N13" s="90" t="n">
        <f aca="false">(L13*100/M13)-100</f>
        <v>564.503042596349</v>
      </c>
      <c r="O13" s="87" t="n">
        <f aca="false">L13*100/J13</f>
        <v>90.5222437137331</v>
      </c>
      <c r="P13" s="92" t="n">
        <f aca="false">M13*100/K13</f>
        <v>16.1005878510777</v>
      </c>
      <c r="Q13" s="87" t="n">
        <v>1482</v>
      </c>
      <c r="R13" s="91" t="n">
        <v>308</v>
      </c>
      <c r="S13" s="87" t="n">
        <v>1139</v>
      </c>
      <c r="T13" s="89" t="n">
        <v>52</v>
      </c>
      <c r="U13" s="90" t="n">
        <f aca="false">(S13*100/T13)-100</f>
        <v>2090.38461538462</v>
      </c>
      <c r="V13" s="87" t="n">
        <f aca="false">S13*100/Q13</f>
        <v>76.8556005398111</v>
      </c>
      <c r="W13" s="92" t="n">
        <f aca="false">T13*100/R13</f>
        <v>16.8831168831169</v>
      </c>
      <c r="X13" s="87" t="n">
        <v>3276</v>
      </c>
      <c r="Y13" s="91" t="n">
        <v>164</v>
      </c>
      <c r="Z13" s="87" t="n">
        <v>1482</v>
      </c>
      <c r="AA13" s="89" t="n">
        <v>177</v>
      </c>
      <c r="AB13" s="90" t="n">
        <f aca="false">(Z13*100/AA13)-100</f>
        <v>737.28813559322</v>
      </c>
      <c r="AC13" s="87" t="n">
        <f aca="false">Z13*100/X13</f>
        <v>45.2380952380952</v>
      </c>
      <c r="AD13" s="93"/>
      <c r="AE13" s="87" t="n">
        <v>1794</v>
      </c>
      <c r="AF13" s="89" t="n">
        <v>466</v>
      </c>
      <c r="AG13" s="94" t="n">
        <f aca="false">(AE13*100/AF13)-100</f>
        <v>284.978540772532</v>
      </c>
    </row>
    <row r="14" s="76" customFormat="true" ht="11.25" hidden="false" customHeight="false" outlineLevel="0" collapsed="false">
      <c r="B14" s="86" t="s">
        <v>50</v>
      </c>
      <c r="C14" s="87" t="s">
        <v>37</v>
      </c>
      <c r="D14" s="88" t="n">
        <v>362000</v>
      </c>
      <c r="E14" s="87" t="s">
        <v>37</v>
      </c>
      <c r="F14" s="89" t="n">
        <v>304091</v>
      </c>
      <c r="G14" s="90"/>
      <c r="H14" s="87"/>
      <c r="I14" s="88" t="n">
        <f aca="false">F14*100/D14</f>
        <v>84.0030386740332</v>
      </c>
      <c r="J14" s="87" t="s">
        <v>37</v>
      </c>
      <c r="K14" s="91"/>
      <c r="L14" s="87" t="s">
        <v>37</v>
      </c>
      <c r="M14" s="89"/>
      <c r="N14" s="90"/>
      <c r="O14" s="87"/>
      <c r="P14" s="92"/>
      <c r="Q14" s="87" t="s">
        <v>37</v>
      </c>
      <c r="R14" s="91"/>
      <c r="S14" s="87" t="s">
        <v>37</v>
      </c>
      <c r="T14" s="89"/>
      <c r="U14" s="90"/>
      <c r="V14" s="87"/>
      <c r="W14" s="92"/>
      <c r="X14" s="87" t="s">
        <v>37</v>
      </c>
      <c r="Y14" s="91"/>
      <c r="Z14" s="87" t="s">
        <v>37</v>
      </c>
      <c r="AA14" s="89"/>
      <c r="AB14" s="90"/>
      <c r="AC14" s="87"/>
      <c r="AD14" s="91"/>
      <c r="AE14" s="87" t="s">
        <v>37</v>
      </c>
      <c r="AF14" s="89"/>
      <c r="AG14" s="94"/>
    </row>
    <row r="15" s="76" customFormat="true" ht="11.25" hidden="false" customHeight="false" outlineLevel="0" collapsed="false">
      <c r="B15" s="86" t="s">
        <v>73</v>
      </c>
      <c r="C15" s="87" t="s">
        <v>37</v>
      </c>
      <c r="D15" s="88"/>
      <c r="E15" s="87" t="s">
        <v>37</v>
      </c>
      <c r="F15" s="89"/>
      <c r="G15" s="90"/>
      <c r="H15" s="87"/>
      <c r="I15" s="88"/>
      <c r="J15" s="87" t="s">
        <v>37</v>
      </c>
      <c r="K15" s="91"/>
      <c r="L15" s="87" t="s">
        <v>37</v>
      </c>
      <c r="M15" s="89"/>
      <c r="N15" s="90"/>
      <c r="O15" s="87"/>
      <c r="P15" s="92"/>
      <c r="Q15" s="87" t="s">
        <v>37</v>
      </c>
      <c r="R15" s="91"/>
      <c r="S15" s="87" t="s">
        <v>37</v>
      </c>
      <c r="T15" s="89"/>
      <c r="U15" s="90"/>
      <c r="V15" s="87"/>
      <c r="W15" s="92"/>
      <c r="X15" s="87" t="s">
        <v>37</v>
      </c>
      <c r="Y15" s="91"/>
      <c r="Z15" s="87" t="s">
        <v>37</v>
      </c>
      <c r="AA15" s="89"/>
      <c r="AB15" s="90"/>
      <c r="AC15" s="87"/>
      <c r="AD15" s="91"/>
      <c r="AE15" s="87" t="s">
        <v>37</v>
      </c>
      <c r="AF15" s="89"/>
      <c r="AG15" s="94"/>
    </row>
    <row r="16" s="76" customFormat="true" ht="11.25" hidden="false" customHeight="false" outlineLevel="0" collapsed="false">
      <c r="B16" s="86" t="s">
        <v>44</v>
      </c>
      <c r="C16" s="87" t="n">
        <v>30000</v>
      </c>
      <c r="D16" s="88"/>
      <c r="E16" s="87" t="n">
        <v>14334</v>
      </c>
      <c r="F16" s="89" t="n">
        <v>18975</v>
      </c>
      <c r="G16" s="90" t="n">
        <f aca="false">(E16*100/F16)-100</f>
        <v>-24.4584980237154</v>
      </c>
      <c r="H16" s="87" t="n">
        <f aca="false">E16*100/C16</f>
        <v>47.78</v>
      </c>
      <c r="I16" s="88"/>
      <c r="J16" s="87"/>
      <c r="K16" s="91"/>
      <c r="L16" s="87"/>
      <c r="M16" s="89" t="n">
        <v>64</v>
      </c>
      <c r="N16" s="90" t="n">
        <f aca="false">(L16*100/M16)-100</f>
        <v>-100</v>
      </c>
      <c r="O16" s="87"/>
      <c r="P16" s="92"/>
      <c r="Q16" s="87"/>
      <c r="R16" s="91"/>
      <c r="S16" s="87" t="n">
        <v>230</v>
      </c>
      <c r="T16" s="89" t="n">
        <v>184</v>
      </c>
      <c r="U16" s="90" t="n">
        <f aca="false">(S16*100/T16)-100</f>
        <v>25</v>
      </c>
      <c r="V16" s="87"/>
      <c r="W16" s="92"/>
      <c r="X16" s="87"/>
      <c r="Y16" s="91"/>
      <c r="Z16" s="87" t="n">
        <v>112</v>
      </c>
      <c r="AA16" s="89" t="n">
        <v>55</v>
      </c>
      <c r="AB16" s="90" t="n">
        <f aca="false">(Z16*100/AA16)-100</f>
        <v>103.636363636364</v>
      </c>
      <c r="AC16" s="87"/>
      <c r="AD16" s="91"/>
      <c r="AE16" s="87"/>
      <c r="AF16" s="89"/>
      <c r="AG16" s="94"/>
    </row>
    <row r="17" s="76" customFormat="true" ht="11.25" hidden="false" customHeight="false" outlineLevel="0" collapsed="false">
      <c r="B17" s="86" t="s">
        <v>31</v>
      </c>
      <c r="C17" s="87" t="n">
        <v>100</v>
      </c>
      <c r="D17" s="88"/>
      <c r="E17" s="87" t="n">
        <v>5</v>
      </c>
      <c r="F17" s="89"/>
      <c r="G17" s="90"/>
      <c r="H17" s="87" t="n">
        <f aca="false">E17*100/C17</f>
        <v>5</v>
      </c>
      <c r="I17" s="88"/>
      <c r="J17" s="87"/>
      <c r="K17" s="91"/>
      <c r="L17" s="87" t="n">
        <v>3</v>
      </c>
      <c r="M17" s="89" t="n">
        <v>3</v>
      </c>
      <c r="N17" s="90" t="n">
        <f aca="false">(L17*100/M17)-100</f>
        <v>0</v>
      </c>
      <c r="O17" s="87"/>
      <c r="P17" s="92"/>
      <c r="Q17" s="87"/>
      <c r="R17" s="91"/>
      <c r="S17" s="87" t="n">
        <v>3</v>
      </c>
      <c r="T17" s="89" t="n">
        <v>3</v>
      </c>
      <c r="U17" s="90" t="n">
        <f aca="false">(S17*100/T17)-100</f>
        <v>0</v>
      </c>
      <c r="V17" s="87"/>
      <c r="W17" s="92"/>
      <c r="X17" s="87" t="n">
        <v>3</v>
      </c>
      <c r="Y17" s="91" t="n">
        <v>2</v>
      </c>
      <c r="Z17" s="87"/>
      <c r="AA17" s="89" t="n">
        <v>2</v>
      </c>
      <c r="AB17" s="90"/>
      <c r="AC17" s="87" t="s">
        <v>32</v>
      </c>
      <c r="AD17" s="93" t="n">
        <f aca="false">AA17*100/Y17</f>
        <v>100</v>
      </c>
      <c r="AE17" s="87" t="n">
        <v>3</v>
      </c>
      <c r="AF17" s="89" t="n">
        <v>1</v>
      </c>
      <c r="AG17" s="94" t="n">
        <f aca="false">(AE17*100/AF17)-100</f>
        <v>200</v>
      </c>
    </row>
    <row r="18" s="76" customFormat="true" ht="11.25" hidden="false" customHeight="false" outlineLevel="0" collapsed="false">
      <c r="B18" s="86" t="s">
        <v>74</v>
      </c>
      <c r="C18" s="87"/>
      <c r="D18" s="88" t="n">
        <v>2500</v>
      </c>
      <c r="E18" s="87"/>
      <c r="F18" s="89"/>
      <c r="G18" s="90"/>
      <c r="H18" s="87"/>
      <c r="I18" s="88"/>
      <c r="J18" s="87"/>
      <c r="K18" s="91"/>
      <c r="L18" s="87"/>
      <c r="M18" s="89"/>
      <c r="N18" s="90"/>
      <c r="O18" s="87"/>
      <c r="P18" s="92"/>
      <c r="Q18" s="87"/>
      <c r="R18" s="91"/>
      <c r="S18" s="87"/>
      <c r="T18" s="89"/>
      <c r="U18" s="90"/>
      <c r="V18" s="87"/>
      <c r="W18" s="92"/>
      <c r="X18" s="87"/>
      <c r="Y18" s="91"/>
      <c r="Z18" s="87"/>
      <c r="AA18" s="89"/>
      <c r="AB18" s="90"/>
      <c r="AC18" s="87"/>
      <c r="AD18" s="91"/>
      <c r="AE18" s="87"/>
      <c r="AF18" s="89"/>
      <c r="AG18" s="94"/>
    </row>
    <row r="19" s="76" customFormat="true" ht="11.25" hidden="false" customHeight="false" outlineLevel="0" collapsed="false">
      <c r="B19" s="86" t="s">
        <v>35</v>
      </c>
      <c r="C19" s="87" t="n">
        <v>100000</v>
      </c>
      <c r="D19" s="88" t="n">
        <v>100000</v>
      </c>
      <c r="E19" s="87" t="n">
        <v>14017</v>
      </c>
      <c r="F19" s="89" t="n">
        <v>13042</v>
      </c>
      <c r="G19" s="90" t="n">
        <f aca="false">(E19*100/F19)-100</f>
        <v>7.47584726268977</v>
      </c>
      <c r="H19" s="87" t="n">
        <f aca="false">E19*100/C19</f>
        <v>14.017</v>
      </c>
      <c r="I19" s="88" t="n">
        <f aca="false">F19*100/D19</f>
        <v>13.042</v>
      </c>
      <c r="J19" s="87" t="n">
        <v>9812</v>
      </c>
      <c r="K19" s="91" t="n">
        <v>9130</v>
      </c>
      <c r="L19" s="87" t="n">
        <v>2643</v>
      </c>
      <c r="M19" s="89" t="n">
        <v>4286</v>
      </c>
      <c r="N19" s="90" t="n">
        <f aca="false">(L19*100/M19)-100</f>
        <v>-38.3341110592627</v>
      </c>
      <c r="O19" s="87" t="n">
        <f aca="false">L19*100/J19</f>
        <v>26.9364044027721</v>
      </c>
      <c r="P19" s="92" t="n">
        <f aca="false">M19*100/K19</f>
        <v>46.9441401971522</v>
      </c>
      <c r="Q19" s="87" t="n">
        <v>5888</v>
      </c>
      <c r="R19" s="91" t="n">
        <v>5480</v>
      </c>
      <c r="S19" s="87" t="n">
        <v>609</v>
      </c>
      <c r="T19" s="89" t="n">
        <v>718</v>
      </c>
      <c r="U19" s="90" t="n">
        <f aca="false">(S19*100/T19)-100</f>
        <v>-15.1810584958217</v>
      </c>
      <c r="V19" s="87" t="n">
        <f aca="false">S19*100/Q19</f>
        <v>10.3430706521739</v>
      </c>
      <c r="W19" s="92" t="n">
        <f aca="false">T19*100/R19</f>
        <v>13.1021897810219</v>
      </c>
      <c r="X19" s="87" t="n">
        <v>2944</v>
      </c>
      <c r="Y19" s="91" t="n">
        <v>2740</v>
      </c>
      <c r="Z19" s="87" t="n">
        <v>847</v>
      </c>
      <c r="AA19" s="89" t="n">
        <v>520</v>
      </c>
      <c r="AB19" s="90" t="n">
        <f aca="false">(Z19*100/AA19)-100</f>
        <v>62.8846153846154</v>
      </c>
      <c r="AC19" s="87" t="n">
        <f aca="false">Z19*100/X19</f>
        <v>28.7703804347826</v>
      </c>
      <c r="AD19" s="93" t="n">
        <f aca="false">AA19*100/Y19</f>
        <v>18.978102189781</v>
      </c>
      <c r="AE19" s="87" t="n">
        <v>1214</v>
      </c>
      <c r="AF19" s="89" t="n">
        <v>1297</v>
      </c>
      <c r="AG19" s="94" t="n">
        <f aca="false">(AE19*100/AF19)-100</f>
        <v>-6.3993831919815</v>
      </c>
    </row>
    <row r="20" s="76" customFormat="true" ht="11.25" hidden="false" customHeight="false" outlineLevel="0" collapsed="false">
      <c r="B20" s="86" t="s">
        <v>54</v>
      </c>
      <c r="C20" s="87"/>
      <c r="D20" s="88"/>
      <c r="E20" s="87" t="n">
        <v>255</v>
      </c>
      <c r="F20" s="89" t="n">
        <v>255</v>
      </c>
      <c r="G20" s="90" t="n">
        <f aca="false">(E20*100/F20)-100</f>
        <v>0</v>
      </c>
      <c r="H20" s="87"/>
      <c r="I20" s="88"/>
      <c r="J20" s="87"/>
      <c r="K20" s="91"/>
      <c r="L20" s="87"/>
      <c r="M20" s="89"/>
      <c r="N20" s="90"/>
      <c r="O20" s="87"/>
      <c r="P20" s="92"/>
      <c r="Q20" s="87"/>
      <c r="R20" s="91"/>
      <c r="S20" s="87"/>
      <c r="T20" s="89"/>
      <c r="U20" s="90"/>
      <c r="V20" s="87"/>
      <c r="W20" s="92"/>
      <c r="X20" s="87"/>
      <c r="Y20" s="91"/>
      <c r="Z20" s="87"/>
      <c r="AA20" s="89"/>
      <c r="AB20" s="90"/>
      <c r="AC20" s="87"/>
      <c r="AD20" s="91"/>
      <c r="AE20" s="87"/>
      <c r="AF20" s="89"/>
      <c r="AG20" s="94"/>
    </row>
    <row r="21" s="76" customFormat="true" ht="11.25" hidden="false" customHeight="false" outlineLevel="0" collapsed="false">
      <c r="B21" s="86" t="s">
        <v>41</v>
      </c>
      <c r="C21" s="97"/>
      <c r="D21" s="98" t="n">
        <v>100</v>
      </c>
      <c r="E21" s="97"/>
      <c r="F21" s="99" t="n">
        <v>30</v>
      </c>
      <c r="G21" s="90" t="n">
        <f aca="false">(E21*100/F21)-100</f>
        <v>-100</v>
      </c>
      <c r="H21" s="97"/>
      <c r="I21" s="98" t="n">
        <f aca="false">F21*100/D21</f>
        <v>30</v>
      </c>
      <c r="J21" s="97"/>
      <c r="K21" s="91"/>
      <c r="L21" s="97"/>
      <c r="M21" s="89"/>
      <c r="N21" s="90"/>
      <c r="O21" s="97"/>
      <c r="P21" s="92"/>
      <c r="Q21" s="97"/>
      <c r="R21" s="91"/>
      <c r="S21" s="97"/>
      <c r="T21" s="89"/>
      <c r="U21" s="90"/>
      <c r="V21" s="97"/>
      <c r="W21" s="92"/>
      <c r="X21" s="97"/>
      <c r="Y21" s="91"/>
      <c r="Z21" s="97"/>
      <c r="AA21" s="89"/>
      <c r="AB21" s="90"/>
      <c r="AC21" s="97"/>
      <c r="AD21" s="91"/>
      <c r="AE21" s="97"/>
      <c r="AF21" s="89"/>
      <c r="AG21" s="94"/>
    </row>
    <row r="22" s="76" customFormat="true" ht="11.25" hidden="false" customHeight="false" outlineLevel="0" collapsed="false">
      <c r="B22" s="86" t="s">
        <v>43</v>
      </c>
      <c r="C22" s="87" t="n">
        <v>15000</v>
      </c>
      <c r="D22" s="88" t="n">
        <v>11026</v>
      </c>
      <c r="E22" s="87" t="n">
        <v>5319</v>
      </c>
      <c r="F22" s="89" t="n">
        <v>3686</v>
      </c>
      <c r="G22" s="90" t="n">
        <f aca="false">(E22*100/F22)-100</f>
        <v>44.3027672273467</v>
      </c>
      <c r="H22" s="87" t="n">
        <f aca="false">E22*100/C22</f>
        <v>35.46</v>
      </c>
      <c r="I22" s="88" t="n">
        <f aca="false">F22*100/D22</f>
        <v>33.4300743696717</v>
      </c>
      <c r="J22" s="87" t="n">
        <v>1646</v>
      </c>
      <c r="K22" s="91" t="n">
        <v>1845</v>
      </c>
      <c r="L22" s="87" t="n">
        <v>619</v>
      </c>
      <c r="M22" s="89" t="n">
        <v>384</v>
      </c>
      <c r="N22" s="90" t="n">
        <f aca="false">(L22*100/M22)-100</f>
        <v>61.1979166666667</v>
      </c>
      <c r="O22" s="87" t="n">
        <f aca="false">L22*100/J22</f>
        <v>37.6063183475091</v>
      </c>
      <c r="P22" s="92" t="n">
        <f aca="false">M22*100/K22</f>
        <v>20.8130081300813</v>
      </c>
      <c r="Q22" s="87" t="s">
        <v>37</v>
      </c>
      <c r="R22" s="91" t="n">
        <v>134</v>
      </c>
      <c r="S22" s="87" t="n">
        <v>73</v>
      </c>
      <c r="T22" s="89" t="n">
        <v>68</v>
      </c>
      <c r="U22" s="90" t="n">
        <f aca="false">(S22*100/T22)-100</f>
        <v>7.35294117647059</v>
      </c>
      <c r="V22" s="87" t="s">
        <v>32</v>
      </c>
      <c r="W22" s="92" t="n">
        <f aca="false">T22*100/R22</f>
        <v>50.7462686567164</v>
      </c>
      <c r="X22" s="87" t="n">
        <v>73</v>
      </c>
      <c r="Y22" s="91" t="n">
        <v>67</v>
      </c>
      <c r="Z22" s="87" t="n">
        <v>5</v>
      </c>
      <c r="AA22" s="89" t="n">
        <v>6</v>
      </c>
      <c r="AB22" s="90" t="n">
        <f aca="false">(Z22*100/AA22)-100</f>
        <v>-16.6666666666667</v>
      </c>
      <c r="AC22" s="87" t="n">
        <f aca="false">Z22*100/X22</f>
        <v>6.84931506849315</v>
      </c>
      <c r="AD22" s="93" t="n">
        <f aca="false">AA22*100/Y22</f>
        <v>8.95522388059701</v>
      </c>
      <c r="AE22" s="87" t="n">
        <v>62</v>
      </c>
      <c r="AF22" s="89" t="n">
        <v>61</v>
      </c>
      <c r="AG22" s="94" t="n">
        <f aca="false">(AE22*100/AF22)-100</f>
        <v>1.63934426229508</v>
      </c>
    </row>
    <row r="23" s="76" customFormat="true" ht="11.25" hidden="false" customHeight="false" outlineLevel="0" collapsed="false">
      <c r="B23" s="86" t="s">
        <v>75</v>
      </c>
      <c r="C23" s="87"/>
      <c r="D23" s="88"/>
      <c r="E23" s="87"/>
      <c r="F23" s="89"/>
      <c r="G23" s="90"/>
      <c r="H23" s="87"/>
      <c r="I23" s="88"/>
      <c r="J23" s="87"/>
      <c r="K23" s="91"/>
      <c r="L23" s="87"/>
      <c r="M23" s="89"/>
      <c r="N23" s="90"/>
      <c r="O23" s="87"/>
      <c r="P23" s="92"/>
      <c r="Q23" s="87"/>
      <c r="R23" s="91"/>
      <c r="S23" s="87"/>
      <c r="T23" s="89"/>
      <c r="U23" s="90"/>
      <c r="V23" s="87"/>
      <c r="W23" s="92"/>
      <c r="X23" s="87"/>
      <c r="Y23" s="91"/>
      <c r="Z23" s="87"/>
      <c r="AA23" s="89"/>
      <c r="AB23" s="90"/>
      <c r="AC23" s="87"/>
      <c r="AD23" s="91"/>
      <c r="AE23" s="87"/>
      <c r="AF23" s="89"/>
      <c r="AG23" s="94"/>
    </row>
    <row r="24" s="76" customFormat="true" ht="11.25" hidden="false" customHeight="false" outlineLevel="0" collapsed="false">
      <c r="B24" s="86" t="s">
        <v>52</v>
      </c>
      <c r="C24" s="87" t="n">
        <v>300</v>
      </c>
      <c r="D24" s="88"/>
      <c r="E24" s="87"/>
      <c r="F24" s="89"/>
      <c r="G24" s="90"/>
      <c r="H24" s="87"/>
      <c r="I24" s="88"/>
      <c r="J24" s="87" t="n">
        <v>4</v>
      </c>
      <c r="K24" s="91"/>
      <c r="L24" s="87" t="n">
        <v>1</v>
      </c>
      <c r="M24" s="89"/>
      <c r="N24" s="90"/>
      <c r="O24" s="87" t="n">
        <f aca="false">L24*100/J24</f>
        <v>25</v>
      </c>
      <c r="P24" s="92"/>
      <c r="Q24" s="87" t="n">
        <v>4</v>
      </c>
      <c r="R24" s="91"/>
      <c r="S24" s="87" t="n">
        <v>1</v>
      </c>
      <c r="T24" s="89"/>
      <c r="U24" s="90"/>
      <c r="V24" s="87" t="n">
        <f aca="false">S24*100/Q24</f>
        <v>25</v>
      </c>
      <c r="W24" s="92"/>
      <c r="X24" s="87" t="n">
        <v>1</v>
      </c>
      <c r="Y24" s="91"/>
      <c r="Z24" s="87" t="n">
        <v>1</v>
      </c>
      <c r="AA24" s="89"/>
      <c r="AB24" s="90"/>
      <c r="AC24" s="87" t="n">
        <f aca="false">Z24*100/X24</f>
        <v>100</v>
      </c>
      <c r="AD24" s="91"/>
      <c r="AE24" s="87"/>
      <c r="AF24" s="89"/>
      <c r="AG24" s="94"/>
    </row>
    <row r="25" s="76" customFormat="true" ht="11.25" hidden="false" customHeight="false" outlineLevel="0" collapsed="false">
      <c r="B25" s="86" t="s">
        <v>47</v>
      </c>
      <c r="C25" s="87" t="n">
        <v>350000</v>
      </c>
      <c r="D25" s="88" t="n">
        <v>175000</v>
      </c>
      <c r="E25" s="87" t="n">
        <v>240000</v>
      </c>
      <c r="F25" s="89" t="n">
        <v>60000</v>
      </c>
      <c r="G25" s="90" t="n">
        <f aca="false">(E25*100/F25)-100</f>
        <v>300</v>
      </c>
      <c r="H25" s="87" t="n">
        <f aca="false">E25*100/C25</f>
        <v>68.5714285714286</v>
      </c>
      <c r="I25" s="88" t="n">
        <f aca="false">F25*100/D25</f>
        <v>34.2857142857143</v>
      </c>
      <c r="J25" s="87" t="n">
        <v>186000</v>
      </c>
      <c r="K25" s="91"/>
      <c r="L25" s="87" t="n">
        <v>27400</v>
      </c>
      <c r="M25" s="89"/>
      <c r="N25" s="90"/>
      <c r="O25" s="87" t="n">
        <f aca="false">L25*100/J25</f>
        <v>14.7311827956989</v>
      </c>
      <c r="P25" s="92"/>
      <c r="Q25" s="87" t="n">
        <v>82000</v>
      </c>
      <c r="R25" s="91"/>
      <c r="S25" s="87" t="n">
        <v>11900</v>
      </c>
      <c r="T25" s="89" t="n">
        <v>18000</v>
      </c>
      <c r="U25" s="90" t="n">
        <f aca="false">(S25*100/T25)-100</f>
        <v>-33.8888888888889</v>
      </c>
      <c r="V25" s="87" t="n">
        <f aca="false">S25*100/Q25</f>
        <v>14.5121951219512</v>
      </c>
      <c r="W25" s="92"/>
      <c r="X25" s="87" t="n">
        <v>70000</v>
      </c>
      <c r="Y25" s="91" t="n">
        <v>60000</v>
      </c>
      <c r="Z25" s="87" t="s">
        <v>37</v>
      </c>
      <c r="AA25" s="89"/>
      <c r="AB25" s="90"/>
      <c r="AC25" s="87"/>
      <c r="AD25" s="91"/>
      <c r="AE25" s="87" t="n">
        <v>9300</v>
      </c>
      <c r="AF25" s="89" t="n">
        <v>7100</v>
      </c>
      <c r="AG25" s="94" t="n">
        <f aca="false">(AE25*100/AF25)-100</f>
        <v>30.9859154929578</v>
      </c>
    </row>
    <row r="26" s="76" customFormat="true" ht="11.25" hidden="false" customHeight="false" outlineLevel="0" collapsed="false">
      <c r="B26" s="86" t="s">
        <v>51</v>
      </c>
      <c r="C26" s="87" t="n">
        <v>4000</v>
      </c>
      <c r="D26" s="88" t="n">
        <v>3000</v>
      </c>
      <c r="E26" s="87" t="n">
        <v>3848</v>
      </c>
      <c r="F26" s="89" t="n">
        <v>2701</v>
      </c>
      <c r="G26" s="90" t="n">
        <f aca="false">(E26*100/F26)-100</f>
        <v>42.4657534246575</v>
      </c>
      <c r="H26" s="87" t="n">
        <f aca="false">E26*100/C26</f>
        <v>96.2</v>
      </c>
      <c r="I26" s="88" t="n">
        <f aca="false">F26*100/D26</f>
        <v>90.0333333333333</v>
      </c>
      <c r="J26" s="87" t="n">
        <v>559</v>
      </c>
      <c r="K26" s="91"/>
      <c r="L26" s="87" t="n">
        <v>120</v>
      </c>
      <c r="M26" s="89" t="n">
        <v>458</v>
      </c>
      <c r="N26" s="90" t="n">
        <f aca="false">(L26*100/M26)-100</f>
        <v>-73.7991266375546</v>
      </c>
      <c r="O26" s="87" t="n">
        <f aca="false">L26*100/J26</f>
        <v>21.4669051878354</v>
      </c>
      <c r="P26" s="92"/>
      <c r="Q26" s="87" t="n">
        <v>568</v>
      </c>
      <c r="R26" s="91" t="n">
        <v>612</v>
      </c>
      <c r="S26" s="87" t="n">
        <v>255</v>
      </c>
      <c r="T26" s="89" t="n">
        <v>421</v>
      </c>
      <c r="U26" s="90" t="n">
        <f aca="false">(S26*100/T26)-100</f>
        <v>-39.4299287410926</v>
      </c>
      <c r="V26" s="87" t="n">
        <f aca="false">S26*100/Q26</f>
        <v>44.8943661971831</v>
      </c>
      <c r="W26" s="92" t="n">
        <f aca="false">T26*100/R26</f>
        <v>68.7908496732026</v>
      </c>
      <c r="X26" s="87" t="n">
        <v>268</v>
      </c>
      <c r="Y26" s="91"/>
      <c r="Z26" s="87" t="n">
        <v>153</v>
      </c>
      <c r="AA26" s="89" t="n">
        <v>192</v>
      </c>
      <c r="AB26" s="90" t="n">
        <f aca="false">(Z26*100/AA26)-100</f>
        <v>-20.3125</v>
      </c>
      <c r="AC26" s="87" t="n">
        <f aca="false">Z26*100/X26</f>
        <v>57.089552238806</v>
      </c>
      <c r="AD26" s="91"/>
      <c r="AE26" s="87" t="n">
        <v>504</v>
      </c>
      <c r="AF26" s="89" t="n">
        <v>110</v>
      </c>
      <c r="AG26" s="94" t="n">
        <f aca="false">(AE26*100/AF26)-100</f>
        <v>358.181818181818</v>
      </c>
    </row>
    <row r="27" s="76" customFormat="true" ht="11.25" hidden="false" customHeight="false" outlineLevel="0" collapsed="false">
      <c r="B27" s="86" t="s">
        <v>76</v>
      </c>
      <c r="C27" s="87"/>
      <c r="D27" s="88"/>
      <c r="E27" s="87"/>
      <c r="F27" s="89"/>
      <c r="G27" s="90"/>
      <c r="H27" s="87"/>
      <c r="I27" s="88"/>
      <c r="J27" s="87"/>
      <c r="K27" s="91"/>
      <c r="L27" s="87"/>
      <c r="M27" s="89"/>
      <c r="N27" s="90"/>
      <c r="O27" s="87"/>
      <c r="P27" s="92"/>
      <c r="Q27" s="87"/>
      <c r="R27" s="91"/>
      <c r="S27" s="87"/>
      <c r="T27" s="89"/>
      <c r="U27" s="90"/>
      <c r="V27" s="87"/>
      <c r="W27" s="92"/>
      <c r="X27" s="87"/>
      <c r="Y27" s="91"/>
      <c r="Z27" s="87"/>
      <c r="AA27" s="89"/>
      <c r="AB27" s="90"/>
      <c r="AC27" s="87"/>
      <c r="AD27" s="91"/>
      <c r="AE27" s="87"/>
      <c r="AF27" s="89"/>
      <c r="AG27" s="94"/>
    </row>
    <row r="28" s="76" customFormat="true" ht="11.25" hidden="false" customHeight="false" outlineLevel="0" collapsed="false">
      <c r="B28" s="86" t="s">
        <v>34</v>
      </c>
      <c r="C28" s="87"/>
      <c r="D28" s="88" t="n">
        <v>40000</v>
      </c>
      <c r="E28" s="87"/>
      <c r="F28" s="89" t="n">
        <v>3833</v>
      </c>
      <c r="G28" s="90"/>
      <c r="H28" s="87"/>
      <c r="I28" s="88" t="n">
        <f aca="false">F28*100/D28</f>
        <v>9.5825</v>
      </c>
      <c r="J28" s="87"/>
      <c r="K28" s="91" t="n">
        <v>1855</v>
      </c>
      <c r="L28" s="87"/>
      <c r="M28" s="89" t="n">
        <v>855</v>
      </c>
      <c r="N28" s="90"/>
      <c r="O28" s="87"/>
      <c r="P28" s="92" t="n">
        <f aca="false">M28*100/K28</f>
        <v>46.0916442048518</v>
      </c>
      <c r="Q28" s="87"/>
      <c r="R28" s="91" t="n">
        <v>200</v>
      </c>
      <c r="S28" s="87"/>
      <c r="T28" s="89" t="n">
        <v>50</v>
      </c>
      <c r="U28" s="90"/>
      <c r="V28" s="87"/>
      <c r="W28" s="92" t="n">
        <f aca="false">T28*100/R28</f>
        <v>25</v>
      </c>
      <c r="X28" s="87"/>
      <c r="Y28" s="91" t="n">
        <v>100</v>
      </c>
      <c r="Z28" s="87"/>
      <c r="AA28" s="89" t="n">
        <v>50</v>
      </c>
      <c r="AB28" s="90"/>
      <c r="AC28" s="87"/>
      <c r="AD28" s="93" t="n">
        <f aca="false">AA28*100/Y28</f>
        <v>50</v>
      </c>
      <c r="AE28" s="87"/>
      <c r="AF28" s="89" t="n">
        <v>50</v>
      </c>
      <c r="AG28" s="94"/>
    </row>
    <row r="29" s="76" customFormat="true" ht="11.25" hidden="false" customHeight="false" outlineLevel="0" collapsed="false">
      <c r="B29" s="86" t="s">
        <v>53</v>
      </c>
      <c r="C29" s="87" t="n">
        <v>2692</v>
      </c>
      <c r="D29" s="88" t="n">
        <v>2692</v>
      </c>
      <c r="E29" s="87"/>
      <c r="F29" s="89"/>
      <c r="G29" s="90"/>
      <c r="H29" s="87"/>
      <c r="I29" s="88"/>
      <c r="J29" s="87" t="n">
        <v>262</v>
      </c>
      <c r="K29" s="91" t="n">
        <v>262</v>
      </c>
      <c r="L29" s="87" t="n">
        <v>254</v>
      </c>
      <c r="M29" s="89" t="n">
        <v>254</v>
      </c>
      <c r="N29" s="90" t="n">
        <f aca="false">(L29*100/M29)-100</f>
        <v>0</v>
      </c>
      <c r="O29" s="87" t="n">
        <f aca="false">L29*100/J29</f>
        <v>96.9465648854962</v>
      </c>
      <c r="P29" s="92" t="n">
        <f aca="false">M29*100/K29</f>
        <v>96.9465648854962</v>
      </c>
      <c r="Q29" s="87" t="n">
        <v>119</v>
      </c>
      <c r="R29" s="91" t="n">
        <v>119</v>
      </c>
      <c r="S29" s="87" t="n">
        <v>119</v>
      </c>
      <c r="T29" s="89" t="n">
        <v>119</v>
      </c>
      <c r="U29" s="90" t="n">
        <f aca="false">(S29*100/T29)-100</f>
        <v>0</v>
      </c>
      <c r="V29" s="87" t="n">
        <f aca="false">S29*100/Q29</f>
        <v>100</v>
      </c>
      <c r="W29" s="92" t="n">
        <f aca="false">T29*100/R29</f>
        <v>100</v>
      </c>
      <c r="X29" s="87"/>
      <c r="Y29" s="91"/>
      <c r="Z29" s="87"/>
      <c r="AA29" s="89"/>
      <c r="AB29" s="90"/>
      <c r="AC29" s="87"/>
      <c r="AD29" s="92"/>
      <c r="AE29" s="87"/>
      <c r="AF29" s="89"/>
      <c r="AG29" s="94"/>
    </row>
    <row r="30" s="76" customFormat="true" ht="11.25" hidden="false" customHeight="false" outlineLevel="0" collapsed="false">
      <c r="B30" s="86" t="s">
        <v>45</v>
      </c>
      <c r="C30" s="87" t="n">
        <v>26440</v>
      </c>
      <c r="D30" s="88" t="n">
        <v>18142</v>
      </c>
      <c r="E30" s="87" t="n">
        <v>15228</v>
      </c>
      <c r="F30" s="89" t="n">
        <v>4910</v>
      </c>
      <c r="G30" s="90" t="n">
        <f aca="false">(E30*100/F30)-100</f>
        <v>210.142566191446</v>
      </c>
      <c r="H30" s="87" t="n">
        <f aca="false">E30*100/C30</f>
        <v>57.5945537065053</v>
      </c>
      <c r="I30" s="88" t="n">
        <f aca="false">F30*100/D30</f>
        <v>27.064270752949</v>
      </c>
      <c r="J30" s="87" t="n">
        <v>2111</v>
      </c>
      <c r="K30" s="91" t="n">
        <v>370</v>
      </c>
      <c r="L30" s="87"/>
      <c r="M30" s="89" t="n">
        <v>370</v>
      </c>
      <c r="N30" s="90" t="n">
        <f aca="false">(L30*100/M30)-100</f>
        <v>-100</v>
      </c>
      <c r="O30" s="87" t="s">
        <v>32</v>
      </c>
      <c r="P30" s="92" t="n">
        <f aca="false">M30*100/K30</f>
        <v>100</v>
      </c>
      <c r="Q30" s="87"/>
      <c r="R30" s="88"/>
      <c r="S30" s="87" t="n">
        <v>103</v>
      </c>
      <c r="T30" s="89"/>
      <c r="U30" s="91"/>
      <c r="V30" s="87"/>
      <c r="W30" s="88"/>
      <c r="X30" s="87"/>
      <c r="Y30" s="91"/>
      <c r="Z30" s="87" t="n">
        <v>9</v>
      </c>
      <c r="AA30" s="89" t="n">
        <v>37</v>
      </c>
      <c r="AB30" s="90" t="n">
        <f aca="false">(Z30*100/AA30)-100</f>
        <v>-75.6756756756757</v>
      </c>
      <c r="AC30" s="87"/>
      <c r="AD30" s="88"/>
      <c r="AE30" s="87" t="n">
        <v>212</v>
      </c>
      <c r="AF30" s="89" t="n">
        <v>59</v>
      </c>
      <c r="AG30" s="94" t="n">
        <f aca="false">(AE30*100/AF30)-100</f>
        <v>259.322033898305</v>
      </c>
    </row>
    <row r="31" s="76" customFormat="true" ht="11.25" hidden="false" customHeight="false" outlineLevel="0" collapsed="false">
      <c r="B31" s="86" t="s">
        <v>38</v>
      </c>
      <c r="C31" s="87" t="n">
        <v>38000</v>
      </c>
      <c r="D31" s="88" t="n">
        <v>22000</v>
      </c>
      <c r="E31" s="87" t="n">
        <v>7000</v>
      </c>
      <c r="F31" s="89" t="n">
        <v>15000</v>
      </c>
      <c r="G31" s="90" t="n">
        <f aca="false">(E31*100/F31)-100</f>
        <v>-53.3333333333333</v>
      </c>
      <c r="H31" s="87" t="n">
        <f aca="false">E31*100/C31</f>
        <v>18.421052631579</v>
      </c>
      <c r="I31" s="88" t="n">
        <f aca="false">F31*100/D31</f>
        <v>68.1818181818182</v>
      </c>
      <c r="J31" s="87" t="n">
        <v>2100</v>
      </c>
      <c r="K31" s="91" t="n">
        <v>7000</v>
      </c>
      <c r="L31" s="87" t="n">
        <v>1700</v>
      </c>
      <c r="M31" s="89"/>
      <c r="N31" s="91"/>
      <c r="O31" s="87" t="n">
        <f aca="false">L31*100/J31</f>
        <v>80.952380952381</v>
      </c>
      <c r="P31" s="100"/>
      <c r="Q31" s="87" t="n">
        <v>1300</v>
      </c>
      <c r="R31" s="88"/>
      <c r="S31" s="87" t="n">
        <v>1200</v>
      </c>
      <c r="T31" s="89"/>
      <c r="U31" s="91"/>
      <c r="V31" s="87" t="n">
        <f aca="false">S31*100/Q31</f>
        <v>92.3076923076923</v>
      </c>
      <c r="W31" s="88"/>
      <c r="X31" s="87" t="n">
        <v>900</v>
      </c>
      <c r="Y31" s="91"/>
      <c r="Z31" s="87" t="n">
        <v>140</v>
      </c>
      <c r="AA31" s="89" t="n">
        <v>25</v>
      </c>
      <c r="AB31" s="90" t="n">
        <f aca="false">(Z31*100/AA31)-100</f>
        <v>460</v>
      </c>
      <c r="AC31" s="87" t="n">
        <f aca="false">Z31*100/X31</f>
        <v>15.5555555555556</v>
      </c>
      <c r="AD31" s="88"/>
      <c r="AE31" s="87" t="n">
        <v>500</v>
      </c>
      <c r="AF31" s="89" t="n">
        <v>200</v>
      </c>
      <c r="AG31" s="94" t="n">
        <f aca="false">(AE31*100/AF31)-100</f>
        <v>150</v>
      </c>
    </row>
    <row r="32" s="76" customFormat="true" ht="11.25" hidden="false" customHeight="false" outlineLevel="0" collapsed="false">
      <c r="B32" s="86" t="s">
        <v>46</v>
      </c>
      <c r="C32" s="87" t="n">
        <v>50000</v>
      </c>
      <c r="D32" s="88" t="n">
        <v>50000</v>
      </c>
      <c r="E32" s="87" t="n">
        <v>30000</v>
      </c>
      <c r="F32" s="89"/>
      <c r="G32" s="91"/>
      <c r="H32" s="87" t="n">
        <f aca="false">E32*100/C32</f>
        <v>60</v>
      </c>
      <c r="I32" s="88"/>
      <c r="J32" s="87" t="n">
        <v>12500</v>
      </c>
      <c r="K32" s="88"/>
      <c r="L32" s="87"/>
      <c r="M32" s="89"/>
      <c r="N32" s="91"/>
      <c r="O32" s="87"/>
      <c r="P32" s="100"/>
      <c r="Q32" s="87" t="n">
        <v>3000</v>
      </c>
      <c r="R32" s="88"/>
      <c r="S32" s="87"/>
      <c r="T32" s="89"/>
      <c r="U32" s="91"/>
      <c r="V32" s="87"/>
      <c r="W32" s="88"/>
      <c r="X32" s="87" t="n">
        <v>3000</v>
      </c>
      <c r="Y32" s="91"/>
      <c r="Z32" s="87"/>
      <c r="AA32" s="89"/>
      <c r="AB32" s="91"/>
      <c r="AC32" s="87"/>
      <c r="AD32" s="88"/>
      <c r="AE32" s="87" t="n">
        <v>100</v>
      </c>
      <c r="AF32" s="89"/>
      <c r="AG32" s="94"/>
    </row>
    <row r="33" s="76" customFormat="true" ht="12" hidden="false" customHeight="false" outlineLevel="0" collapsed="false">
      <c r="B33" s="101" t="s">
        <v>77</v>
      </c>
      <c r="C33" s="102" t="s">
        <v>37</v>
      </c>
      <c r="D33" s="103" t="n">
        <v>100000</v>
      </c>
      <c r="E33" s="102" t="s">
        <v>37</v>
      </c>
      <c r="F33" s="104"/>
      <c r="G33" s="105"/>
      <c r="H33" s="102"/>
      <c r="I33" s="103"/>
      <c r="J33" s="102" t="s">
        <v>37</v>
      </c>
      <c r="K33" s="103"/>
      <c r="L33" s="102" t="s">
        <v>37</v>
      </c>
      <c r="M33" s="104"/>
      <c r="N33" s="105"/>
      <c r="O33" s="102"/>
      <c r="P33" s="106"/>
      <c r="Q33" s="102" t="s">
        <v>37</v>
      </c>
      <c r="R33" s="103"/>
      <c r="S33" s="102" t="s">
        <v>37</v>
      </c>
      <c r="T33" s="104"/>
      <c r="U33" s="105"/>
      <c r="V33" s="102"/>
      <c r="W33" s="103"/>
      <c r="X33" s="102" t="s">
        <v>37</v>
      </c>
      <c r="Y33" s="103"/>
      <c r="Z33" s="102" t="s">
        <v>37</v>
      </c>
      <c r="AA33" s="104"/>
      <c r="AB33" s="105"/>
      <c r="AC33" s="102"/>
      <c r="AD33" s="103"/>
      <c r="AE33" s="102" t="s">
        <v>37</v>
      </c>
      <c r="AF33" s="104"/>
      <c r="AG33" s="107"/>
    </row>
    <row r="34" s="76" customFormat="true" ht="11.25" hidden="false" customHeight="false" outlineLevel="0" collapsed="false">
      <c r="B34" s="58" t="s">
        <v>55</v>
      </c>
      <c r="C34" s="24" t="s">
        <v>56</v>
      </c>
      <c r="D34" s="59"/>
      <c r="E34" s="59"/>
      <c r="F34" s="24"/>
      <c r="G34" s="24"/>
      <c r="H34" s="24"/>
      <c r="I34" s="24"/>
      <c r="J34" s="24"/>
      <c r="K34" s="108"/>
    </row>
    <row r="35" s="76" customFormat="true" ht="11.25" hidden="false" customHeight="false" outlineLevel="0" collapsed="false">
      <c r="B35" s="24"/>
      <c r="C35" s="24" t="s">
        <v>57</v>
      </c>
      <c r="D35" s="24"/>
      <c r="E35" s="24"/>
      <c r="F35" s="24"/>
      <c r="G35" s="24"/>
      <c r="H35" s="24"/>
      <c r="I35" s="24"/>
      <c r="J35" s="24"/>
    </row>
    <row r="36" s="76" customFormat="true" ht="11.25" hidden="false" customHeight="false" outlineLevel="0" collapsed="false">
      <c r="B36" s="24"/>
      <c r="C36" s="24" t="s">
        <v>58</v>
      </c>
      <c r="D36" s="24"/>
      <c r="E36" s="24"/>
      <c r="F36" s="24"/>
      <c r="G36" s="24"/>
      <c r="H36" s="24"/>
      <c r="I36" s="24"/>
      <c r="J36" s="24"/>
    </row>
    <row r="37" s="76" customFormat="true" ht="11.25" hidden="false" customHeight="false" outlineLevel="0" collapsed="false">
      <c r="B37" s="58" t="s">
        <v>59</v>
      </c>
      <c r="C37" s="62" t="s">
        <v>61</v>
      </c>
      <c r="D37" s="59"/>
      <c r="E37" s="59"/>
      <c r="F37" s="24"/>
      <c r="G37" s="24"/>
      <c r="H37" s="24"/>
      <c r="I37" s="24"/>
      <c r="J37" s="24"/>
    </row>
    <row r="38" s="76" customFormat="true" ht="11.25" hidden="false" customHeight="false" outlineLevel="0" collapsed="false">
      <c r="E38" s="109"/>
      <c r="F38" s="109"/>
      <c r="G38" s="109"/>
      <c r="H38" s="109"/>
      <c r="I38" s="109"/>
    </row>
    <row r="39" s="76" customFormat="true" ht="11.25" hidden="false" customHeight="false" outlineLevel="0" collapsed="false"/>
    <row r="40" s="76" customFormat="true" ht="11.25" hidden="false" customHeight="false" outlineLevel="0" collapsed="false"/>
    <row r="41" s="76" customFormat="true" ht="11.25" hidden="false" customHeight="false" outlineLevel="0" collapsed="false"/>
    <row r="42" s="76" customFormat="true" ht="11.25" hidden="false" customHeight="false" outlineLevel="0" collapsed="false"/>
    <row r="43" s="76" customFormat="true" ht="11.25" hidden="false" customHeight="false" outlineLevel="0" collapsed="false"/>
    <row r="44" s="76" customFormat="true" ht="11.25" hidden="false" customHeight="false" outlineLevel="0" collapsed="false"/>
    <row r="45" s="76" customFormat="true" ht="11.25" hidden="false" customHeight="false" outlineLevel="0" collapsed="false"/>
    <row r="46" s="76" customFormat="true" ht="11.25" hidden="false" customHeight="false" outlineLevel="0" collapsed="false"/>
    <row r="47" s="76" customFormat="true" ht="11.25" hidden="false" customHeight="false" outlineLevel="0" collapsed="false"/>
    <row r="48" s="76" customFormat="true" ht="11.25" hidden="false" customHeight="false" outlineLevel="0" collapsed="false"/>
    <row r="49" s="76" customFormat="true" ht="11.25" hidden="false" customHeight="false" outlineLevel="0" collapsed="false"/>
    <row r="50" s="76" customFormat="true" ht="11.25" hidden="false" customHeight="false" outlineLevel="0" collapsed="false"/>
    <row r="51" s="76" customFormat="true" ht="11.25" hidden="false" customHeight="false" outlineLevel="0" collapsed="false"/>
    <row r="52" s="76" customFormat="true" ht="11.25" hidden="false" customHeight="false" outlineLevel="0" collapsed="false"/>
    <row r="53" s="76" customFormat="true" ht="11.25" hidden="false" customHeight="false" outlineLevel="0" collapsed="false"/>
    <row r="54" s="76" customFormat="true" ht="11.25" hidden="false" customHeight="false" outlineLevel="0" collapsed="false"/>
    <row r="55" s="76" customFormat="true" ht="11.25" hidden="false" customHeight="false" outlineLevel="0" collapsed="false"/>
    <row r="56" s="76" customFormat="true" ht="11.25" hidden="false" customHeight="false" outlineLevel="0" collapsed="false"/>
    <row r="57" s="76" customFormat="true" ht="11.25" hidden="false" customHeight="false" outlineLevel="0" collapsed="false"/>
    <row r="58" s="76" customFormat="true" ht="11.25" hidden="false" customHeight="false" outlineLevel="0" collapsed="false"/>
    <row r="59" s="76" customFormat="true" ht="11.25" hidden="false" customHeight="false" outlineLevel="0" collapsed="false"/>
    <row r="60" s="76" customFormat="true" ht="11.25" hidden="false" customHeight="false" outlineLevel="0" collapsed="false"/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/>
    <row r="64" s="76" customFormat="true" ht="11.25" hidden="false" customHeight="false" outlineLevel="0" collapsed="false"/>
    <row r="65" s="76" customFormat="true" ht="11.25" hidden="false" customHeight="false" outlineLevel="0" collapsed="false"/>
    <row r="66" s="76" customFormat="true" ht="11.25" hidden="false" customHeight="false" outlineLevel="0" collapsed="false"/>
    <row r="67" s="76" customFormat="true" ht="11.25" hidden="false" customHeight="false" outlineLevel="0" collapsed="false"/>
    <row r="68" s="76" customFormat="true" ht="11.25" hidden="false" customHeight="false" outlineLevel="0" collapsed="false"/>
    <row r="69" s="76" customFormat="true" ht="11.25" hidden="false" customHeight="false" outlineLevel="0" collapsed="false"/>
    <row r="70" s="76" customFormat="true" ht="11.25" hidden="false" customHeight="false" outlineLevel="0" collapsed="false"/>
    <row r="71" s="76" customFormat="true" ht="11.25" hidden="false" customHeight="false" outlineLevel="0" collapsed="false"/>
    <row r="72" s="76" customFormat="true" ht="11.25" hidden="false" customHeight="false" outlineLevel="0" collapsed="false"/>
    <row r="73" s="76" customFormat="true" ht="11.25" hidden="false" customHeight="false" outlineLevel="0" collapsed="false"/>
    <row r="74" s="76" customFormat="true" ht="11.25" hidden="false" customHeight="false" outlineLevel="0" collapsed="false"/>
    <row r="75" s="76" customFormat="true" ht="11.25" hidden="false" customHeight="false" outlineLevel="0" collapsed="false"/>
    <row r="76" s="76" customFormat="true" ht="11.25" hidden="false" customHeight="false" outlineLevel="0" collapsed="false"/>
    <row r="77" s="76" customFormat="true" ht="11.25" hidden="false" customHeight="false" outlineLevel="0" collapsed="false"/>
    <row r="78" s="76" customFormat="true" ht="11.25" hidden="false" customHeight="false" outlineLevel="0" collapsed="false"/>
    <row r="79" s="76" customFormat="true" ht="11.25" hidden="false" customHeight="false" outlineLevel="0" collapsed="false"/>
    <row r="80" s="76" customFormat="true" ht="11.25" hidden="false" customHeight="false" outlineLevel="0" collapsed="false"/>
    <row r="81" s="76" customFormat="true" ht="11.25" hidden="false" customHeight="false" outlineLevel="0" collapsed="false"/>
    <row r="82" s="76" customFormat="true" ht="11.25" hidden="false" customHeight="false" outlineLevel="0" collapsed="false"/>
    <row r="83" s="76" customFormat="true" ht="11.25" hidden="false" customHeight="false" outlineLevel="0" collapsed="false"/>
    <row r="84" s="76" customFormat="true" ht="11.25" hidden="false" customHeight="false" outlineLevel="0" collapsed="false"/>
    <row r="85" s="76" customFormat="true" ht="11.25" hidden="false" customHeight="false" outlineLevel="0" collapsed="false"/>
    <row r="86" s="76" customFormat="true" ht="11.25" hidden="false" customHeight="false" outlineLevel="0" collapsed="false"/>
    <row r="87" s="76" customFormat="true" ht="11.25" hidden="false" customHeight="false" outlineLevel="0" collapsed="false"/>
    <row r="88" s="76" customFormat="true" ht="11.25" hidden="false" customHeight="false" outlineLevel="0" collapsed="false"/>
    <row r="89" s="76" customFormat="true" ht="11.25" hidden="false" customHeight="false" outlineLevel="0" collapsed="false"/>
    <row r="90" s="76" customFormat="true" ht="11.25" hidden="false" customHeight="false" outlineLevel="0" collapsed="false"/>
    <row r="91" s="76" customFormat="true" ht="11.25" hidden="false" customHeight="false" outlineLevel="0" collapsed="false"/>
    <row r="92" s="76" customFormat="true" ht="11.25" hidden="false" customHeight="false" outlineLevel="0" collapsed="false"/>
    <row r="93" s="76" customFormat="true" ht="11.25" hidden="false" customHeight="false" outlineLevel="0" collapsed="false"/>
    <row r="94" s="76" customFormat="true" ht="11.25" hidden="false" customHeight="false" outlineLevel="0" collapsed="false"/>
    <row r="95" s="76" customFormat="true" ht="11.25" hidden="false" customHeight="false" outlineLevel="0" collapsed="false"/>
    <row r="96" s="76" customFormat="true" ht="11.25" hidden="false" customHeight="false" outlineLevel="0" collapsed="false"/>
    <row r="97" s="76" customFormat="true" ht="11.25" hidden="false" customHeight="false" outlineLevel="0" collapsed="false"/>
    <row r="98" s="76" customFormat="true" ht="11.25" hidden="false" customHeight="false" outlineLevel="0" collapsed="false"/>
    <row r="99" s="76" customFormat="true" ht="11.25" hidden="false" customHeight="false" outlineLevel="0" collapsed="false"/>
    <row r="100" s="76" customFormat="true" ht="11.25" hidden="false" customHeight="false" outlineLevel="0" collapsed="false"/>
    <row r="101" s="76" customFormat="true" ht="11.25" hidden="false" customHeight="false" outlineLevel="0" collapsed="false"/>
    <row r="102" s="76" customFormat="true" ht="11.25" hidden="false" customHeight="false" outlineLevel="0" collapsed="false"/>
    <row r="103" s="76" customFormat="true" ht="11.25" hidden="false" customHeight="false" outlineLevel="0" collapsed="false"/>
    <row r="104" s="76" customFormat="true" ht="11.25" hidden="false" customHeight="false" outlineLevel="0" collapsed="false"/>
    <row r="105" s="76" customFormat="true" ht="11.25" hidden="false" customHeight="false" outlineLevel="0" collapsed="false"/>
    <row r="106" s="76" customFormat="true" ht="11.25" hidden="false" customHeight="false" outlineLevel="0" collapsed="false"/>
    <row r="107" s="76" customFormat="true" ht="11.25" hidden="false" customHeight="false" outlineLevel="0" collapsed="false"/>
    <row r="108" s="76" customFormat="true" ht="11.25" hidden="false" customHeight="false" outlineLevel="0" collapsed="false"/>
    <row r="109" s="76" customFormat="true" ht="11.25" hidden="false" customHeight="false" outlineLevel="0" collapsed="false"/>
    <row r="110" s="76" customFormat="true" ht="11.25" hidden="false" customHeight="false" outlineLevel="0" collapsed="false"/>
    <row r="111" s="76" customFormat="true" ht="11.25" hidden="false" customHeight="false" outlineLevel="0" collapsed="false"/>
    <row r="112" s="76" customFormat="true" ht="11.25" hidden="false" customHeight="false" outlineLevel="0" collapsed="false"/>
    <row r="113" s="76" customFormat="true" ht="11.25" hidden="false" customHeight="false" outlineLevel="0" collapsed="false"/>
    <row r="114" s="76" customFormat="true" ht="11.25" hidden="false" customHeight="false" outlineLevel="0" collapsed="false"/>
    <row r="115" s="76" customFormat="true" ht="11.25" hidden="false" customHeight="false" outlineLevel="0" collapsed="false"/>
    <row r="116" s="76" customFormat="true" ht="11.25" hidden="false" customHeight="false" outlineLevel="0" collapsed="false"/>
    <row r="117" s="76" customFormat="true" ht="11.25" hidden="false" customHeight="false" outlineLevel="0" collapsed="false"/>
    <row r="118" s="76" customFormat="true" ht="11.25" hidden="false" customHeight="false" outlineLevel="0" collapsed="false"/>
    <row r="119" s="76" customFormat="true" ht="11.25" hidden="false" customHeight="false" outlineLevel="0" collapsed="false"/>
    <row r="120" s="76" customFormat="true" ht="11.25" hidden="false" customHeight="false" outlineLevel="0" collapsed="false"/>
    <row r="121" s="76" customFormat="true" ht="11.25" hidden="false" customHeight="false" outlineLevel="0" collapsed="false"/>
    <row r="122" s="76" customFormat="true" ht="11.25" hidden="false" customHeight="false" outlineLevel="0" collapsed="false"/>
    <row r="123" s="76" customFormat="true" ht="11.25" hidden="false" customHeight="false" outlineLevel="0" collapsed="false"/>
    <row r="124" s="76" customFormat="true" ht="11.25" hidden="false" customHeight="false" outlineLevel="0" collapsed="false"/>
    <row r="125" s="76" customFormat="true" ht="11.25" hidden="false" customHeight="false" outlineLevel="0" collapsed="false"/>
    <row r="126" s="76" customFormat="true" ht="11.25" hidden="false" customHeight="false" outlineLevel="0" collapsed="false"/>
    <row r="127" s="76" customFormat="true" ht="11.25" hidden="false" customHeight="false" outlineLevel="0" collapsed="false"/>
    <row r="128" s="76" customFormat="true" ht="11.25" hidden="false" customHeight="false" outlineLevel="0" collapsed="false"/>
    <row r="129" s="76" customFormat="true" ht="11.25" hidden="false" customHeight="false" outlineLevel="0" collapsed="false"/>
    <row r="130" s="76" customFormat="true" ht="11.25" hidden="false" customHeight="false" outlineLevel="0" collapsed="false"/>
    <row r="131" s="76" customFormat="true" ht="11.25" hidden="false" customHeight="false" outlineLevel="0" collapsed="false"/>
    <row r="132" s="76" customFormat="true" ht="11.25" hidden="false" customHeight="false" outlineLevel="0" collapsed="false"/>
    <row r="133" s="76" customFormat="true" ht="11.25" hidden="false" customHeight="false" outlineLevel="0" collapsed="false"/>
    <row r="134" s="76" customFormat="true" ht="11.25" hidden="false" customHeight="false" outlineLevel="0" collapsed="false"/>
    <row r="135" s="76" customFormat="true" ht="11.25" hidden="false" customHeight="false" outlineLevel="0" collapsed="false"/>
    <row r="136" s="76" customFormat="true" ht="11.25" hidden="false" customHeight="false" outlineLevel="0" collapsed="false"/>
    <row r="137" s="76" customFormat="true" ht="11.25" hidden="false" customHeight="false" outlineLevel="0" collapsed="false"/>
    <row r="138" s="76" customFormat="true" ht="11.25" hidden="false" customHeight="false" outlineLevel="0" collapsed="false"/>
    <row r="139" s="76" customFormat="true" ht="11.25" hidden="false" customHeight="false" outlineLevel="0" collapsed="false"/>
    <row r="140" s="76" customFormat="true" ht="11.25" hidden="false" customHeight="false" outlineLevel="0" collapsed="false"/>
    <row r="141" s="76" customFormat="true" ht="11.25" hidden="false" customHeight="false" outlineLevel="0" collapsed="false"/>
    <row r="142" s="76" customFormat="true" ht="11.25" hidden="false" customHeight="false" outlineLevel="0" collapsed="false"/>
    <row r="143" s="76" customFormat="true" ht="11.25" hidden="false" customHeight="false" outlineLevel="0" collapsed="false"/>
    <row r="144" s="76" customFormat="true" ht="11.25" hidden="false" customHeight="false" outlineLevel="0" collapsed="false"/>
    <row r="145" s="76" customFormat="true" ht="11.25" hidden="false" customHeight="false" outlineLevel="0" collapsed="false"/>
    <row r="146" s="76" customFormat="true" ht="11.25" hidden="false" customHeight="false" outlineLevel="0" collapsed="false"/>
  </sheetData>
  <mergeCells count="17">
    <mergeCell ref="C3:I3"/>
    <mergeCell ref="J3:P3"/>
    <mergeCell ref="Q3:W3"/>
    <mergeCell ref="X3:AD3"/>
    <mergeCell ref="AE3:AG4"/>
    <mergeCell ref="C4:D4"/>
    <mergeCell ref="E4:G4"/>
    <mergeCell ref="H4:I4"/>
    <mergeCell ref="J4:K4"/>
    <mergeCell ref="L4:N4"/>
    <mergeCell ref="O4:P4"/>
    <mergeCell ref="Q4:R4"/>
    <mergeCell ref="S4:U4"/>
    <mergeCell ref="V4:W4"/>
    <mergeCell ref="X4:Y4"/>
    <mergeCell ref="Z4:AB4"/>
    <mergeCell ref="AC4:AD4"/>
  </mergeCells>
  <printOptions headings="false" gridLines="false" gridLinesSet="true" horizontalCentered="false" verticalCentered="false"/>
  <pageMargins left="0.270138888888889" right="0.370138888888889" top="0.540277777777778" bottom="0.7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>
    <row r="1" customFormat="false" ht="69.75" hidden="false" customHeight="true" outlineLevel="0" collapsed="false">
      <c r="A1" s="110" t="s">
        <v>78</v>
      </c>
      <c r="B1" s="110"/>
      <c r="C1" s="110"/>
      <c r="D1" s="110"/>
      <c r="E1" s="110"/>
      <c r="F1" s="110"/>
      <c r="G1" s="110"/>
      <c r="H1" s="110"/>
      <c r="I1" s="110"/>
      <c r="J1" s="1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00:10Z</dcterms:created>
  <dc:creator>eeauser</dc:creator>
  <dc:description/>
  <dc:language>en-US</dc:language>
  <cp:lastModifiedBy>Iversen</cp:lastModifiedBy>
  <cp:lastPrinted>2005-07-22T11:59:17Z</cp:lastPrinted>
  <dcterms:modified xsi:type="dcterms:W3CDTF">2005-07-22T12:00:08Z</dcterms:modified>
  <cp:revision>0</cp:revision>
  <dc:subject/>
  <dc:title/>
</cp:coreProperties>
</file>