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in data and graph" sheetId="1" state="visible" r:id="rId2"/>
    <sheet name="Derived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t xml:space="preserve">Figure:</t>
  </si>
  <si>
    <t xml:space="preserve">Synthesis 4.2 bottom</t>
  </si>
  <si>
    <t xml:space="preserve">Title:</t>
  </si>
  <si>
    <t xml:space="preserve">Municipal waste generation in EU-27 compared with trends in GDP and population</t>
  </si>
  <si>
    <t xml:space="preserve">Year:</t>
  </si>
  <si>
    <t xml:space="preserve">1995-2008</t>
  </si>
  <si>
    <t xml:space="preserve">Main data and graph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Index Municipal waste generation EU-27</t>
  </si>
  <si>
    <t xml:space="preserve">Index GDP EU27</t>
  </si>
  <si>
    <t xml:space="preserve">Population EU27 index</t>
  </si>
  <si>
    <t xml:space="preserve">Derived data</t>
  </si>
  <si>
    <t xml:space="preserve">Generation of Municipal solid waste</t>
  </si>
  <si>
    <t xml:space="preserve">Unit</t>
  </si>
  <si>
    <t xml:space="preserve">source</t>
  </si>
  <si>
    <t xml:space="preserve">[A]</t>
  </si>
  <si>
    <t xml:space="preserve">EU 27 countries</t>
  </si>
  <si>
    <t xml:space="preserve">1000 tonnes</t>
  </si>
  <si>
    <t xml:space="preserve">source: Eurostat data centre on waste; extracted on 12/02/2010</t>
  </si>
  <si>
    <t xml:space="preserve">[B] = [A]/[A in 1995] *100</t>
  </si>
  <si>
    <t xml:space="preserve">Gross Domestic Product (GDP)</t>
  </si>
  <si>
    <t xml:space="preserve">[C]</t>
  </si>
  <si>
    <t xml:space="preserve">EU15 GDP</t>
  </si>
  <si>
    <t xml:space="preserve">mio EURO (const. 1995)</t>
  </si>
  <si>
    <t xml:space="preserve">The Conference Board Economic Database</t>
  </si>
  <si>
    <t xml:space="preserve">[D]</t>
  </si>
  <si>
    <t xml:space="preserve">EU12 GDP</t>
  </si>
  <si>
    <t xml:space="preserve">MIO_EUR_CLV2000</t>
  </si>
  <si>
    <t xml:space="preserve">[E] = [C] + [D]</t>
  </si>
  <si>
    <t xml:space="preserve">EU27 GDP</t>
  </si>
  <si>
    <t xml:space="preserve">Mio Euro</t>
  </si>
  <si>
    <t xml:space="preserve">[F] = [E] / [E in 1995] *100</t>
  </si>
  <si>
    <t xml:space="preserve">Population</t>
  </si>
  <si>
    <t xml:space="preserve">[G]</t>
  </si>
  <si>
    <t xml:space="preserve">Population EU15</t>
  </si>
  <si>
    <t xml:space="preserve">in 1000, Midyear population</t>
  </si>
  <si>
    <t xml:space="preserve">[H]</t>
  </si>
  <si>
    <t xml:space="preserve">Population EU12</t>
  </si>
  <si>
    <t xml:space="preserve">[I] = [G] + [H]</t>
  </si>
  <si>
    <t xml:space="preserve">Population EU27</t>
  </si>
  <si>
    <t xml:space="preserve">[J] = [I] / [I in 1995] *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"/>
    <numFmt numFmtId="168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8"/>
      <color rgb="FF000000"/>
      <name val="Arial"/>
      <family val="2"/>
    </font>
    <font>
      <b val="true"/>
      <sz val="11"/>
      <name val="Calibri"/>
      <family val="2"/>
    </font>
    <font>
      <i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Main data and graph'!$C$11</c:f>
              <c:strCache>
                <c:ptCount val="1"/>
                <c:pt idx="0">
                  <c:v>Index Municipal waste generation EU-2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data and graph'!$D$10:$Q$10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Main data and graph'!$D$11:$Q$11</c:f>
              <c:numCache>
                <c:formatCode>General</c:formatCode>
                <c:ptCount val="14"/>
                <c:pt idx="0">
                  <c:v>100</c:v>
                </c:pt>
                <c:pt idx="1">
                  <c:v>102.557826540931</c:v>
                </c:pt>
                <c:pt idx="2">
                  <c:v>105.734709567886</c:v>
                </c:pt>
                <c:pt idx="3">
                  <c:v>105.399091697543</c:v>
                </c:pt>
                <c:pt idx="4">
                  <c:v>108.618055160526</c:v>
                </c:pt>
                <c:pt idx="5">
                  <c:v>111.465091548245</c:v>
                </c:pt>
                <c:pt idx="6">
                  <c:v>111.388995860334</c:v>
                </c:pt>
                <c:pt idx="7">
                  <c:v>112.846793982373</c:v>
                </c:pt>
                <c:pt idx="8">
                  <c:v>110.735749816703</c:v>
                </c:pt>
                <c:pt idx="9">
                  <c:v>110.909902907259</c:v>
                </c:pt>
                <c:pt idx="10">
                  <c:v>112.059161933528</c:v>
                </c:pt>
                <c:pt idx="11">
                  <c:v>113.830508423159</c:v>
                </c:pt>
                <c:pt idx="12">
                  <c:v>114.789059085706</c:v>
                </c:pt>
                <c:pt idx="13">
                  <c:v>115.127569407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in data and graph'!$C$12</c:f>
              <c:strCache>
                <c:ptCount val="1"/>
                <c:pt idx="0">
                  <c:v>Index GDP EU2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data and graph'!$D$10:$Q$10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Main data and graph'!$D$12:$Q$12</c:f>
              <c:numCache>
                <c:formatCode>General</c:formatCode>
                <c:ptCount val="14"/>
                <c:pt idx="0">
                  <c:v>100</c:v>
                </c:pt>
                <c:pt idx="1">
                  <c:v>102.008850364283</c:v>
                </c:pt>
                <c:pt idx="2">
                  <c:v>104.855952236556</c:v>
                </c:pt>
                <c:pt idx="3">
                  <c:v>108.024382606118</c:v>
                </c:pt>
                <c:pt idx="4">
                  <c:v>111.306769982969</c:v>
                </c:pt>
                <c:pt idx="5">
                  <c:v>115.66317198836</c:v>
                </c:pt>
                <c:pt idx="6">
                  <c:v>118.064048761301</c:v>
                </c:pt>
                <c:pt idx="7">
                  <c:v>119.676705027867</c:v>
                </c:pt>
                <c:pt idx="8">
                  <c:v>121.471932160413</c:v>
                </c:pt>
                <c:pt idx="9">
                  <c:v>124.688878937487</c:v>
                </c:pt>
                <c:pt idx="10">
                  <c:v>127.333793784765</c:v>
                </c:pt>
                <c:pt idx="11">
                  <c:v>131.609864942505</c:v>
                </c:pt>
                <c:pt idx="12">
                  <c:v>135.700126024501</c:v>
                </c:pt>
                <c:pt idx="13">
                  <c:v>136.8021260380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in data and graph'!$C$13</c:f>
              <c:strCache>
                <c:ptCount val="1"/>
                <c:pt idx="0">
                  <c:v>Population EU27 index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data and graph'!$D$10:$Q$10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Main data and graph'!$D$13:$Q$13</c:f>
              <c:numCache>
                <c:formatCode>General</c:formatCode>
                <c:ptCount val="14"/>
                <c:pt idx="0">
                  <c:v>100</c:v>
                </c:pt>
                <c:pt idx="1">
                  <c:v>100.18990561045</c:v>
                </c:pt>
                <c:pt idx="2">
                  <c:v>100.361406045141</c:v>
                </c:pt>
                <c:pt idx="3">
                  <c:v>100.516348745847</c:v>
                </c:pt>
                <c:pt idx="4">
                  <c:v>100.685622453013</c:v>
                </c:pt>
                <c:pt idx="5">
                  <c:v>100.889118980977</c:v>
                </c:pt>
                <c:pt idx="6">
                  <c:v>101.095118370088</c:v>
                </c:pt>
                <c:pt idx="7">
                  <c:v>101.281102486641</c:v>
                </c:pt>
                <c:pt idx="8">
                  <c:v>101.456129616753</c:v>
                </c:pt>
                <c:pt idx="9">
                  <c:v>101.626363318234</c:v>
                </c:pt>
                <c:pt idx="10">
                  <c:v>101.789192418485</c:v>
                </c:pt>
                <c:pt idx="11">
                  <c:v>101.942109964239</c:v>
                </c:pt>
                <c:pt idx="12">
                  <c:v>102.086913077966</c:v>
                </c:pt>
                <c:pt idx="13">
                  <c:v>102.219387757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41621"/>
        <c:axId val="3545870"/>
      </c:lineChart>
      <c:catAx>
        <c:axId val="21141621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870"/>
        <c:crossesAt val="0"/>
        <c:auto val="1"/>
        <c:lblAlgn val="ctr"/>
        <c:lblOffset val="100"/>
        <c:noMultiLvlLbl val="0"/>
      </c:catAx>
      <c:valAx>
        <c:axId val="3545870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416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14</xdr:row>
      <xdr:rowOff>66240</xdr:rowOff>
    </xdr:from>
    <xdr:to>
      <xdr:col>17</xdr:col>
      <xdr:colOff>80640</xdr:colOff>
      <xdr:row>32</xdr:row>
      <xdr:rowOff>152280</xdr:rowOff>
    </xdr:to>
    <xdr:graphicFrame>
      <xdr:nvGraphicFramePr>
        <xdr:cNvPr id="0" name="Chart 4"/>
        <xdr:cNvGraphicFramePr/>
      </xdr:nvGraphicFramePr>
      <xdr:xfrm>
        <a:off x="3300840" y="2342880"/>
        <a:ext cx="522720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99"/>
    <col collapsed="false" customWidth="true" hidden="false" outlineLevel="0" max="3" min="3" style="1" width="36.28"/>
    <col collapsed="false" customWidth="true" hidden="false" outlineLevel="0" max="4" min="4" style="1" width="8.28"/>
    <col collapsed="false" customWidth="true" hidden="false" outlineLevel="0" max="42" min="5" style="1" width="4.99"/>
    <col collapsed="false" customWidth="false" hidden="false" outlineLevel="0" max="257" min="43" style="1" width="9.14"/>
  </cols>
  <sheetData>
    <row r="1" s="3" customFormat="true" ht="12.75" hidden="false" customHeight="false" outlineLevel="0" collapsed="false">
      <c r="A1" s="2"/>
    </row>
    <row r="2" s="7" customFormat="true" ht="12.75" hidden="false" customHeight="false" outlineLevel="0" collapsed="false">
      <c r="A2" s="4"/>
      <c r="B2" s="5" t="s">
        <v>0</v>
      </c>
      <c r="C2" s="6" t="s">
        <v>1</v>
      </c>
    </row>
    <row r="3" s="7" customFormat="true" ht="12.75" hidden="false" customHeight="false" outlineLevel="0" collapsed="false">
      <c r="A3" s="4"/>
      <c r="B3" s="5" t="s">
        <v>2</v>
      </c>
      <c r="C3" s="6" t="s">
        <v>3</v>
      </c>
    </row>
    <row r="4" s="7" customFormat="true" ht="12.75" hidden="false" customHeight="false" outlineLevel="0" collapsed="false">
      <c r="A4" s="4"/>
      <c r="B4" s="5" t="s">
        <v>4</v>
      </c>
      <c r="C4" s="6" t="s">
        <v>5</v>
      </c>
    </row>
    <row r="5" s="7" customFormat="true" ht="12.75" hidden="false" customHeight="false" outlineLevel="0" collapsed="false">
      <c r="A5" s="4"/>
      <c r="B5" s="7" t="s">
        <v>6</v>
      </c>
    </row>
    <row r="6" s="9" customFormat="true" ht="13.5" hidden="false" customHeight="false" outlineLevel="0" collapsed="false">
      <c r="A6" s="8"/>
    </row>
    <row r="8" customFormat="false" ht="12.75" hidden="false" customHeight="false" outlineLevel="0" collapsed="false">
      <c r="D8" s="10"/>
      <c r="J8" s="11"/>
    </row>
    <row r="9" customFormat="false" ht="12.75" hidden="false" customHeight="false" outlineLevel="0" collapsed="false">
      <c r="D9" s="10"/>
      <c r="J9" s="11"/>
    </row>
    <row r="10" customFormat="false" ht="12.75" hidden="false" customHeight="false" outlineLevel="0" collapsed="false">
      <c r="D10" s="12" t="n">
        <v>1995</v>
      </c>
      <c r="E10" s="12" t="n">
        <v>1996</v>
      </c>
      <c r="F10" s="12" t="n">
        <v>1997</v>
      </c>
      <c r="G10" s="12" t="s">
        <v>7</v>
      </c>
      <c r="H10" s="12" t="s">
        <v>8</v>
      </c>
      <c r="I10" s="12" t="s">
        <v>9</v>
      </c>
      <c r="J10" s="12" t="s">
        <v>10</v>
      </c>
      <c r="K10" s="12" t="s">
        <v>11</v>
      </c>
      <c r="L10" s="12" t="s">
        <v>12</v>
      </c>
      <c r="M10" s="12" t="s">
        <v>13</v>
      </c>
      <c r="N10" s="12" t="s">
        <v>14</v>
      </c>
      <c r="O10" s="12" t="s">
        <v>15</v>
      </c>
      <c r="P10" s="12" t="s">
        <v>16</v>
      </c>
      <c r="Q10" s="12" t="s">
        <v>17</v>
      </c>
      <c r="R10" s="12"/>
      <c r="S10" s="12"/>
      <c r="T10" s="12"/>
      <c r="U10" s="12"/>
    </row>
    <row r="11" customFormat="false" ht="12.75" hidden="false" customHeight="false" outlineLevel="0" collapsed="false">
      <c r="C11" s="1" t="s">
        <v>18</v>
      </c>
      <c r="D11" s="12" t="n">
        <v>100</v>
      </c>
      <c r="E11" s="12" t="n">
        <v>102.557826540931</v>
      </c>
      <c r="F11" s="12" t="n">
        <v>105.734709567886</v>
      </c>
      <c r="G11" s="12" t="n">
        <v>105.399091697543</v>
      </c>
      <c r="H11" s="12" t="n">
        <v>108.618055160526</v>
      </c>
      <c r="I11" s="12" t="n">
        <v>111.465091548245</v>
      </c>
      <c r="J11" s="12" t="n">
        <v>111.388995860334</v>
      </c>
      <c r="K11" s="12" t="n">
        <v>112.846793982373</v>
      </c>
      <c r="L11" s="12" t="n">
        <v>110.735749816703</v>
      </c>
      <c r="M11" s="12" t="n">
        <v>110.909902907259</v>
      </c>
      <c r="N11" s="12" t="n">
        <v>112.059161933528</v>
      </c>
      <c r="O11" s="12" t="n">
        <v>113.830508423159</v>
      </c>
      <c r="P11" s="13" t="n">
        <v>114.789059085706</v>
      </c>
      <c r="Q11" s="12" t="n">
        <v>115.127569407502</v>
      </c>
      <c r="R11" s="12"/>
      <c r="S11" s="12"/>
      <c r="T11" s="12"/>
      <c r="U11" s="12"/>
    </row>
    <row r="12" customFormat="false" ht="12.75" hidden="false" customHeight="false" outlineLevel="0" collapsed="false">
      <c r="C12" s="1" t="s">
        <v>19</v>
      </c>
      <c r="D12" s="12" t="n">
        <v>100</v>
      </c>
      <c r="E12" s="12" t="n">
        <v>102.008850364283</v>
      </c>
      <c r="F12" s="12" t="n">
        <v>104.855952236556</v>
      </c>
      <c r="G12" s="12" t="n">
        <v>108.024382606118</v>
      </c>
      <c r="H12" s="12" t="n">
        <v>111.306769982969</v>
      </c>
      <c r="I12" s="12" t="n">
        <v>115.66317198836</v>
      </c>
      <c r="J12" s="12" t="n">
        <v>118.064048761301</v>
      </c>
      <c r="K12" s="12" t="n">
        <v>119.676705027867</v>
      </c>
      <c r="L12" s="12" t="n">
        <v>121.471932160413</v>
      </c>
      <c r="M12" s="12" t="n">
        <v>124.688878937487</v>
      </c>
      <c r="N12" s="12" t="n">
        <v>127.333793784765</v>
      </c>
      <c r="O12" s="12" t="n">
        <v>131.609864942505</v>
      </c>
      <c r="P12" s="13" t="n">
        <v>135.700126024501</v>
      </c>
      <c r="Q12" s="12" t="n">
        <v>136.802126038004</v>
      </c>
      <c r="R12" s="12"/>
      <c r="S12" s="12"/>
      <c r="T12" s="12"/>
      <c r="U12" s="12"/>
    </row>
    <row r="13" customFormat="false" ht="12.75" hidden="false" customHeight="false" outlineLevel="0" collapsed="false">
      <c r="C13" s="1" t="s">
        <v>20</v>
      </c>
      <c r="D13" s="12" t="n">
        <v>100</v>
      </c>
      <c r="E13" s="12" t="n">
        <v>100.18990561045</v>
      </c>
      <c r="F13" s="12" t="n">
        <v>100.361406045141</v>
      </c>
      <c r="G13" s="12" t="n">
        <v>100.516348745847</v>
      </c>
      <c r="H13" s="12" t="n">
        <v>100.685622453013</v>
      </c>
      <c r="I13" s="12" t="n">
        <v>100.889118980977</v>
      </c>
      <c r="J13" s="12" t="n">
        <v>101.095118370088</v>
      </c>
      <c r="K13" s="12" t="n">
        <v>101.281102486641</v>
      </c>
      <c r="L13" s="12" t="n">
        <v>101.456129616753</v>
      </c>
      <c r="M13" s="12" t="n">
        <v>101.626363318234</v>
      </c>
      <c r="N13" s="12" t="n">
        <v>101.789192418485</v>
      </c>
      <c r="O13" s="12" t="n">
        <v>101.942109964239</v>
      </c>
      <c r="P13" s="13" t="n">
        <v>102.086913077966</v>
      </c>
      <c r="Q13" s="12" t="n">
        <v>102.219387757021</v>
      </c>
      <c r="R13" s="12"/>
      <c r="S13" s="12"/>
      <c r="T13" s="12"/>
      <c r="U13" s="12"/>
    </row>
    <row r="14" customFormat="false" ht="12.75" hidden="false" customHeight="false" outlineLevel="0" collapsed="false">
      <c r="D14" s="10"/>
      <c r="P14" s="0"/>
    </row>
    <row r="15" customFormat="false" ht="12.75" hidden="false" customHeight="false" outlineLevel="0" collapsed="false">
      <c r="D15" s="10"/>
    </row>
    <row r="16" customFormat="false" ht="12.75" hidden="false" customHeight="false" outlineLevel="0" collapsed="false">
      <c r="D16" s="10"/>
    </row>
    <row r="17" customFormat="false" ht="12.75" hidden="false" customHeight="false" outlineLevel="0" collapsed="false">
      <c r="D17" s="10"/>
    </row>
    <row r="18" customFormat="false" ht="12.75" hidden="false" customHeight="false" outlineLevel="0" collapsed="false">
      <c r="D1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AP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85"/>
    <col collapsed="false" customWidth="true" hidden="false" outlineLevel="0" max="3" min="3" style="1" width="33.28"/>
    <col collapsed="false" customWidth="true" hidden="false" outlineLevel="0" max="16" min="4" style="1" width="9.99"/>
    <col collapsed="false" customWidth="true" hidden="false" outlineLevel="0" max="17" min="17" style="1" width="7.99"/>
    <col collapsed="false" customWidth="true" hidden="false" outlineLevel="0" max="18" min="18" style="1" width="24.28"/>
    <col collapsed="false" customWidth="true" hidden="false" outlineLevel="0" max="29" min="19" style="1" width="9.99"/>
    <col collapsed="false" customWidth="true" hidden="false" outlineLevel="0" max="35" min="30" style="1" width="11.99"/>
    <col collapsed="false" customWidth="true" hidden="false" outlineLevel="0" max="39" min="36" style="1" width="9.99"/>
    <col collapsed="false" customWidth="true" hidden="false" outlineLevel="0" max="41" min="40" style="1" width="10.99"/>
    <col collapsed="false" customWidth="true" hidden="false" outlineLevel="0" max="42" min="42" style="1" width="11.99"/>
    <col collapsed="false" customWidth="true" hidden="false" outlineLevel="0" max="43" min="43" style="1" width="18.14"/>
    <col collapsed="false" customWidth="true" hidden="false" outlineLevel="0" max="44" min="44" style="1" width="19.7"/>
    <col collapsed="false" customWidth="false" hidden="false" outlineLevel="0" max="257" min="45" style="1" width="9.14"/>
  </cols>
  <sheetData>
    <row r="1" s="3" customFormat="true" ht="12.75" hidden="false" customHeight="false" outlineLevel="0" collapsed="false"/>
    <row r="2" s="7" customFormat="true" ht="12.75" hidden="false" customHeight="false" outlineLevel="0" collapsed="false">
      <c r="B2" s="5" t="str">
        <f aca="false">'Main data and graph'!B2</f>
        <v>Figure:</v>
      </c>
      <c r="C2" s="6" t="str">
        <f aca="false">'Main data and graph'!C2</f>
        <v>Synthesis 4.2 bottom</v>
      </c>
    </row>
    <row r="3" s="7" customFormat="true" ht="12.75" hidden="false" customHeight="false" outlineLevel="0" collapsed="false">
      <c r="B3" s="5" t="s">
        <v>2</v>
      </c>
      <c r="C3" s="6" t="str">
        <f aca="false">'Main data and graph'!C3</f>
        <v>Municipal waste generation in EU-27 compared with trends in GDP and population</v>
      </c>
    </row>
    <row r="4" s="7" customFormat="true" ht="12.75" hidden="false" customHeight="false" outlineLevel="0" collapsed="false">
      <c r="B4" s="5" t="s">
        <v>4</v>
      </c>
      <c r="C4" s="6" t="str">
        <f aca="false">'Main data and graph'!C4</f>
        <v>1995-2008</v>
      </c>
    </row>
    <row r="5" s="7" customFormat="true" ht="12.75" hidden="false" customHeight="false" outlineLevel="0" collapsed="false">
      <c r="B5" s="7" t="s">
        <v>21</v>
      </c>
    </row>
    <row r="6" s="9" customFormat="true" ht="13.5" hidden="false" customHeight="false" outlineLevel="0" collapsed="false"/>
    <row r="9" s="14" customFormat="true" ht="15" hidden="false" customHeight="false" outlineLevel="0" collapsed="false">
      <c r="B9" s="15"/>
      <c r="C9" s="16" t="s">
        <v>22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2"/>
      <c r="S9" s="12"/>
      <c r="T9" s="12"/>
      <c r="U9" s="12"/>
      <c r="W9" s="12"/>
    </row>
    <row r="10" s="12" customFormat="true" ht="15.75" hidden="false" customHeight="false" outlineLevel="0" collapsed="false">
      <c r="B10" s="17"/>
      <c r="C10" s="18"/>
      <c r="D10" s="19" t="n">
        <v>1995</v>
      </c>
      <c r="E10" s="19" t="n">
        <v>1996</v>
      </c>
      <c r="F10" s="19" t="n">
        <v>1997</v>
      </c>
      <c r="G10" s="19" t="s">
        <v>7</v>
      </c>
      <c r="H10" s="19" t="s">
        <v>8</v>
      </c>
      <c r="I10" s="19" t="s">
        <v>9</v>
      </c>
      <c r="J10" s="19" t="s">
        <v>10</v>
      </c>
      <c r="K10" s="19" t="s">
        <v>11</v>
      </c>
      <c r="L10" s="19" t="s">
        <v>12</v>
      </c>
      <c r="M10" s="19" t="s">
        <v>13</v>
      </c>
      <c r="N10" s="19" t="s">
        <v>14</v>
      </c>
      <c r="O10" s="19" t="s">
        <v>15</v>
      </c>
      <c r="P10" s="19" t="s">
        <v>16</v>
      </c>
      <c r="Q10" s="19" t="s">
        <v>17</v>
      </c>
      <c r="R10" s="20" t="s">
        <v>23</v>
      </c>
      <c r="S10" s="20" t="s">
        <v>24</v>
      </c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</row>
    <row r="11" s="22" customFormat="true" ht="15.75" hidden="false" customHeight="false" outlineLevel="0" collapsed="false">
      <c r="B11" s="17" t="s">
        <v>25</v>
      </c>
      <c r="C11" s="23" t="s">
        <v>26</v>
      </c>
      <c r="D11" s="24" t="n">
        <v>226527.564369148</v>
      </c>
      <c r="E11" s="24" t="n">
        <v>232321.746533108</v>
      </c>
      <c r="F11" s="24" t="n">
        <v>239518.262276925</v>
      </c>
      <c r="G11" s="24" t="n">
        <v>238757.995289648</v>
      </c>
      <c r="H11" s="24" t="n">
        <v>246049.834820277</v>
      </c>
      <c r="I11" s="24" t="n">
        <v>252499.157006081</v>
      </c>
      <c r="J11" s="24" t="n">
        <v>252326.779297667</v>
      </c>
      <c r="K11" s="24" t="n">
        <v>255629.09387694</v>
      </c>
      <c r="L11" s="24" t="n">
        <v>250846.99694569</v>
      </c>
      <c r="M11" s="24" t="n">
        <v>251241.5017</v>
      </c>
      <c r="N11" s="24" t="n">
        <v>253844.8901805</v>
      </c>
      <c r="O11" s="24" t="n">
        <v>257857.47824</v>
      </c>
      <c r="P11" s="24" t="n">
        <v>260028.859709112</v>
      </c>
      <c r="Q11" s="24" t="n">
        <v>260795.678896215</v>
      </c>
      <c r="R11" s="12" t="s">
        <v>27</v>
      </c>
      <c r="S11" s="12" t="s">
        <v>28</v>
      </c>
      <c r="T11" s="12"/>
      <c r="U11" s="12"/>
      <c r="W11" s="12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</row>
    <row r="12" s="12" customFormat="true" ht="15" hidden="false" customHeight="false" outlineLevel="0" collapsed="false">
      <c r="B12" s="17" t="s">
        <v>29</v>
      </c>
      <c r="C12" s="23" t="s">
        <v>18</v>
      </c>
      <c r="D12" s="24" t="n">
        <f aca="false">D11/$D$11*100</f>
        <v>100</v>
      </c>
      <c r="E12" s="24" t="n">
        <f aca="false">E11/$D$11*100</f>
        <v>102.557826540931</v>
      </c>
      <c r="F12" s="24" t="n">
        <f aca="false">F11/$D$11*100</f>
        <v>105.734709567886</v>
      </c>
      <c r="G12" s="24" t="n">
        <f aca="false">G11/$D$11*100</f>
        <v>105.399091697543</v>
      </c>
      <c r="H12" s="24" t="n">
        <f aca="false">H11/$D$11*100</f>
        <v>108.618055160526</v>
      </c>
      <c r="I12" s="24" t="n">
        <f aca="false">I11/$D$11*100</f>
        <v>111.465091548245</v>
      </c>
      <c r="J12" s="24" t="n">
        <f aca="false">J11/$D$11*100</f>
        <v>111.388995860334</v>
      </c>
      <c r="K12" s="24" t="n">
        <f aca="false">K11/$D$11*100</f>
        <v>112.846793982373</v>
      </c>
      <c r="L12" s="24" t="n">
        <f aca="false">L11/$D$11*100</f>
        <v>110.735749816703</v>
      </c>
      <c r="M12" s="24" t="n">
        <f aca="false">M11/$D$11*100</f>
        <v>110.909902907259</v>
      </c>
      <c r="N12" s="24" t="n">
        <f aca="false">N11/$D$11*100</f>
        <v>112.059161933528</v>
      </c>
      <c r="O12" s="24" t="n">
        <f aca="false">O11/$D$11*100</f>
        <v>113.830508423159</v>
      </c>
      <c r="P12" s="24" t="n">
        <f aca="false">P11/$D$11*100</f>
        <v>114.789059085706</v>
      </c>
      <c r="Q12" s="24" t="n">
        <f aca="false">Q11/$D$11*100</f>
        <v>115.127569407502</v>
      </c>
    </row>
    <row r="13" s="12" customFormat="true" ht="15" hidden="false" customHeight="false" outlineLevel="0" collapsed="false">
      <c r="B13" s="17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s="26" customFormat="true" ht="15" hidden="false" customHeight="false" outlineLevel="0" collapsed="false">
      <c r="B14" s="27"/>
      <c r="C14" s="16" t="s">
        <v>30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T14" s="12"/>
      <c r="U14" s="12"/>
      <c r="W14" s="12"/>
    </row>
    <row r="15" s="12" customFormat="true" ht="15.75" hidden="false" customHeight="false" outlineLevel="0" collapsed="false">
      <c r="B15" s="17"/>
      <c r="C15" s="18"/>
      <c r="D15" s="19" t="n">
        <v>1995</v>
      </c>
      <c r="E15" s="19" t="n">
        <v>1996</v>
      </c>
      <c r="F15" s="19" t="n">
        <v>1997</v>
      </c>
      <c r="G15" s="19" t="s">
        <v>7</v>
      </c>
      <c r="H15" s="19" t="s">
        <v>8</v>
      </c>
      <c r="I15" s="19" t="s">
        <v>9</v>
      </c>
      <c r="J15" s="19" t="s">
        <v>10</v>
      </c>
      <c r="K15" s="19" t="s">
        <v>11</v>
      </c>
      <c r="L15" s="19" t="s">
        <v>12</v>
      </c>
      <c r="M15" s="19" t="s">
        <v>13</v>
      </c>
      <c r="N15" s="19" t="s">
        <v>14</v>
      </c>
      <c r="O15" s="19" t="s">
        <v>15</v>
      </c>
      <c r="P15" s="19" t="s">
        <v>16</v>
      </c>
      <c r="Q15" s="19" t="s">
        <v>17</v>
      </c>
    </row>
    <row r="16" s="12" customFormat="true" ht="15" hidden="false" customHeight="false" outlineLevel="0" collapsed="false">
      <c r="B16" s="17" t="s">
        <v>31</v>
      </c>
      <c r="C16" s="23" t="s">
        <v>32</v>
      </c>
      <c r="D16" s="24" t="n">
        <v>6272156.91871228</v>
      </c>
      <c r="E16" s="24" t="n">
        <v>6386050.31254478</v>
      </c>
      <c r="F16" s="24" t="n">
        <v>6561949.96230567</v>
      </c>
      <c r="G16" s="24" t="n">
        <v>6759329.6346943</v>
      </c>
      <c r="H16" s="24" t="n">
        <v>6967992.9987836</v>
      </c>
      <c r="I16" s="24" t="n">
        <v>7240664.33747762</v>
      </c>
      <c r="J16" s="24" t="n">
        <v>7383789.10153356</v>
      </c>
      <c r="K16" s="24" t="n">
        <v>7470080.65961326</v>
      </c>
      <c r="L16" s="24" t="n">
        <v>7558464.87383553</v>
      </c>
      <c r="M16" s="24" t="n">
        <v>7733518.16159713</v>
      </c>
      <c r="N16" s="24" t="n">
        <v>7872068.57183133</v>
      </c>
      <c r="O16" s="24" t="n">
        <v>8104651.01452147</v>
      </c>
      <c r="P16" s="24" t="n">
        <v>8321622.81063969</v>
      </c>
      <c r="Q16" s="24" t="n">
        <v>8356916.55072286</v>
      </c>
      <c r="R16" s="26" t="s">
        <v>33</v>
      </c>
      <c r="S16" s="12" t="s">
        <v>34</v>
      </c>
    </row>
    <row r="17" s="12" customFormat="true" ht="15.75" hidden="false" customHeight="false" outlineLevel="0" collapsed="false">
      <c r="B17" s="17" t="s">
        <v>35</v>
      </c>
      <c r="C17" s="23" t="s">
        <v>36</v>
      </c>
      <c r="D17" s="24" t="n">
        <v>633738.713465125</v>
      </c>
      <c r="E17" s="24" t="n">
        <v>658574.429196588</v>
      </c>
      <c r="F17" s="24" t="n">
        <v>679292.663276639</v>
      </c>
      <c r="G17" s="24" t="n">
        <v>700721.485388211</v>
      </c>
      <c r="H17" s="24" t="n">
        <v>718736.367787969</v>
      </c>
      <c r="I17" s="24" t="n">
        <v>746913.60490438</v>
      </c>
      <c r="J17" s="24" t="n">
        <v>769590.885044917</v>
      </c>
      <c r="K17" s="24" t="n">
        <v>794667.68564002</v>
      </c>
      <c r="L17" s="24" t="n">
        <v>830259.983551917</v>
      </c>
      <c r="M17" s="24" t="n">
        <v>877365.682757783</v>
      </c>
      <c r="N17" s="24" t="n">
        <v>921470.331436544</v>
      </c>
      <c r="O17" s="24" t="n">
        <v>984188.900057574</v>
      </c>
      <c r="P17" s="24" t="n">
        <v>1049686.26534557</v>
      </c>
      <c r="Q17" s="24" t="n">
        <v>1090495.49606145</v>
      </c>
      <c r="R17" s="28" t="s">
        <v>37</v>
      </c>
      <c r="S17" s="12" t="s">
        <v>34</v>
      </c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</row>
    <row r="18" s="12" customFormat="true" ht="15" hidden="false" customHeight="false" outlineLevel="0" collapsed="false">
      <c r="B18" s="17" t="s">
        <v>38</v>
      </c>
      <c r="C18" s="23" t="s">
        <v>39</v>
      </c>
      <c r="D18" s="24" t="n">
        <f aca="false">D16+D17</f>
        <v>6905895.6321774</v>
      </c>
      <c r="E18" s="24" t="n">
        <f aca="false">E16+E17</f>
        <v>7044624.74174137</v>
      </c>
      <c r="F18" s="24" t="n">
        <f aca="false">F16+F17</f>
        <v>7241242.62558231</v>
      </c>
      <c r="G18" s="24" t="n">
        <f aca="false">G16+G17</f>
        <v>7460051.12008252</v>
      </c>
      <c r="H18" s="24" t="n">
        <f aca="false">H16+H17</f>
        <v>7686729.36657157</v>
      </c>
      <c r="I18" s="24" t="n">
        <f aca="false">I16+I17</f>
        <v>7987577.942382</v>
      </c>
      <c r="J18" s="24" t="n">
        <f aca="false">J16+J17</f>
        <v>8153379.98657848</v>
      </c>
      <c r="K18" s="24" t="n">
        <f aca="false">K16+K17</f>
        <v>8264748.34525328</v>
      </c>
      <c r="L18" s="24" t="n">
        <f aca="false">L16+L17</f>
        <v>8388724.85738745</v>
      </c>
      <c r="M18" s="24" t="n">
        <f aca="false">M16+M17</f>
        <v>8610883.84435491</v>
      </c>
      <c r="N18" s="24" t="n">
        <f aca="false">N16+N17</f>
        <v>8793538.90326787</v>
      </c>
      <c r="O18" s="24" t="n">
        <f aca="false">O16+O17</f>
        <v>9088839.91457904</v>
      </c>
      <c r="P18" s="24" t="n">
        <f aca="false">P16+P17</f>
        <v>9371309.07598526</v>
      </c>
      <c r="Q18" s="24" t="n">
        <f aca="false">Q16+Q17</f>
        <v>9447412.04678431</v>
      </c>
      <c r="R18" s="12" t="s">
        <v>40</v>
      </c>
      <c r="S18" s="12" t="s">
        <v>34</v>
      </c>
    </row>
    <row r="19" s="12" customFormat="true" ht="15.75" hidden="false" customHeight="false" outlineLevel="0" collapsed="false">
      <c r="B19" s="17" t="s">
        <v>41</v>
      </c>
      <c r="C19" s="29" t="s">
        <v>19</v>
      </c>
      <c r="D19" s="30" t="n">
        <f aca="false">D18/$D$18*100</f>
        <v>100</v>
      </c>
      <c r="E19" s="30" t="n">
        <f aca="false">E18/$D$18*100</f>
        <v>102.008850364283</v>
      </c>
      <c r="F19" s="30" t="n">
        <f aca="false">F18/$D$18*100</f>
        <v>104.855952236556</v>
      </c>
      <c r="G19" s="30" t="n">
        <f aca="false">G18/$D$18*100</f>
        <v>108.024382606118</v>
      </c>
      <c r="H19" s="30" t="n">
        <f aca="false">H18/$D$18*100</f>
        <v>111.306769982969</v>
      </c>
      <c r="I19" s="30" t="n">
        <f aca="false">I18/$D$18*100</f>
        <v>115.66317198836</v>
      </c>
      <c r="J19" s="30" t="n">
        <f aca="false">J18/$D$18*100</f>
        <v>118.064048761301</v>
      </c>
      <c r="K19" s="30" t="n">
        <f aca="false">K18/$D$18*100</f>
        <v>119.676705027867</v>
      </c>
      <c r="L19" s="30" t="n">
        <f aca="false">L18/$D$18*100</f>
        <v>121.471932160413</v>
      </c>
      <c r="M19" s="30" t="n">
        <f aca="false">M18/$D$18*100</f>
        <v>124.688878937487</v>
      </c>
      <c r="N19" s="30" t="n">
        <f aca="false">N18/$D$18*100</f>
        <v>127.333793784765</v>
      </c>
      <c r="O19" s="30" t="n">
        <f aca="false">O18/$D$18*100</f>
        <v>131.609864942505</v>
      </c>
      <c r="P19" s="30" t="n">
        <f aca="false">P18/$D$18*100</f>
        <v>135.700126024501</v>
      </c>
      <c r="Q19" s="30" t="n">
        <f aca="false">Q18/$D$18*100</f>
        <v>136.802126038004</v>
      </c>
    </row>
    <row r="20" s="12" customFormat="true" ht="15" hidden="false" customHeight="false" outlineLevel="0" collapsed="false">
      <c r="B20" s="17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</row>
    <row r="21" s="22" customFormat="true" ht="15.75" hidden="false" customHeight="false" outlineLevel="0" collapsed="false">
      <c r="B21" s="17"/>
      <c r="C21" s="16" t="s">
        <v>42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S21" s="12"/>
      <c r="T21" s="12"/>
      <c r="U21" s="12"/>
      <c r="W21" s="12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</row>
    <row r="22" s="12" customFormat="true" ht="15.75" hidden="false" customHeight="false" outlineLevel="0" collapsed="false">
      <c r="B22" s="17"/>
      <c r="C22" s="18"/>
      <c r="D22" s="19" t="n">
        <v>1995</v>
      </c>
      <c r="E22" s="19" t="n">
        <v>1996</v>
      </c>
      <c r="F22" s="19" t="n">
        <v>1997</v>
      </c>
      <c r="G22" s="19" t="s">
        <v>7</v>
      </c>
      <c r="H22" s="19" t="s">
        <v>8</v>
      </c>
      <c r="I22" s="19" t="s">
        <v>9</v>
      </c>
      <c r="J22" s="19" t="s">
        <v>10</v>
      </c>
      <c r="K22" s="19" t="s">
        <v>11</v>
      </c>
      <c r="L22" s="19" t="s">
        <v>12</v>
      </c>
      <c r="M22" s="19" t="s">
        <v>13</v>
      </c>
      <c r="N22" s="19" t="s">
        <v>14</v>
      </c>
      <c r="O22" s="19" t="s">
        <v>15</v>
      </c>
      <c r="P22" s="19" t="s">
        <v>16</v>
      </c>
      <c r="Q22" s="19" t="s">
        <v>17</v>
      </c>
    </row>
    <row r="23" s="12" customFormat="true" ht="15" hidden="false" customHeight="false" outlineLevel="0" collapsed="false">
      <c r="B23" s="17" t="s">
        <v>43</v>
      </c>
      <c r="C23" s="23" t="s">
        <v>44</v>
      </c>
      <c r="D23" s="24" t="n">
        <v>374501.696237927</v>
      </c>
      <c r="E23" s="24" t="n">
        <v>375596.804545307</v>
      </c>
      <c r="F23" s="24" t="n">
        <v>376607.856983534</v>
      </c>
      <c r="G23" s="24" t="n">
        <v>377539.853616311</v>
      </c>
      <c r="H23" s="24" t="n">
        <v>378534.629735162</v>
      </c>
      <c r="I23" s="24" t="n">
        <v>379685.399730105</v>
      </c>
      <c r="J23" s="24" t="n">
        <v>380843.799924965</v>
      </c>
      <c r="K23" s="24" t="n">
        <v>381908.260864409</v>
      </c>
      <c r="L23" s="24" t="n">
        <v>382916.508769199</v>
      </c>
      <c r="M23" s="24" t="n">
        <v>383891.394069012</v>
      </c>
      <c r="N23" s="24" t="n">
        <v>384826.017777647</v>
      </c>
      <c r="O23" s="24" t="n">
        <v>385712.11956826</v>
      </c>
      <c r="P23" s="24" t="n">
        <v>386557.743167371</v>
      </c>
      <c r="Q23" s="24" t="n">
        <v>387343.148263619</v>
      </c>
      <c r="R23" s="12" t="s">
        <v>45</v>
      </c>
      <c r="S23" s="12" t="s">
        <v>34</v>
      </c>
    </row>
    <row r="24" s="12" customFormat="true" ht="15" hidden="false" customHeight="false" outlineLevel="0" collapsed="false">
      <c r="B24" s="17" t="s">
        <v>46</v>
      </c>
      <c r="C24" s="23" t="s">
        <v>47</v>
      </c>
      <c r="D24" s="24" t="n">
        <v>106293.288676063</v>
      </c>
      <c r="E24" s="24" t="n">
        <v>106111.237019795</v>
      </c>
      <c r="F24" s="24" t="n">
        <v>105924.75007067</v>
      </c>
      <c r="G24" s="24" t="n">
        <v>105737.71017238</v>
      </c>
      <c r="H24" s="24" t="n">
        <v>105556.793548358</v>
      </c>
      <c r="I24" s="24" t="n">
        <v>105384.42465434</v>
      </c>
      <c r="J24" s="24" t="n">
        <v>105216.459191281</v>
      </c>
      <c r="K24" s="24" t="n">
        <v>105046.200556959</v>
      </c>
      <c r="L24" s="24" t="n">
        <v>104879.474315988</v>
      </c>
      <c r="M24" s="24" t="n">
        <v>104723.064115526</v>
      </c>
      <c r="N24" s="24" t="n">
        <v>104571.31455488</v>
      </c>
      <c r="O24" s="24" t="n">
        <v>104420.432655308</v>
      </c>
      <c r="P24" s="24" t="n">
        <v>104271.015164992</v>
      </c>
      <c r="Q24" s="24" t="n">
        <v>104122.541681924</v>
      </c>
      <c r="R24" s="12" t="s">
        <v>45</v>
      </c>
      <c r="S24" s="12" t="s">
        <v>34</v>
      </c>
    </row>
    <row r="25" customFormat="false" ht="15" hidden="false" customHeight="false" outlineLevel="0" collapsed="false">
      <c r="B25" s="31" t="s">
        <v>48</v>
      </c>
      <c r="C25" s="23" t="s">
        <v>49</v>
      </c>
      <c r="D25" s="24" t="n">
        <f aca="false">D23+D24</f>
        <v>480794.98491399</v>
      </c>
      <c r="E25" s="24" t="n">
        <f aca="false">E23+E24</f>
        <v>481708.041565103</v>
      </c>
      <c r="F25" s="24" t="n">
        <f aca="false">F23+F24</f>
        <v>482532.607054205</v>
      </c>
      <c r="G25" s="24" t="n">
        <f aca="false">G23+G24</f>
        <v>483277.563788691</v>
      </c>
      <c r="H25" s="24" t="n">
        <f aca="false">H23+H24</f>
        <v>484091.42328352</v>
      </c>
      <c r="I25" s="24" t="n">
        <f aca="false">I23+I24</f>
        <v>485069.824384445</v>
      </c>
      <c r="J25" s="24" t="n">
        <f aca="false">J23+J24</f>
        <v>486060.259116246</v>
      </c>
      <c r="K25" s="24" t="n">
        <f aca="false">K23+K24</f>
        <v>486954.461421368</v>
      </c>
      <c r="L25" s="24" t="n">
        <f aca="false">L23+L24</f>
        <v>487795.983085187</v>
      </c>
      <c r="M25" s="24" t="n">
        <f aca="false">M23+M24</f>
        <v>488614.458184538</v>
      </c>
      <c r="N25" s="24" t="n">
        <f aca="false">N23+N24</f>
        <v>489397.332332527</v>
      </c>
      <c r="O25" s="24" t="n">
        <f aca="false">O23+O24</f>
        <v>490132.552223568</v>
      </c>
      <c r="P25" s="24" t="n">
        <f aca="false">P23+P24</f>
        <v>490828.758332363</v>
      </c>
      <c r="Q25" s="24" t="n">
        <f aca="false">Q23+Q24</f>
        <v>491465.689945543</v>
      </c>
      <c r="R25" s="12" t="s">
        <v>45</v>
      </c>
      <c r="S25" s="12" t="s">
        <v>34</v>
      </c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</row>
    <row r="26" customFormat="false" ht="15.75" hidden="false" customHeight="false" outlineLevel="0" collapsed="false">
      <c r="B26" s="31" t="s">
        <v>50</v>
      </c>
      <c r="C26" s="29" t="s">
        <v>20</v>
      </c>
      <c r="D26" s="30" t="n">
        <f aca="false">D25/$D$25*100</f>
        <v>100</v>
      </c>
      <c r="E26" s="30" t="n">
        <f aca="false">E25/$D$25*100</f>
        <v>100.18990561045</v>
      </c>
      <c r="F26" s="30" t="n">
        <f aca="false">F25/$D$25*100</f>
        <v>100.361406045141</v>
      </c>
      <c r="G26" s="30" t="n">
        <f aca="false">G25/$D$25*100</f>
        <v>100.516348745847</v>
      </c>
      <c r="H26" s="30" t="n">
        <f aca="false">H25/$D$25*100</f>
        <v>100.685622453013</v>
      </c>
      <c r="I26" s="30" t="n">
        <f aca="false">I25/$D$25*100</f>
        <v>100.889118980977</v>
      </c>
      <c r="J26" s="30" t="n">
        <f aca="false">J25/$D$25*100</f>
        <v>101.095118370088</v>
      </c>
      <c r="K26" s="30" t="n">
        <f aca="false">K25/$D$25*100</f>
        <v>101.281102486641</v>
      </c>
      <c r="L26" s="30" t="n">
        <f aca="false">L25/$D$25*100</f>
        <v>101.456129616753</v>
      </c>
      <c r="M26" s="30" t="n">
        <f aca="false">M25/$D$25*100</f>
        <v>101.626363318234</v>
      </c>
      <c r="N26" s="30" t="n">
        <f aca="false">N25/$D$25*100</f>
        <v>101.789192418485</v>
      </c>
      <c r="O26" s="30" t="n">
        <f aca="false">O25/$D$25*100</f>
        <v>101.942109964239</v>
      </c>
      <c r="P26" s="30" t="n">
        <f aca="false">P25/$D$25*100</f>
        <v>102.086913077966</v>
      </c>
      <c r="Q26" s="30" t="n">
        <f aca="false">Q25/$D$25*100</f>
        <v>102.219387757021</v>
      </c>
      <c r="R26" s="1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</row>
    <row r="27" customFormat="false" ht="15" hidden="false" customHeight="false" outlineLevel="0" collapsed="false">
      <c r="B27" s="33"/>
    </row>
    <row r="28" customFormat="false" ht="15" hidden="false" customHeight="false" outlineLevel="0" collapsed="false">
      <c r="B28" s="33"/>
    </row>
  </sheetData>
  <mergeCells count="3">
    <mergeCell ref="C9:Q9"/>
    <mergeCell ref="C14:Q14"/>
    <mergeCell ref="C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1:18:12Z</dcterms:created>
  <dc:creator>chrfi</dc:creator>
  <dc:description/>
  <dc:language>en-US</dc:language>
  <cp:lastModifiedBy>reichel</cp:lastModifiedBy>
  <dcterms:modified xsi:type="dcterms:W3CDTF">2010-07-08T19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611077806</vt:r8>
  </property>
  <property fmtid="{D5CDD505-2E9C-101B-9397-08002B2CF9AE}" pid="4" name="_AuthorEmail">
    <vt:lpwstr>Almut.Reichel@eea.europa.eu</vt:lpwstr>
  </property>
  <property fmtid="{D5CDD505-2E9C-101B-9397-08002B2CF9AE}" pid="5" name="_AuthorEmailDisplayName">
    <vt:lpwstr>Almut Reichel</vt:lpwstr>
  </property>
  <property fmtid="{D5CDD505-2E9C-101B-9397-08002B2CF9AE}" pid="6" name="_EmailSubject">
    <vt:lpwstr>Figures on waste for synthesis</vt:lpwstr>
  </property>
  <property fmtid="{D5CDD505-2E9C-101B-9397-08002B2CF9AE}" pid="7" name="_NewReviewCycle">
    <vt:lpwstr/>
  </property>
  <property fmtid="{D5CDD505-2E9C-101B-9397-08002B2CF9AE}" pid="8" name="_PreviousAdHocReviewCycleID">
    <vt:r8>100378759</vt:r8>
  </property>
</Properties>
</file>