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15+EU12" sheetId="1" state="visible" r:id="rId2"/>
    <sheet name="derived data (EU15)" sheetId="2" state="visible" r:id="rId3"/>
    <sheet name="derived data (EU1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t xml:space="preserve">Figure:</t>
  </si>
  <si>
    <t xml:space="preserve">Synthesis Figure 4.2</t>
  </si>
  <si>
    <t xml:space="preserve">Title:</t>
  </si>
  <si>
    <t xml:space="preserve">Resource use and material productivity EU15 vs. EU12</t>
  </si>
  <si>
    <t xml:space="preserve">Year:</t>
  </si>
  <si>
    <t xml:space="preserve">1995-2009</t>
  </si>
  <si>
    <t xml:space="preserve">Main data and graph</t>
  </si>
  <si>
    <t xml:space="preserve">EU-15</t>
  </si>
  <si>
    <t xml:space="preserve">Unit</t>
  </si>
  <si>
    <t xml:space="preserve">Source</t>
  </si>
  <si>
    <t xml:space="preserve">GDP</t>
  </si>
  <si>
    <t xml:space="preserve">in millions of 1990 US$ (converted at Geary Khamis PPPs)</t>
  </si>
  <si>
    <t xml:space="preserve">The Conference Board Total Economy Database, January 2010, http://www.conference-board.org/data/economydatabase/</t>
  </si>
  <si>
    <t xml:space="preserve">Population</t>
  </si>
  <si>
    <t xml:space="preserve">in 1000</t>
  </si>
  <si>
    <t xml:space="preserve">Eurostat: demo_gind-Demographic balance and crude rates</t>
  </si>
  <si>
    <t xml:space="preserve">DMC</t>
  </si>
  <si>
    <t xml:space="preserve">1000 t</t>
  </si>
  <si>
    <t xml:space="preserve">Eurostat: Material Flow Accounts</t>
  </si>
  <si>
    <t xml:space="preserve">Material Productivity</t>
  </si>
  <si>
    <t xml:space="preserve">US$ per kg</t>
  </si>
  <si>
    <t xml:space="preserve">DMC/cap</t>
  </si>
  <si>
    <t xml:space="preserve">t</t>
  </si>
  <si>
    <t xml:space="preserve">EU-12</t>
  </si>
  <si>
    <t xml:space="preserve">GDP-EU15</t>
  </si>
  <si>
    <t xml:space="preserve">Population-EU15</t>
  </si>
  <si>
    <t xml:space="preserve">DMC-EU15</t>
  </si>
  <si>
    <t xml:space="preserve">Material Productivity-EU15</t>
  </si>
  <si>
    <t xml:space="preserve">DMC/cap-EU15</t>
  </si>
  <si>
    <t xml:space="preserve">GDP-EU12</t>
  </si>
  <si>
    <t xml:space="preserve">Population-EU12</t>
  </si>
  <si>
    <t xml:space="preserve">DMC-EU12</t>
  </si>
  <si>
    <t xml:space="preserve">Material Productivity-EU12</t>
  </si>
  <si>
    <t xml:space="preserve">DMC/cap-EU12</t>
  </si>
  <si>
    <t xml:space="preserve">Resource use and material productivity EU15</t>
  </si>
  <si>
    <t xml:space="preserve">Resource use and material productivity EU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0.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NCLAS,REZONES Y SUS PARTES,DE FUNDICION,DE HIERRO O DE ACERO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urce use and material productivity EU-15
1995-2007</a:t>
            </a:r>
          </a:p>
        </c:rich>
      </c:tx>
      <c:layout>
        <c:manualLayout>
          <c:xMode val="edge"/>
          <c:yMode val="edge"/>
          <c:x val="0.242965367965368"/>
          <c:y val="0.03931995810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48484848485"/>
          <c:y val="0.143018290226412"/>
          <c:w val="0.7629329004329"/>
          <c:h val="0.829667230682459"/>
        </c:manualLayout>
      </c:layout>
      <c:lineChart>
        <c:grouping val="standard"/>
        <c:varyColors val="0"/>
        <c:ser>
          <c:idx val="0"/>
          <c:order val="0"/>
          <c:tx>
            <c:strRef>
              <c:f>'EU15+EU12'!$A$28</c:f>
              <c:strCache>
                <c:ptCount val="1"/>
                <c:pt idx="0">
                  <c:v>GDP-EU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27:$P$2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28:$P$28</c:f>
              <c:numCache>
                <c:formatCode>General</c:formatCode>
                <c:ptCount val="15"/>
                <c:pt idx="0">
                  <c:v>100</c:v>
                </c:pt>
                <c:pt idx="1">
                  <c:v>101.815856894344</c:v>
                </c:pt>
                <c:pt idx="2">
                  <c:v>104.62030920701</c:v>
                </c:pt>
                <c:pt idx="3">
                  <c:v>107.767227802107</c:v>
                </c:pt>
                <c:pt idx="4">
                  <c:v>111.094047695066</c:v>
                </c:pt>
                <c:pt idx="5">
                  <c:v>115.441377365351</c:v>
                </c:pt>
                <c:pt idx="6">
                  <c:v>117.723283987122</c:v>
                </c:pt>
                <c:pt idx="7">
                  <c:v>119.099071602101</c:v>
                </c:pt>
                <c:pt idx="8">
                  <c:v>120.508223435637</c:v>
                </c:pt>
                <c:pt idx="9">
                  <c:v>123.299181793827</c:v>
                </c:pt>
                <c:pt idx="10">
                  <c:v>125.508157303047</c:v>
                </c:pt>
                <c:pt idx="11">
                  <c:v>129.216330515299</c:v>
                </c:pt>
                <c:pt idx="12">
                  <c:v>132.675615717028</c:v>
                </c:pt>
                <c:pt idx="13">
                  <c:v>133.238320708956</c:v>
                </c:pt>
                <c:pt idx="14">
                  <c:v>127.78912761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15+EU12'!$A$29</c:f>
              <c:strCache>
                <c:ptCount val="1"/>
                <c:pt idx="0">
                  <c:v>Population-EU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27:$P$2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29:$P$29</c:f>
              <c:numCache>
                <c:formatCode>General</c:formatCode>
                <c:ptCount val="15"/>
                <c:pt idx="0">
                  <c:v>100</c:v>
                </c:pt>
                <c:pt idx="1">
                  <c:v>100.267373738913</c:v>
                </c:pt>
                <c:pt idx="2">
                  <c:v>100.511284302968</c:v>
                </c:pt>
                <c:pt idx="3">
                  <c:v>100.741750698821</c:v>
                </c:pt>
                <c:pt idx="4">
                  <c:v>101.033287829685</c:v>
                </c:pt>
                <c:pt idx="5">
                  <c:v>101.419541529343</c:v>
                </c:pt>
                <c:pt idx="6">
                  <c:v>101.873991813142</c:v>
                </c:pt>
                <c:pt idx="7">
                  <c:v>102.41161769296</c:v>
                </c:pt>
                <c:pt idx="8">
                  <c:v>103.016928810642</c:v>
                </c:pt>
                <c:pt idx="9">
                  <c:v>103.656958086907</c:v>
                </c:pt>
                <c:pt idx="10">
                  <c:v>104.286112535624</c:v>
                </c:pt>
                <c:pt idx="11">
                  <c:v>104.865489865722</c:v>
                </c:pt>
                <c:pt idx="12">
                  <c:v>105.474803756983</c:v>
                </c:pt>
                <c:pt idx="13">
                  <c:v>106.065182812209</c:v>
                </c:pt>
                <c:pt idx="14">
                  <c:v>106.521122868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U15+EU12'!$A$30</c:f>
              <c:strCache>
                <c:ptCount val="1"/>
                <c:pt idx="0">
                  <c:v>DMC-EU15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27:$P$2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0:$P$30</c:f>
              <c:numCache>
                <c:formatCode>General</c:formatCode>
                <c:ptCount val="15"/>
                <c:pt idx="0">
                  <c:v>100</c:v>
                </c:pt>
                <c:pt idx="1">
                  <c:v>99.2050695936901</c:v>
                </c:pt>
                <c:pt idx="2">
                  <c:v>100.007841930951</c:v>
                </c:pt>
                <c:pt idx="3">
                  <c:v>100.866592724476</c:v>
                </c:pt>
                <c:pt idx="4">
                  <c:v>102.460108932922</c:v>
                </c:pt>
                <c:pt idx="5">
                  <c:v>108.381353198006</c:v>
                </c:pt>
                <c:pt idx="6">
                  <c:v>106.523202368763</c:v>
                </c:pt>
                <c:pt idx="7">
                  <c:v>105.473840550236</c:v>
                </c:pt>
                <c:pt idx="8">
                  <c:v>103.775484730719</c:v>
                </c:pt>
                <c:pt idx="9">
                  <c:v>108.22786840902</c:v>
                </c:pt>
                <c:pt idx="10">
                  <c:v>108.412398786783</c:v>
                </c:pt>
                <c:pt idx="11">
                  <c:v>111.090407660358</c:v>
                </c:pt>
                <c:pt idx="12">
                  <c:v>111.265577296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U15+EU12'!$A$31</c:f>
              <c:strCache>
                <c:ptCount val="1"/>
                <c:pt idx="0">
                  <c:v>Material Productivity-EU15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27:$P$27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1:$P$31</c:f>
              <c:numCache>
                <c:formatCode>General</c:formatCode>
                <c:ptCount val="15"/>
                <c:pt idx="0">
                  <c:v>100</c:v>
                </c:pt>
                <c:pt idx="1">
                  <c:v>102.631707544127</c:v>
                </c:pt>
                <c:pt idx="2">
                  <c:v>104.612105597923</c:v>
                </c:pt>
                <c:pt idx="3">
                  <c:v>106.84134844971</c:v>
                </c:pt>
                <c:pt idx="4">
                  <c:v>108.426634377088</c:v>
                </c:pt>
                <c:pt idx="5">
                  <c:v>106.514057962025</c:v>
                </c:pt>
                <c:pt idx="6">
                  <c:v>110.514217906805</c:v>
                </c:pt>
                <c:pt idx="7">
                  <c:v>112.918114084767</c:v>
                </c:pt>
                <c:pt idx="8">
                  <c:v>116.123980291045</c:v>
                </c:pt>
                <c:pt idx="9">
                  <c:v>113.925538409246</c:v>
                </c:pt>
                <c:pt idx="10">
                  <c:v>115.769191261865</c:v>
                </c:pt>
                <c:pt idx="11">
                  <c:v>116.316370816064</c:v>
                </c:pt>
                <c:pt idx="12">
                  <c:v>119.24228403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6995"/>
        <c:axId val="88090496"/>
      </c:lineChart>
      <c:catAx>
        <c:axId val="4547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0496"/>
        <c:crossesAt val="0"/>
        <c:auto val="1"/>
        <c:lblAlgn val="ctr"/>
        <c:lblOffset val="100"/>
        <c:noMultiLvlLbl val="0"/>
      </c:catAx>
      <c:valAx>
        <c:axId val="88090496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681818181818"/>
          <c:y val="0.325114817500604"/>
          <c:w val="0.190909090909091"/>
          <c:h val="0.4093143179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urce use and material productivity EU-12
1995-2007</a:t>
            </a:r>
          </a:p>
        </c:rich>
      </c:tx>
      <c:layout>
        <c:manualLayout>
          <c:xMode val="edge"/>
          <c:yMode val="edge"/>
          <c:x val="0.243952594837383"/>
          <c:y val="0.03931995810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61193787543"/>
          <c:y val="0.143018290226412"/>
          <c:w val="0.742247957140538"/>
          <c:h val="0.829667230682459"/>
        </c:manualLayout>
      </c:layout>
      <c:lineChart>
        <c:grouping val="standard"/>
        <c:varyColors val="0"/>
        <c:ser>
          <c:idx val="0"/>
          <c:order val="0"/>
          <c:tx>
            <c:strRef>
              <c:f>'EU15+EU12'!$A$35</c:f>
              <c:strCache>
                <c:ptCount val="1"/>
                <c:pt idx="0">
                  <c:v>GDP-EU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34:$P$34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5:$P$35</c:f>
              <c:numCache>
                <c:formatCode>General</c:formatCode>
                <c:ptCount val="15"/>
                <c:pt idx="0">
                  <c:v>100</c:v>
                </c:pt>
                <c:pt idx="1">
                  <c:v>103.91892040107</c:v>
                </c:pt>
                <c:pt idx="2">
                  <c:v>107.18812798455</c:v>
                </c:pt>
                <c:pt idx="3">
                  <c:v>110.569461909127</c:v>
                </c:pt>
                <c:pt idx="4">
                  <c:v>113.412097528033</c:v>
                </c:pt>
                <c:pt idx="5">
                  <c:v>117.858289076336</c:v>
                </c:pt>
                <c:pt idx="6">
                  <c:v>121.436621859029</c:v>
                </c:pt>
                <c:pt idx="7">
                  <c:v>125.393583941713</c:v>
                </c:pt>
                <c:pt idx="8">
                  <c:v>131.009825644431</c:v>
                </c:pt>
                <c:pt idx="9">
                  <c:v>138.442809965099</c:v>
                </c:pt>
                <c:pt idx="10">
                  <c:v>145.402247307597</c:v>
                </c:pt>
                <c:pt idx="11">
                  <c:v>155.298844641552</c:v>
                </c:pt>
                <c:pt idx="12">
                  <c:v>165.63391868648</c:v>
                </c:pt>
                <c:pt idx="13">
                  <c:v>172.073359713011</c:v>
                </c:pt>
                <c:pt idx="14">
                  <c:v>166.272600612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15+EU12'!$A$36</c:f>
              <c:strCache>
                <c:ptCount val="1"/>
                <c:pt idx="0">
                  <c:v>Population-EU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34:$P$34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6:$P$36</c:f>
              <c:numCache>
                <c:formatCode>General</c:formatCode>
                <c:ptCount val="15"/>
                <c:pt idx="0">
                  <c:v>100</c:v>
                </c:pt>
                <c:pt idx="1">
                  <c:v>99.8220573536019</c:v>
                </c:pt>
                <c:pt idx="2">
                  <c:v>99.6359822057736</c:v>
                </c:pt>
                <c:pt idx="3">
                  <c:v>101.023695094583</c:v>
                </c:pt>
                <c:pt idx="4">
                  <c:v>100.868047575726</c:v>
                </c:pt>
                <c:pt idx="5">
                  <c:v>100.52939011894</c:v>
                </c:pt>
                <c:pt idx="6">
                  <c:v>99.8082567451143</c:v>
                </c:pt>
                <c:pt idx="7">
                  <c:v>99.2555398916866</c:v>
                </c:pt>
                <c:pt idx="8">
                  <c:v>99.088552337948</c:v>
                </c:pt>
                <c:pt idx="9">
                  <c:v>98.9617535163183</c:v>
                </c:pt>
                <c:pt idx="10">
                  <c:v>98.8361878470665</c:v>
                </c:pt>
                <c:pt idx="11">
                  <c:v>98.7393686695392</c:v>
                </c:pt>
                <c:pt idx="12">
                  <c:v>98.6894369829333</c:v>
                </c:pt>
                <c:pt idx="13">
                  <c:v>98.6933981625705</c:v>
                </c:pt>
                <c:pt idx="14">
                  <c:v>98.6998189606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U15+EU12'!$A$37</c:f>
              <c:strCache>
                <c:ptCount val="1"/>
                <c:pt idx="0">
                  <c:v>DMC-EU12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34:$P$34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7:$P$37</c:f>
              <c:numCache>
                <c:formatCode>General</c:formatCode>
                <c:ptCount val="15"/>
                <c:pt idx="0">
                  <c:v>100</c:v>
                </c:pt>
                <c:pt idx="1">
                  <c:v>102.432495567208</c:v>
                </c:pt>
                <c:pt idx="2">
                  <c:v>100.829759407206</c:v>
                </c:pt>
                <c:pt idx="3">
                  <c:v>98.9880632389003</c:v>
                </c:pt>
                <c:pt idx="4">
                  <c:v>95.3385586280615</c:v>
                </c:pt>
                <c:pt idx="5">
                  <c:v>105.451692453999</c:v>
                </c:pt>
                <c:pt idx="6">
                  <c:v>107.981301950801</c:v>
                </c:pt>
                <c:pt idx="7">
                  <c:v>105.534078923811</c:v>
                </c:pt>
                <c:pt idx="8">
                  <c:v>110.965301568079</c:v>
                </c:pt>
                <c:pt idx="9">
                  <c:v>119.319672799829</c:v>
                </c:pt>
                <c:pt idx="10">
                  <c:v>124.592866699213</c:v>
                </c:pt>
                <c:pt idx="11">
                  <c:v>127.626221559801</c:v>
                </c:pt>
                <c:pt idx="12">
                  <c:v>138.440537822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U15+EU12'!$A$38</c:f>
              <c:strCache>
                <c:ptCount val="1"/>
                <c:pt idx="0">
                  <c:v>Material Productivity-EU1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15+EU12'!$B$34:$P$34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EU15+EU12'!$B$38:$P$38</c:f>
              <c:numCache>
                <c:formatCode>General</c:formatCode>
                <c:ptCount val="15"/>
                <c:pt idx="0">
                  <c:v>100</c:v>
                </c:pt>
                <c:pt idx="1">
                  <c:v>101.451126252105</c:v>
                </c:pt>
                <c:pt idx="2">
                  <c:v>106.306043587454</c:v>
                </c:pt>
                <c:pt idx="3">
                  <c:v>111.699793178371</c:v>
                </c:pt>
                <c:pt idx="4">
                  <c:v>118.957218527375</c:v>
                </c:pt>
                <c:pt idx="5">
                  <c:v>111.76519440667</c:v>
                </c:pt>
                <c:pt idx="6">
                  <c:v>112.460786881749</c:v>
                </c:pt>
                <c:pt idx="7">
                  <c:v>118.81809669485</c:v>
                </c:pt>
                <c:pt idx="8">
                  <c:v>118.063776507699</c:v>
                </c:pt>
                <c:pt idx="9">
                  <c:v>116.026809927103</c:v>
                </c:pt>
                <c:pt idx="10">
                  <c:v>116.701903696157</c:v>
                </c:pt>
                <c:pt idx="11">
                  <c:v>121.682552960941</c:v>
                </c:pt>
                <c:pt idx="12">
                  <c:v>119.64264318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1794"/>
        <c:axId val="18811151"/>
      </c:lineChart>
      <c:catAx>
        <c:axId val="7188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151"/>
        <c:crossesAt val="0"/>
        <c:auto val="1"/>
        <c:lblAlgn val="ctr"/>
        <c:lblOffset val="100"/>
        <c:noMultiLvlLbl val="0"/>
      </c:catAx>
      <c:valAx>
        <c:axId val="18811151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29530818767"/>
          <c:y val="0.307549754250262"/>
          <c:w val="0.187077222793441"/>
          <c:h val="0.42067520747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57426164836"/>
          <c:y val="0.0555555555555556"/>
          <c:w val="0.921686746987952"/>
          <c:h val="0.908400082152393"/>
        </c:manualLayout>
      </c:layout>
      <c:lineChart>
        <c:grouping val="standard"/>
        <c:varyColors val="0"/>
        <c:ser>
          <c:idx val="0"/>
          <c:order val="0"/>
          <c:tx>
            <c:strRef>
              <c:f>'derived data (EU15)'!$A$2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5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5)'!$B$21:$P$21</c:f>
              <c:numCache>
                <c:formatCode>General</c:formatCode>
                <c:ptCount val="15"/>
                <c:pt idx="0">
                  <c:v>100</c:v>
                </c:pt>
                <c:pt idx="1">
                  <c:v>101.815856894344</c:v>
                </c:pt>
                <c:pt idx="2">
                  <c:v>104.62030920701</c:v>
                </c:pt>
                <c:pt idx="3">
                  <c:v>107.767227802107</c:v>
                </c:pt>
                <c:pt idx="4">
                  <c:v>111.094047695066</c:v>
                </c:pt>
                <c:pt idx="5">
                  <c:v>115.441377365351</c:v>
                </c:pt>
                <c:pt idx="6">
                  <c:v>117.723283987122</c:v>
                </c:pt>
                <c:pt idx="7">
                  <c:v>119.099071602101</c:v>
                </c:pt>
                <c:pt idx="8">
                  <c:v>120.508223435637</c:v>
                </c:pt>
                <c:pt idx="9">
                  <c:v>123.299181793827</c:v>
                </c:pt>
                <c:pt idx="10">
                  <c:v>125.508157303047</c:v>
                </c:pt>
                <c:pt idx="11">
                  <c:v>129.216330515299</c:v>
                </c:pt>
                <c:pt idx="12">
                  <c:v>132.675615717028</c:v>
                </c:pt>
                <c:pt idx="13">
                  <c:v>133.238320708956</c:v>
                </c:pt>
                <c:pt idx="14">
                  <c:v>127.78912761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rived data (EU15)'!$A$2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5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5)'!$B$22:$P$22</c:f>
              <c:numCache>
                <c:formatCode>General</c:formatCode>
                <c:ptCount val="15"/>
                <c:pt idx="0">
                  <c:v>100</c:v>
                </c:pt>
                <c:pt idx="1">
                  <c:v>100.262073624893</c:v>
                </c:pt>
                <c:pt idx="2">
                  <c:v>100.500339372777</c:v>
                </c:pt>
                <c:pt idx="3">
                  <c:v>100.724838813288</c:v>
                </c:pt>
                <c:pt idx="4">
                  <c:v>101.010755609269</c:v>
                </c:pt>
                <c:pt idx="5">
                  <c:v>101.391801264095</c:v>
                </c:pt>
                <c:pt idx="6">
                  <c:v>101.841267050758</c:v>
                </c:pt>
                <c:pt idx="7">
                  <c:v>102.374504815988</c:v>
                </c:pt>
                <c:pt idx="8">
                  <c:v>102.97582539865</c:v>
                </c:pt>
                <c:pt idx="9">
                  <c:v>103.612190038237</c:v>
                </c:pt>
                <c:pt idx="10">
                  <c:v>104.238209740761</c:v>
                </c:pt>
                <c:pt idx="11">
                  <c:v>104.81431122209</c:v>
                </c:pt>
                <c:pt idx="12">
                  <c:v>105.419866016563</c:v>
                </c:pt>
                <c:pt idx="13">
                  <c:v>106.006596673533</c:v>
                </c:pt>
                <c:pt idx="14">
                  <c:v>106.45859097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rived data (EU15)'!$A$2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5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5)'!$B$23:$P$23</c:f>
              <c:numCache>
                <c:formatCode>General</c:formatCode>
                <c:ptCount val="15"/>
                <c:pt idx="0">
                  <c:v>100</c:v>
                </c:pt>
                <c:pt idx="1">
                  <c:v>99.2050695936901</c:v>
                </c:pt>
                <c:pt idx="2">
                  <c:v>100.007841930951</c:v>
                </c:pt>
                <c:pt idx="3">
                  <c:v>100.866592724476</c:v>
                </c:pt>
                <c:pt idx="4">
                  <c:v>102.460108932922</c:v>
                </c:pt>
                <c:pt idx="5">
                  <c:v>108.381353198006</c:v>
                </c:pt>
                <c:pt idx="6">
                  <c:v>106.523202368763</c:v>
                </c:pt>
                <c:pt idx="7">
                  <c:v>105.473840550236</c:v>
                </c:pt>
                <c:pt idx="8">
                  <c:v>103.775484730719</c:v>
                </c:pt>
                <c:pt idx="9">
                  <c:v>108.22786840902</c:v>
                </c:pt>
                <c:pt idx="10">
                  <c:v>108.412398786783</c:v>
                </c:pt>
                <c:pt idx="11">
                  <c:v>111.090407660358</c:v>
                </c:pt>
                <c:pt idx="12">
                  <c:v>111.265577296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rived data (EU15)'!$A$24</c:f>
              <c:strCache>
                <c:ptCount val="1"/>
                <c:pt idx="0">
                  <c:v>Material Productivity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5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5)'!$B$24:$P$24</c:f>
              <c:numCache>
                <c:formatCode>General</c:formatCode>
                <c:ptCount val="15"/>
                <c:pt idx="0">
                  <c:v>100</c:v>
                </c:pt>
                <c:pt idx="1">
                  <c:v>102.631707544127</c:v>
                </c:pt>
                <c:pt idx="2">
                  <c:v>104.612105597923</c:v>
                </c:pt>
                <c:pt idx="3">
                  <c:v>106.84134844971</c:v>
                </c:pt>
                <c:pt idx="4">
                  <c:v>108.426634377088</c:v>
                </c:pt>
                <c:pt idx="5">
                  <c:v>106.514057962025</c:v>
                </c:pt>
                <c:pt idx="6">
                  <c:v>110.514217906805</c:v>
                </c:pt>
                <c:pt idx="7">
                  <c:v>112.918114084767</c:v>
                </c:pt>
                <c:pt idx="8">
                  <c:v>116.123980291045</c:v>
                </c:pt>
                <c:pt idx="9">
                  <c:v>113.925538409246</c:v>
                </c:pt>
                <c:pt idx="10">
                  <c:v>115.769191261865</c:v>
                </c:pt>
                <c:pt idx="11">
                  <c:v>116.316370816064</c:v>
                </c:pt>
                <c:pt idx="12">
                  <c:v>119.2422840387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rived data (EU15)'!$A$25</c:f>
              <c:strCache>
                <c:ptCount val="1"/>
                <c:pt idx="0">
                  <c:v>DMC/c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5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5)'!$B$25:$P$25</c:f>
              <c:numCache>
                <c:formatCode>General</c:formatCode>
                <c:ptCount val="15"/>
                <c:pt idx="0">
                  <c:v>100</c:v>
                </c:pt>
                <c:pt idx="1">
                  <c:v>98.9457588567762</c:v>
                </c:pt>
                <c:pt idx="2">
                  <c:v>99.5099544490097</c:v>
                </c:pt>
                <c:pt idx="3">
                  <c:v>100.140733817853</c:v>
                </c:pt>
                <c:pt idx="4">
                  <c:v>101.434850491822</c:v>
                </c:pt>
                <c:pt idx="5">
                  <c:v>106.893606629697</c:v>
                </c:pt>
                <c:pt idx="6">
                  <c:v>104.597286987476</c:v>
                </c:pt>
                <c:pt idx="7">
                  <c:v>103.027448816304</c:v>
                </c:pt>
                <c:pt idx="8">
                  <c:v>100.776550543755</c:v>
                </c:pt>
                <c:pt idx="9">
                  <c:v>104.454763835298</c:v>
                </c:pt>
                <c:pt idx="10">
                  <c:v>104.004471159284</c:v>
                </c:pt>
                <c:pt idx="11">
                  <c:v>105.987823957522</c:v>
                </c:pt>
                <c:pt idx="12">
                  <c:v>105.54517046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4658"/>
        <c:axId val="50060145"/>
      </c:lineChart>
      <c:catAx>
        <c:axId val="5201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145"/>
        <c:crossesAt val="0"/>
        <c:auto val="1"/>
        <c:lblAlgn val="ctr"/>
        <c:lblOffset val="100"/>
        <c:noMultiLvlLbl val="0"/>
      </c:catAx>
      <c:valAx>
        <c:axId val="50060145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index 1995=100]</a:t>
                </a:r>
              </a:p>
            </c:rich>
          </c:tx>
          <c:layout>
            <c:manualLayout>
              <c:xMode val="edge"/>
              <c:yMode val="edge"/>
              <c:x val="0.0159931762448022"/>
              <c:y val="-0.123331279523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46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33606994349"/>
          <c:y val="0.823680427192442"/>
          <c:w val="0.635675445143406"/>
          <c:h val="0.06520846169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72008943438"/>
          <c:y val="0.039350052984811"/>
          <c:w val="0.930735930735931"/>
          <c:h val="0.932885906040268"/>
        </c:manualLayout>
      </c:layout>
      <c:lineChart>
        <c:grouping val="standard"/>
        <c:varyColors val="0"/>
        <c:ser>
          <c:idx val="0"/>
          <c:order val="0"/>
          <c:tx>
            <c:strRef>
              <c:f>'derived data (EU12)'!$A$2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2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2)'!$B$21:$P$21</c:f>
              <c:numCache>
                <c:formatCode>General</c:formatCode>
                <c:ptCount val="15"/>
                <c:pt idx="0">
                  <c:v>100</c:v>
                </c:pt>
                <c:pt idx="1">
                  <c:v>103.91892040107</c:v>
                </c:pt>
                <c:pt idx="2">
                  <c:v>107.18812798455</c:v>
                </c:pt>
                <c:pt idx="3">
                  <c:v>110.569461909127</c:v>
                </c:pt>
                <c:pt idx="4">
                  <c:v>113.412097528033</c:v>
                </c:pt>
                <c:pt idx="5">
                  <c:v>117.858289076336</c:v>
                </c:pt>
                <c:pt idx="6">
                  <c:v>121.436621859029</c:v>
                </c:pt>
                <c:pt idx="7">
                  <c:v>125.393583941713</c:v>
                </c:pt>
                <c:pt idx="8">
                  <c:v>131.009825644431</c:v>
                </c:pt>
                <c:pt idx="9">
                  <c:v>138.442809965099</c:v>
                </c:pt>
                <c:pt idx="10">
                  <c:v>145.402247307597</c:v>
                </c:pt>
                <c:pt idx="11">
                  <c:v>155.298844641552</c:v>
                </c:pt>
                <c:pt idx="12">
                  <c:v>165.63391868648</c:v>
                </c:pt>
                <c:pt idx="13">
                  <c:v>172.073359713011</c:v>
                </c:pt>
                <c:pt idx="14">
                  <c:v>166.272600612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rived data (EU12)'!$A$2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2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2)'!$B$22:$P$22</c:f>
              <c:numCache>
                <c:formatCode>General</c:formatCode>
                <c:ptCount val="15"/>
                <c:pt idx="0">
                  <c:v>100</c:v>
                </c:pt>
                <c:pt idx="1">
                  <c:v>99.8471677173667</c:v>
                </c:pt>
                <c:pt idx="2">
                  <c:v>99.6871797732071</c:v>
                </c:pt>
                <c:pt idx="3">
                  <c:v>101.07858799375</c:v>
                </c:pt>
                <c:pt idx="4">
                  <c:v>100.949196995785</c:v>
                </c:pt>
                <c:pt idx="5">
                  <c:v>100.639470905644</c:v>
                </c:pt>
                <c:pt idx="6">
                  <c:v>99.9531654236591</c:v>
                </c:pt>
                <c:pt idx="7">
                  <c:v>99.4319304381618</c:v>
                </c:pt>
                <c:pt idx="8">
                  <c:v>99.2903238112815</c:v>
                </c:pt>
                <c:pt idx="9">
                  <c:v>99.1876865557137</c:v>
                </c:pt>
                <c:pt idx="10">
                  <c:v>99.0842522400048</c:v>
                </c:pt>
                <c:pt idx="11">
                  <c:v>99.0088938266676</c:v>
                </c:pt>
                <c:pt idx="12">
                  <c:v>98.9818596546102</c:v>
                </c:pt>
                <c:pt idx="13">
                  <c:v>99.0072526544291</c:v>
                </c:pt>
                <c:pt idx="14">
                  <c:v>99.0341155573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rived data (EU12)'!$A$2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triang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2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2)'!$B$23:$P$23</c:f>
              <c:numCache>
                <c:formatCode>General</c:formatCode>
                <c:ptCount val="15"/>
                <c:pt idx="0">
                  <c:v>100</c:v>
                </c:pt>
                <c:pt idx="1">
                  <c:v>102.432495567208</c:v>
                </c:pt>
                <c:pt idx="2">
                  <c:v>100.829759407206</c:v>
                </c:pt>
                <c:pt idx="3">
                  <c:v>98.9880632389003</c:v>
                </c:pt>
                <c:pt idx="4">
                  <c:v>95.3385586280615</c:v>
                </c:pt>
                <c:pt idx="5">
                  <c:v>105.451692453999</c:v>
                </c:pt>
                <c:pt idx="6">
                  <c:v>107.981301950801</c:v>
                </c:pt>
                <c:pt idx="7">
                  <c:v>105.534078923811</c:v>
                </c:pt>
                <c:pt idx="8">
                  <c:v>110.965301568079</c:v>
                </c:pt>
                <c:pt idx="9">
                  <c:v>119.319672799829</c:v>
                </c:pt>
                <c:pt idx="10">
                  <c:v>124.592866699213</c:v>
                </c:pt>
                <c:pt idx="11">
                  <c:v>127.626221559801</c:v>
                </c:pt>
                <c:pt idx="12">
                  <c:v>138.440537822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rived data (EU12)'!$A$24</c:f>
              <c:strCache>
                <c:ptCount val="1"/>
                <c:pt idx="0">
                  <c:v>Material Productivit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2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2)'!$B$24:$P$24</c:f>
              <c:numCache>
                <c:formatCode>General</c:formatCode>
                <c:ptCount val="15"/>
                <c:pt idx="0">
                  <c:v>100</c:v>
                </c:pt>
                <c:pt idx="1">
                  <c:v>101.451126252105</c:v>
                </c:pt>
                <c:pt idx="2">
                  <c:v>106.306043587454</c:v>
                </c:pt>
                <c:pt idx="3">
                  <c:v>111.699793178371</c:v>
                </c:pt>
                <c:pt idx="4">
                  <c:v>118.957218527375</c:v>
                </c:pt>
                <c:pt idx="5">
                  <c:v>111.76519440667</c:v>
                </c:pt>
                <c:pt idx="6">
                  <c:v>112.460786881749</c:v>
                </c:pt>
                <c:pt idx="7">
                  <c:v>118.81809669485</c:v>
                </c:pt>
                <c:pt idx="8">
                  <c:v>118.063776507699</c:v>
                </c:pt>
                <c:pt idx="9">
                  <c:v>116.026809927103</c:v>
                </c:pt>
                <c:pt idx="10">
                  <c:v>116.701903696157</c:v>
                </c:pt>
                <c:pt idx="11">
                  <c:v>121.682552960941</c:v>
                </c:pt>
                <c:pt idx="12">
                  <c:v>119.6426431824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rived data (EU12)'!$A$25</c:f>
              <c:strCache>
                <c:ptCount val="1"/>
                <c:pt idx="0">
                  <c:v>DMC/cap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square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rived data (EU12)'!$B$20:$P$20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derived data (EU12)'!$B$25:$P$25</c:f>
              <c:numCache>
                <c:formatCode>General</c:formatCode>
                <c:ptCount val="15"/>
                <c:pt idx="0">
                  <c:v>100</c:v>
                </c:pt>
                <c:pt idx="1">
                  <c:v>102.589285113384</c:v>
                </c:pt>
                <c:pt idx="2">
                  <c:v>101.146165070171</c:v>
                </c:pt>
                <c:pt idx="3">
                  <c:v>97.9317827876865</c:v>
                </c:pt>
                <c:pt idx="4">
                  <c:v>94.4421168917688</c:v>
                </c:pt>
                <c:pt idx="5">
                  <c:v>104.781644324091</c:v>
                </c:pt>
                <c:pt idx="6">
                  <c:v>108.031898232652</c:v>
                </c:pt>
                <c:pt idx="7">
                  <c:v>106.137010977016</c:v>
                </c:pt>
                <c:pt idx="8">
                  <c:v>111.758424495611</c:v>
                </c:pt>
                <c:pt idx="9">
                  <c:v>120.296860369666</c:v>
                </c:pt>
                <c:pt idx="10">
                  <c:v>125.744367931869</c:v>
                </c:pt>
                <c:pt idx="11">
                  <c:v>128.903795030003</c:v>
                </c:pt>
                <c:pt idx="12">
                  <c:v>139.86455528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677"/>
        <c:axId val="54437672"/>
      </c:lineChart>
      <c:catAx>
        <c:axId val="285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672"/>
        <c:crossesAt val="0"/>
        <c:auto val="1"/>
        <c:lblAlgn val="ctr"/>
        <c:lblOffset val="100"/>
        <c:noMultiLvlLbl val="0"/>
      </c:catAx>
      <c:valAx>
        <c:axId val="54437672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index 1995=100]</a:t>
                </a:r>
              </a:p>
            </c:rich>
          </c:tx>
          <c:layout>
            <c:manualLayout>
              <c:xMode val="edge"/>
              <c:yMode val="edge"/>
              <c:x val="0.0162694448408734"/>
              <c:y val="0.0817379018014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6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052423766709"/>
          <c:y val="0.11388202048746"/>
          <c:w val="0.315494029779744"/>
          <c:h val="0.21928647121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2</xdr:row>
      <xdr:rowOff>47520</xdr:rowOff>
    </xdr:from>
    <xdr:to>
      <xdr:col>8</xdr:col>
      <xdr:colOff>433800</xdr:colOff>
      <xdr:row>69</xdr:row>
      <xdr:rowOff>142920</xdr:rowOff>
    </xdr:to>
    <xdr:graphicFrame>
      <xdr:nvGraphicFramePr>
        <xdr:cNvPr id="0" name="Chart 2"/>
        <xdr:cNvGraphicFramePr/>
      </xdr:nvGraphicFramePr>
      <xdr:xfrm>
        <a:off x="533160" y="6848280"/>
        <a:ext cx="66524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3960</xdr:colOff>
      <xdr:row>42</xdr:row>
      <xdr:rowOff>47520</xdr:rowOff>
    </xdr:from>
    <xdr:to>
      <xdr:col>17</xdr:col>
      <xdr:colOff>222120</xdr:colOff>
      <xdr:row>69</xdr:row>
      <xdr:rowOff>142920</xdr:rowOff>
    </xdr:to>
    <xdr:graphicFrame>
      <xdr:nvGraphicFramePr>
        <xdr:cNvPr id="1" name="Chart 3"/>
        <xdr:cNvGraphicFramePr/>
      </xdr:nvGraphicFramePr>
      <xdr:xfrm>
        <a:off x="7385760" y="6848280"/>
        <a:ext cx="66520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6</xdr:row>
      <xdr:rowOff>0</xdr:rowOff>
    </xdr:from>
    <xdr:to>
      <xdr:col>9</xdr:col>
      <xdr:colOff>543960</xdr:colOff>
      <xdr:row>47</xdr:row>
      <xdr:rowOff>105120</xdr:rowOff>
    </xdr:to>
    <xdr:graphicFrame>
      <xdr:nvGraphicFramePr>
        <xdr:cNvPr id="2" name="Chart 1"/>
        <xdr:cNvGraphicFramePr/>
      </xdr:nvGraphicFramePr>
      <xdr:xfrm>
        <a:off x="1328400" y="4210200"/>
        <a:ext cx="6752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31</xdr:row>
      <xdr:rowOff>0</xdr:rowOff>
    </xdr:from>
    <xdr:to>
      <xdr:col>11</xdr:col>
      <xdr:colOff>171720</xdr:colOff>
      <xdr:row>62</xdr:row>
      <xdr:rowOff>75960</xdr:rowOff>
    </xdr:to>
    <xdr:graphicFrame>
      <xdr:nvGraphicFramePr>
        <xdr:cNvPr id="3" name="Chart 1"/>
        <xdr:cNvGraphicFramePr/>
      </xdr:nvGraphicFramePr>
      <xdr:xfrm>
        <a:off x="1711080" y="5019840"/>
        <a:ext cx="75672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economydatabase/" TargetMode="External"/><Relationship Id="rId2" Type="http://schemas.openxmlformats.org/officeDocument/2006/relationships/hyperlink" Target="http://www.conference-board.org/data/economydatabas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economydatabas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ference-board.org/data/economydatabase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78" activeCellId="0" sqref="M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9" min="2" style="0" width="11.1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s">
        <v>1</v>
      </c>
    </row>
    <row r="3" s="1" customFormat="true" ht="12.75" hidden="false" customHeight="false" outlineLevel="0" collapsed="false">
      <c r="B3" s="2" t="s">
        <v>2</v>
      </c>
      <c r="C3" s="3" t="s">
        <v>3</v>
      </c>
    </row>
    <row r="4" s="1" customFormat="true" ht="12.75" hidden="false" customHeight="false" outlineLevel="0" collapsed="false">
      <c r="B4" s="2" t="s">
        <v>4</v>
      </c>
      <c r="C4" s="3" t="s">
        <v>5</v>
      </c>
    </row>
    <row r="5" s="1" customFormat="true" ht="12.75" hidden="false" customHeight="false" outlineLevel="0" collapsed="false">
      <c r="B5" s="4" t="s">
        <v>6</v>
      </c>
      <c r="C5" s="4"/>
    </row>
    <row r="6" s="5" customFormat="true" ht="12.75" hidden="false" customHeight="false" outlineLevel="0" collapsed="false"/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B10" s="7" t="n">
        <v>1995</v>
      </c>
      <c r="C10" s="7" t="n">
        <v>1996</v>
      </c>
      <c r="D10" s="7" t="n">
        <v>1997</v>
      </c>
      <c r="E10" s="7" t="n">
        <v>1998</v>
      </c>
      <c r="F10" s="7" t="n">
        <v>1999</v>
      </c>
      <c r="G10" s="7" t="n">
        <v>2000</v>
      </c>
      <c r="H10" s="7" t="n">
        <v>2001</v>
      </c>
      <c r="I10" s="7" t="n">
        <v>2002</v>
      </c>
      <c r="J10" s="7" t="n">
        <v>2003</v>
      </c>
      <c r="K10" s="7" t="n">
        <v>2004</v>
      </c>
      <c r="L10" s="7" t="n">
        <v>2005</v>
      </c>
      <c r="M10" s="7" t="n">
        <v>2006</v>
      </c>
      <c r="N10" s="7" t="n">
        <v>2007</v>
      </c>
      <c r="O10" s="7" t="n">
        <v>2008</v>
      </c>
      <c r="P10" s="7" t="n">
        <v>2009</v>
      </c>
      <c r="Q10" s="8"/>
      <c r="R10" s="8" t="s">
        <v>8</v>
      </c>
      <c r="S10" s="8" t="s">
        <v>9</v>
      </c>
    </row>
    <row r="11" customFormat="false" ht="12.75" hidden="false" customHeight="false" outlineLevel="0" collapsed="false">
      <c r="A11" s="0" t="s">
        <v>10</v>
      </c>
      <c r="B11" s="9" t="n">
        <v>6272156.91871228</v>
      </c>
      <c r="C11" s="9" t="n">
        <v>6386050.31254478</v>
      </c>
      <c r="D11" s="9" t="n">
        <v>6561949.96230567</v>
      </c>
      <c r="E11" s="9" t="n">
        <v>6759329.6346943</v>
      </c>
      <c r="F11" s="9" t="n">
        <v>6967992.9987836</v>
      </c>
      <c r="G11" s="9" t="n">
        <v>7240664.33747762</v>
      </c>
      <c r="H11" s="9" t="n">
        <v>7383789.10153356</v>
      </c>
      <c r="I11" s="9" t="n">
        <v>7470080.65961326</v>
      </c>
      <c r="J11" s="9" t="n">
        <v>7558464.87383553</v>
      </c>
      <c r="K11" s="9" t="n">
        <v>7733518.16159713</v>
      </c>
      <c r="L11" s="9" t="n">
        <v>7872068.57183133</v>
      </c>
      <c r="M11" s="9" t="n">
        <v>8104651.01452147</v>
      </c>
      <c r="N11" s="9" t="n">
        <v>8321622.81063969</v>
      </c>
      <c r="O11" s="9" t="n">
        <v>8356916.55072286</v>
      </c>
      <c r="P11" s="0" t="n">
        <v>8015134.60886167</v>
      </c>
      <c r="Q11" s="8" t="s">
        <v>10</v>
      </c>
      <c r="R11" s="10" t="s">
        <v>11</v>
      </c>
      <c r="S11" s="8" t="s">
        <v>12</v>
      </c>
    </row>
    <row r="12" customFormat="false" ht="12.75" hidden="false" customHeight="false" outlineLevel="0" collapsed="false">
      <c r="A12" s="0" t="s">
        <v>13</v>
      </c>
      <c r="B12" s="9" t="n">
        <v>372741.543</v>
      </c>
      <c r="C12" s="9" t="n">
        <v>373738.156</v>
      </c>
      <c r="D12" s="9" t="n">
        <v>374647.312</v>
      </c>
      <c r="E12" s="9" t="n">
        <v>375506.356</v>
      </c>
      <c r="F12" s="9" t="n">
        <v>376593.036</v>
      </c>
      <c r="G12" s="9" t="n">
        <v>378032.764</v>
      </c>
      <c r="H12" s="9" t="n">
        <v>379726.689</v>
      </c>
      <c r="I12" s="9" t="n">
        <v>381730.644</v>
      </c>
      <c r="J12" s="9" t="n">
        <v>383986.89</v>
      </c>
      <c r="K12" s="9" t="n">
        <v>386372.545</v>
      </c>
      <c r="L12" s="9" t="n">
        <v>388717.665</v>
      </c>
      <c r="M12" s="9" t="n">
        <v>390877.245</v>
      </c>
      <c r="N12" s="9" t="n">
        <v>393148.411</v>
      </c>
      <c r="O12" s="9" t="n">
        <v>395348.999</v>
      </c>
      <c r="P12" s="9" t="n">
        <v>397048.477</v>
      </c>
      <c r="Q12" s="8" t="s">
        <v>13</v>
      </c>
      <c r="R12" s="8" t="s">
        <v>14</v>
      </c>
      <c r="S12" s="11" t="s">
        <v>15</v>
      </c>
      <c r="T12" s="8"/>
    </row>
    <row r="13" customFormat="false" ht="12.75" hidden="false" customHeight="false" outlineLevel="0" collapsed="false">
      <c r="A13" s="0" t="s">
        <v>16</v>
      </c>
      <c r="B13" s="9" t="n">
        <v>5736724.83</v>
      </c>
      <c r="C13" s="9" t="n">
        <v>5691121.86</v>
      </c>
      <c r="D13" s="9" t="n">
        <v>5737174.7</v>
      </c>
      <c r="E13" s="9" t="n">
        <v>5786438.87</v>
      </c>
      <c r="F13" s="9" t="n">
        <v>5877854.51</v>
      </c>
      <c r="G13" s="9" t="n">
        <v>6217540</v>
      </c>
      <c r="H13" s="9" t="n">
        <v>6110943</v>
      </c>
      <c r="I13" s="9" t="n">
        <v>6050744</v>
      </c>
      <c r="J13" s="9" t="n">
        <v>5953314</v>
      </c>
      <c r="K13" s="9" t="n">
        <v>6208735</v>
      </c>
      <c r="L13" s="9" t="n">
        <v>6219321</v>
      </c>
      <c r="M13" s="9" t="n">
        <v>6372951</v>
      </c>
      <c r="N13" s="9" t="n">
        <v>6383000</v>
      </c>
      <c r="O13" s="9"/>
      <c r="Q13" s="8" t="s">
        <v>16</v>
      </c>
      <c r="R13" s="8" t="s">
        <v>17</v>
      </c>
      <c r="S13" s="12" t="s">
        <v>18</v>
      </c>
    </row>
    <row r="14" customFormat="false" ht="12.75" hidden="false" customHeight="false" outlineLevel="0" collapsed="false">
      <c r="A14" s="0" t="s">
        <v>19</v>
      </c>
      <c r="B14" s="13" t="n">
        <f aca="false">B11/B13</f>
        <v>1.09333410693019</v>
      </c>
      <c r="C14" s="13" t="n">
        <f aca="false">C11/C13</f>
        <v>1.12210746310478</v>
      </c>
      <c r="D14" s="13" t="n">
        <f aca="false">D11/D13</f>
        <v>1.14375983047992</v>
      </c>
      <c r="E14" s="13" t="n">
        <f aca="false">E11/E13</f>
        <v>1.16813290290481</v>
      </c>
      <c r="F14" s="13" t="n">
        <f aca="false">F11/F13</f>
        <v>1.1854653746412</v>
      </c>
      <c r="G14" s="13" t="n">
        <f aca="false">G11/G13</f>
        <v>1.16455452437421</v>
      </c>
      <c r="H14" s="13" t="n">
        <f aca="false">H11/H13</f>
        <v>1.20828963738224</v>
      </c>
      <c r="I14" s="13" t="n">
        <f aca="false">I11/I13</f>
        <v>1.2345722541911</v>
      </c>
      <c r="J14" s="13" t="n">
        <f aca="false">J11/J13</f>
        <v>1.26962308284689</v>
      </c>
      <c r="K14" s="13" t="n">
        <f aca="false">K11/K13</f>
        <v>1.24558676793214</v>
      </c>
      <c r="L14" s="13" t="n">
        <f aca="false">L11/L13</f>
        <v>1.26574405338321</v>
      </c>
      <c r="M14" s="13" t="n">
        <f aca="false">M11/M13</f>
        <v>1.27172655407541</v>
      </c>
      <c r="N14" s="13" t="n">
        <f aca="false">N11/N13</f>
        <v>1.30371656127835</v>
      </c>
      <c r="O14" s="13"/>
      <c r="P14" s="13"/>
      <c r="Q14" s="8" t="s">
        <v>19</v>
      </c>
      <c r="R14" s="8" t="s">
        <v>20</v>
      </c>
      <c r="S14" s="8"/>
    </row>
    <row r="15" customFormat="false" ht="12.75" hidden="false" customHeight="false" outlineLevel="0" collapsed="false">
      <c r="A15" s="0" t="s">
        <v>21</v>
      </c>
      <c r="B15" s="13" t="n">
        <f aca="false">B13/B12</f>
        <v>15.3906237116156</v>
      </c>
      <c r="C15" s="13" t="n">
        <f aca="false">C13/C12</f>
        <v>15.227564455581</v>
      </c>
      <c r="D15" s="13" t="n">
        <f aca="false">D13/D12</f>
        <v>15.3135349333562</v>
      </c>
      <c r="E15" s="13" t="n">
        <f aca="false">E13/E12</f>
        <v>15.4096962076455</v>
      </c>
      <c r="F15" s="13" t="n">
        <f aca="false">F13/F12</f>
        <v>15.6079745192102</v>
      </c>
      <c r="G15" s="13" t="n">
        <f aca="false">G13/G12</f>
        <v>16.4470929297546</v>
      </c>
      <c r="H15" s="13" t="n">
        <f aca="false">H13/H12</f>
        <v>16.0930036708586</v>
      </c>
      <c r="I15" s="13" t="n">
        <f aca="false">I13/I12</f>
        <v>15.8508207164002</v>
      </c>
      <c r="J15" s="13" t="n">
        <f aca="false">J13/J12</f>
        <v>15.5039511895836</v>
      </c>
      <c r="K15" s="13" t="n">
        <f aca="false">K13/K12</f>
        <v>16.0692965386555</v>
      </c>
      <c r="L15" s="13" t="n">
        <f aca="false">L13/L12</f>
        <v>15.9995841712005</v>
      </c>
      <c r="M15" s="13" t="n">
        <f aca="false">M13/M12</f>
        <v>16.3042261516144</v>
      </c>
      <c r="N15" s="13" t="n">
        <f aca="false">N13/N12</f>
        <v>16.2355991310365</v>
      </c>
      <c r="O15" s="9"/>
      <c r="P15" s="9"/>
      <c r="Q15" s="8" t="s">
        <v>21</v>
      </c>
      <c r="R15" s="8" t="s">
        <v>22</v>
      </c>
      <c r="S15" s="8"/>
    </row>
    <row r="16" customFormat="false" ht="12.75" hidden="false" customHeight="false" outlineLevel="0" collapsed="false">
      <c r="A16" s="6" t="s">
        <v>23</v>
      </c>
    </row>
    <row r="17" customFormat="false" ht="12.75" hidden="false" customHeight="false" outlineLevel="0" collapsed="false">
      <c r="B17" s="7" t="n">
        <v>1995</v>
      </c>
      <c r="C17" s="7" t="n">
        <v>1996</v>
      </c>
      <c r="D17" s="7" t="n">
        <v>1997</v>
      </c>
      <c r="E17" s="7" t="n">
        <v>1998</v>
      </c>
      <c r="F17" s="7" t="n">
        <v>1999</v>
      </c>
      <c r="G17" s="7" t="n">
        <v>2000</v>
      </c>
      <c r="H17" s="7" t="n">
        <v>2001</v>
      </c>
      <c r="I17" s="7" t="n">
        <v>2002</v>
      </c>
      <c r="J17" s="7" t="n">
        <v>2003</v>
      </c>
      <c r="K17" s="7" t="n">
        <v>2004</v>
      </c>
      <c r="L17" s="7" t="n">
        <v>2005</v>
      </c>
      <c r="M17" s="7" t="n">
        <v>2006</v>
      </c>
      <c r="N17" s="7" t="n">
        <v>2007</v>
      </c>
      <c r="O17" s="7" t="n">
        <v>2008</v>
      </c>
      <c r="P17" s="7" t="n">
        <v>2009</v>
      </c>
      <c r="Q17" s="8"/>
      <c r="R17" s="8" t="s">
        <v>8</v>
      </c>
      <c r="S17" s="8" t="s">
        <v>9</v>
      </c>
    </row>
    <row r="18" customFormat="false" ht="12.75" hidden="false" customHeight="false" outlineLevel="0" collapsed="false">
      <c r="A18" s="0" t="s">
        <v>10</v>
      </c>
      <c r="B18" s="9" t="n">
        <v>633738.713465125</v>
      </c>
      <c r="C18" s="9" t="n">
        <v>658574.429196588</v>
      </c>
      <c r="D18" s="9" t="n">
        <v>679292.663276639</v>
      </c>
      <c r="E18" s="9" t="n">
        <v>700721.485388211</v>
      </c>
      <c r="F18" s="9" t="n">
        <v>718736.367787969</v>
      </c>
      <c r="G18" s="9" t="n">
        <v>746913.60490438</v>
      </c>
      <c r="H18" s="9" t="n">
        <v>769590.885044917</v>
      </c>
      <c r="I18" s="9" t="n">
        <v>794667.68564002</v>
      </c>
      <c r="J18" s="9" t="n">
        <v>830259.983551917</v>
      </c>
      <c r="K18" s="9" t="n">
        <v>877365.682757783</v>
      </c>
      <c r="L18" s="9" t="n">
        <v>921470.331436544</v>
      </c>
      <c r="M18" s="9" t="n">
        <v>984188.900057574</v>
      </c>
      <c r="N18" s="9" t="n">
        <v>1049686.26534557</v>
      </c>
      <c r="O18" s="9" t="n">
        <v>1090495.49606145</v>
      </c>
      <c r="P18" s="9" t="n">
        <v>1053733.83996415</v>
      </c>
      <c r="Q18" s="8" t="s">
        <v>10</v>
      </c>
      <c r="R18" s="10" t="s">
        <v>11</v>
      </c>
      <c r="S18" s="8" t="s">
        <v>12</v>
      </c>
    </row>
    <row r="19" customFormat="false" ht="12.75" hidden="false" customHeight="false" outlineLevel="0" collapsed="false">
      <c r="A19" s="0" t="s">
        <v>13</v>
      </c>
      <c r="B19" s="14" t="n">
        <v>104691.036</v>
      </c>
      <c r="C19" s="14" t="n">
        <v>104504.746</v>
      </c>
      <c r="D19" s="14" t="n">
        <v>104309.942</v>
      </c>
      <c r="E19" s="14" t="n">
        <v>105762.753</v>
      </c>
      <c r="F19" s="14" t="n">
        <v>105599.804</v>
      </c>
      <c r="G19" s="14" t="n">
        <v>105245.26</v>
      </c>
      <c r="H19" s="14" t="n">
        <v>104490.298</v>
      </c>
      <c r="I19" s="14" t="n">
        <v>103911.653</v>
      </c>
      <c r="J19" s="14" t="n">
        <v>103736.832</v>
      </c>
      <c r="K19" s="14" t="n">
        <v>103604.085</v>
      </c>
      <c r="L19" s="14" t="n">
        <v>103472.629</v>
      </c>
      <c r="M19" s="14" t="n">
        <v>103371.268</v>
      </c>
      <c r="N19" s="14" t="n">
        <v>103318.994</v>
      </c>
      <c r="O19" s="14" t="n">
        <v>103323.141</v>
      </c>
      <c r="P19" s="14" t="n">
        <v>103329.863</v>
      </c>
      <c r="Q19" s="8" t="s">
        <v>13</v>
      </c>
      <c r="R19" s="8" t="s">
        <v>14</v>
      </c>
      <c r="S19" s="11" t="s">
        <v>15</v>
      </c>
    </row>
    <row r="20" customFormat="false" ht="12.75" hidden="false" customHeight="false" outlineLevel="0" collapsed="false">
      <c r="A20" s="0" t="s">
        <v>16</v>
      </c>
      <c r="B20" s="9" t="n">
        <v>1304825.90462</v>
      </c>
      <c r="C20" s="9" t="n">
        <v>1336565.73690967</v>
      </c>
      <c r="D20" s="9" t="n">
        <v>1315652.82031125</v>
      </c>
      <c r="E20" s="9" t="n">
        <v>1291621.8916228</v>
      </c>
      <c r="F20" s="9" t="n">
        <v>1244002.21007028</v>
      </c>
      <c r="G20" s="15" t="n">
        <v>1375961</v>
      </c>
      <c r="H20" s="15" t="n">
        <v>1408968</v>
      </c>
      <c r="I20" s="15" t="n">
        <v>1377036</v>
      </c>
      <c r="J20" s="15" t="n">
        <v>1447904</v>
      </c>
      <c r="K20" s="15" t="n">
        <v>1556914</v>
      </c>
      <c r="L20" s="15" t="n">
        <v>1625720</v>
      </c>
      <c r="M20" s="15" t="n">
        <v>1665300</v>
      </c>
      <c r="N20" s="15" t="n">
        <v>1806408</v>
      </c>
      <c r="O20" s="9"/>
      <c r="Q20" s="8" t="s">
        <v>16</v>
      </c>
      <c r="R20" s="8" t="s">
        <v>17</v>
      </c>
      <c r="S20" s="12" t="s">
        <v>18</v>
      </c>
    </row>
    <row r="21" customFormat="false" ht="12.75" hidden="false" customHeight="false" outlineLevel="0" collapsed="false">
      <c r="A21" s="0" t="s">
        <v>19</v>
      </c>
      <c r="B21" s="13" t="n">
        <f aca="false">B18/B20</f>
        <v>0.485688329164253</v>
      </c>
      <c r="C21" s="13" t="n">
        <f aca="false">C18/C20</f>
        <v>0.492736280012164</v>
      </c>
      <c r="D21" s="13" t="n">
        <f aca="false">D18/D20</f>
        <v>0.51631604690053</v>
      </c>
      <c r="E21" s="13" t="n">
        <f aca="false">E18/E20</f>
        <v>0.542512859167957</v>
      </c>
      <c r="F21" s="13" t="n">
        <f aca="false">F18/F20</f>
        <v>0.577761327085879</v>
      </c>
      <c r="G21" s="13" t="n">
        <f aca="false">G18/G20</f>
        <v>0.542830505300935</v>
      </c>
      <c r="H21" s="13" t="n">
        <f aca="false">H18/H20</f>
        <v>0.546208916770939</v>
      </c>
      <c r="I21" s="13" t="n">
        <f aca="false">I18/I20</f>
        <v>0.577085628581983</v>
      </c>
      <c r="J21" s="13" t="n">
        <f aca="false">J18/J20</f>
        <v>0.57342198346846</v>
      </c>
      <c r="K21" s="13" t="n">
        <f aca="false">K18/K20</f>
        <v>0.563528674517528</v>
      </c>
      <c r="L21" s="13" t="n">
        <f aca="false">L18/L20</f>
        <v>0.566807526164742</v>
      </c>
      <c r="M21" s="13" t="n">
        <f aca="false">M18/M20</f>
        <v>0.5909979583604</v>
      </c>
      <c r="N21" s="13" t="n">
        <f aca="false">N18/N20</f>
        <v>0.581090354640575</v>
      </c>
      <c r="O21" s="13"/>
      <c r="Q21" s="8" t="s">
        <v>19</v>
      </c>
      <c r="R21" s="8" t="s">
        <v>20</v>
      </c>
      <c r="S21" s="8"/>
    </row>
    <row r="22" customFormat="false" ht="12.75" hidden="false" customHeight="false" outlineLevel="0" collapsed="false">
      <c r="A22" s="0" t="s">
        <v>21</v>
      </c>
      <c r="B22" s="13" t="n">
        <f aca="false">B20/B19</f>
        <v>12.4635876620803</v>
      </c>
      <c r="C22" s="13" t="n">
        <f aca="false">C20/C19</f>
        <v>12.7895218931939</v>
      </c>
      <c r="D22" s="13" t="n">
        <f aca="false">D20/D19</f>
        <v>12.6129187217001</v>
      </c>
      <c r="E22" s="13" t="n">
        <f aca="false">E20/E19</f>
        <v>12.2124458279069</v>
      </c>
      <c r="F22" s="13" t="n">
        <f aca="false">F20/F19</f>
        <v>11.7803458240346</v>
      </c>
      <c r="G22" s="13" t="n">
        <f aca="false">G20/G19</f>
        <v>13.0738524471316</v>
      </c>
      <c r="H22" s="13" t="n">
        <f aca="false">H20/H19</f>
        <v>13.4841992698691</v>
      </c>
      <c r="I22" s="13" t="n">
        <f aca="false">I20/I19</f>
        <v>13.2519882057886</v>
      </c>
      <c r="J22" s="13" t="n">
        <f aca="false">J20/J19</f>
        <v>13.9574726939801</v>
      </c>
      <c r="K22" s="13" t="n">
        <f aca="false">K20/K19</f>
        <v>15.0275348698847</v>
      </c>
      <c r="L22" s="13" t="n">
        <f aca="false">L20/L19</f>
        <v>15.7115946092372</v>
      </c>
      <c r="M22" s="13" t="n">
        <f aca="false">M20/M19</f>
        <v>16.1098923542275</v>
      </c>
      <c r="N22" s="13" t="n">
        <f aca="false">N20/N19</f>
        <v>17.4837939285394</v>
      </c>
      <c r="O22" s="9"/>
      <c r="Q22" s="8" t="s">
        <v>21</v>
      </c>
      <c r="R22" s="8" t="s">
        <v>22</v>
      </c>
      <c r="S22" s="8"/>
    </row>
    <row r="23" customFormat="false" ht="12.75" hidden="false" customHeight="false" outlineLevel="0" collapsed="false">
      <c r="AP23" s="8"/>
      <c r="AQ23" s="8"/>
      <c r="AR23" s="8"/>
    </row>
    <row r="24" customFormat="false" ht="12.75" hidden="false" customHeight="false" outlineLevel="0" collapsed="false">
      <c r="AP24" s="8"/>
      <c r="AQ24" s="8"/>
      <c r="AR24" s="8"/>
    </row>
    <row r="25" customFormat="false" ht="12.75" hidden="false" customHeight="false" outlineLevel="0" collapsed="false">
      <c r="AP25" s="8"/>
      <c r="AQ25" s="8"/>
      <c r="AR25" s="8"/>
    </row>
    <row r="26" customFormat="false" ht="12.75" hidden="false" customHeight="false" outlineLevel="0" collapsed="false">
      <c r="A26" s="6" t="s">
        <v>7</v>
      </c>
      <c r="AP26" s="8"/>
      <c r="AQ26" s="8"/>
      <c r="AR26" s="8"/>
    </row>
    <row r="27" customFormat="false" ht="12.75" hidden="false" customHeight="false" outlineLevel="0" collapsed="false">
      <c r="B27" s="7" t="n">
        <v>1995</v>
      </c>
      <c r="C27" s="7" t="n">
        <v>1996</v>
      </c>
      <c r="D27" s="7" t="n">
        <v>1997</v>
      </c>
      <c r="E27" s="7" t="n">
        <v>1998</v>
      </c>
      <c r="F27" s="7" t="n">
        <v>1999</v>
      </c>
      <c r="G27" s="7" t="n">
        <v>2000</v>
      </c>
      <c r="H27" s="7" t="n">
        <v>2001</v>
      </c>
      <c r="I27" s="7" t="n">
        <v>2002</v>
      </c>
      <c r="J27" s="7" t="n">
        <v>2003</v>
      </c>
      <c r="K27" s="7" t="n">
        <v>2004</v>
      </c>
      <c r="L27" s="7" t="n">
        <v>2005</v>
      </c>
      <c r="M27" s="7" t="n">
        <v>2006</v>
      </c>
      <c r="N27" s="7" t="n">
        <v>2007</v>
      </c>
      <c r="O27" s="7" t="n">
        <v>2008</v>
      </c>
      <c r="P27" s="7" t="n">
        <v>2009</v>
      </c>
      <c r="Q27" s="8"/>
      <c r="R27" s="8"/>
      <c r="S27" s="8"/>
    </row>
    <row r="28" customFormat="false" ht="12.75" hidden="false" customHeight="false" outlineLevel="0" collapsed="false">
      <c r="A28" s="0" t="s">
        <v>24</v>
      </c>
      <c r="B28" s="16" t="n">
        <f aca="false">(B11/$B11)*100</f>
        <v>100</v>
      </c>
      <c r="C28" s="16" t="n">
        <f aca="false">(C11/$B11)*100</f>
        <v>101.815856894344</v>
      </c>
      <c r="D28" s="16" t="n">
        <f aca="false">(D11/$B11)*100</f>
        <v>104.62030920701</v>
      </c>
      <c r="E28" s="16" t="n">
        <f aca="false">(E11/$B11)*100</f>
        <v>107.767227802107</v>
      </c>
      <c r="F28" s="16" t="n">
        <f aca="false">(F11/$B11)*100</f>
        <v>111.094047695066</v>
      </c>
      <c r="G28" s="16" t="n">
        <f aca="false">(G11/$B11)*100</f>
        <v>115.441377365351</v>
      </c>
      <c r="H28" s="16" t="n">
        <f aca="false">(H11/$B11)*100</f>
        <v>117.723283987122</v>
      </c>
      <c r="I28" s="16" t="n">
        <f aca="false">(I11/$B11)*100</f>
        <v>119.099071602101</v>
      </c>
      <c r="J28" s="16" t="n">
        <f aca="false">(J11/$B11)*100</f>
        <v>120.508223435637</v>
      </c>
      <c r="K28" s="16" t="n">
        <f aca="false">(K11/$B11)*100</f>
        <v>123.299181793827</v>
      </c>
      <c r="L28" s="16" t="n">
        <f aca="false">(L11/$B11)*100</f>
        <v>125.508157303047</v>
      </c>
      <c r="M28" s="16" t="n">
        <f aca="false">(M11/$B11)*100</f>
        <v>129.216330515299</v>
      </c>
      <c r="N28" s="16" t="n">
        <f aca="false">(N11/$B11)*100</f>
        <v>132.675615717028</v>
      </c>
      <c r="O28" s="16" t="n">
        <f aca="false">(O11/$B11)*100</f>
        <v>133.238320708956</v>
      </c>
      <c r="P28" s="16" t="n">
        <f aca="false">(P11/$B11)*100</f>
        <v>127.789127611738</v>
      </c>
      <c r="Q28" s="8" t="s">
        <v>10</v>
      </c>
      <c r="R28" s="10"/>
      <c r="S28" s="8"/>
    </row>
    <row r="29" customFormat="false" ht="12.75" hidden="false" customHeight="false" outlineLevel="0" collapsed="false">
      <c r="A29" s="0" t="s">
        <v>25</v>
      </c>
      <c r="B29" s="16" t="n">
        <f aca="false">(B12/$B12)*100</f>
        <v>100</v>
      </c>
      <c r="C29" s="16" t="n">
        <f aca="false">(C12/$B12)*100</f>
        <v>100.267373738913</v>
      </c>
      <c r="D29" s="16" t="n">
        <f aca="false">(D12/$B12)*100</f>
        <v>100.511284302968</v>
      </c>
      <c r="E29" s="16" t="n">
        <f aca="false">(E12/$B12)*100</f>
        <v>100.741750698821</v>
      </c>
      <c r="F29" s="16" t="n">
        <f aca="false">(F12/$B12)*100</f>
        <v>101.033287829685</v>
      </c>
      <c r="G29" s="16" t="n">
        <f aca="false">(G12/$B12)*100</f>
        <v>101.419541529343</v>
      </c>
      <c r="H29" s="16" t="n">
        <f aca="false">(H12/$B12)*100</f>
        <v>101.873991813142</v>
      </c>
      <c r="I29" s="16" t="n">
        <f aca="false">(I12/$B12)*100</f>
        <v>102.41161769296</v>
      </c>
      <c r="J29" s="16" t="n">
        <f aca="false">(J12/$B12)*100</f>
        <v>103.016928810642</v>
      </c>
      <c r="K29" s="16" t="n">
        <f aca="false">(K12/$B12)*100</f>
        <v>103.656958086907</v>
      </c>
      <c r="L29" s="16" t="n">
        <f aca="false">(L12/$B12)*100</f>
        <v>104.286112535624</v>
      </c>
      <c r="M29" s="16" t="n">
        <f aca="false">(M12/$B12)*100</f>
        <v>104.865489865722</v>
      </c>
      <c r="N29" s="16" t="n">
        <f aca="false">(N12/$B12)*100</f>
        <v>105.474803756983</v>
      </c>
      <c r="O29" s="16" t="n">
        <f aca="false">(O12/$B12)*100</f>
        <v>106.065182812209</v>
      </c>
      <c r="P29" s="16" t="n">
        <f aca="false">(P12/$B12)*100</f>
        <v>106.521122868239</v>
      </c>
      <c r="Q29" s="8" t="s">
        <v>13</v>
      </c>
      <c r="R29" s="8"/>
      <c r="S29" s="8"/>
      <c r="T29" s="8"/>
    </row>
    <row r="30" customFormat="false" ht="12.75" hidden="false" customHeight="false" outlineLevel="0" collapsed="false">
      <c r="A30" s="0" t="s">
        <v>26</v>
      </c>
      <c r="B30" s="16" t="n">
        <f aca="false">(B13/$B13)*100</f>
        <v>100</v>
      </c>
      <c r="C30" s="16" t="n">
        <f aca="false">(C13/$B13)*100</f>
        <v>99.2050695936901</v>
      </c>
      <c r="D30" s="16" t="n">
        <f aca="false">(D13/$B13)*100</f>
        <v>100.007841930951</v>
      </c>
      <c r="E30" s="16" t="n">
        <f aca="false">(E13/$B13)*100</f>
        <v>100.866592724476</v>
      </c>
      <c r="F30" s="16" t="n">
        <f aca="false">(F13/$B13)*100</f>
        <v>102.460108932922</v>
      </c>
      <c r="G30" s="16" t="n">
        <f aca="false">(G13/$B13)*100</f>
        <v>108.381353198006</v>
      </c>
      <c r="H30" s="16" t="n">
        <f aca="false">(H13/$B13)*100</f>
        <v>106.523202368763</v>
      </c>
      <c r="I30" s="16" t="n">
        <f aca="false">(I13/$B13)*100</f>
        <v>105.473840550236</v>
      </c>
      <c r="J30" s="16" t="n">
        <f aca="false">(J13/$B13)*100</f>
        <v>103.775484730719</v>
      </c>
      <c r="K30" s="16" t="n">
        <f aca="false">(K13/$B13)*100</f>
        <v>108.22786840902</v>
      </c>
      <c r="L30" s="16" t="n">
        <f aca="false">(L13/$B13)*100</f>
        <v>108.412398786783</v>
      </c>
      <c r="M30" s="16" t="n">
        <f aca="false">(M13/$B13)*100</f>
        <v>111.090407660358</v>
      </c>
      <c r="N30" s="16" t="n">
        <f aca="false">(N13/$B13)*100</f>
        <v>111.265577296305</v>
      </c>
      <c r="O30" s="16"/>
      <c r="P30" s="16"/>
      <c r="Q30" s="8" t="s">
        <v>16</v>
      </c>
      <c r="R30" s="8"/>
      <c r="S30" s="8"/>
    </row>
    <row r="31" customFormat="false" ht="12.75" hidden="false" customHeight="false" outlineLevel="0" collapsed="false">
      <c r="A31" s="0" t="s">
        <v>27</v>
      </c>
      <c r="B31" s="16" t="n">
        <f aca="false">(B14/$B14)*100</f>
        <v>100</v>
      </c>
      <c r="C31" s="16" t="n">
        <f aca="false">(C14/$B14)*100</f>
        <v>102.631707544127</v>
      </c>
      <c r="D31" s="16" t="n">
        <f aca="false">(D14/$B14)*100</f>
        <v>104.612105597923</v>
      </c>
      <c r="E31" s="16" t="n">
        <f aca="false">(E14/$B14)*100</f>
        <v>106.84134844971</v>
      </c>
      <c r="F31" s="16" t="n">
        <f aca="false">(F14/$B14)*100</f>
        <v>108.426634377088</v>
      </c>
      <c r="G31" s="16" t="n">
        <f aca="false">(G14/$B14)*100</f>
        <v>106.514057962025</v>
      </c>
      <c r="H31" s="16" t="n">
        <f aca="false">(H14/$B14)*100</f>
        <v>110.514217906805</v>
      </c>
      <c r="I31" s="16" t="n">
        <f aca="false">(I14/$B14)*100</f>
        <v>112.918114084767</v>
      </c>
      <c r="J31" s="16" t="n">
        <f aca="false">(J14/$B14)*100</f>
        <v>116.123980291045</v>
      </c>
      <c r="K31" s="16" t="n">
        <f aca="false">(K14/$B14)*100</f>
        <v>113.925538409246</v>
      </c>
      <c r="L31" s="16" t="n">
        <f aca="false">(L14/$B14)*100</f>
        <v>115.769191261865</v>
      </c>
      <c r="M31" s="16" t="n">
        <f aca="false">(M14/$B14)*100</f>
        <v>116.316370816064</v>
      </c>
      <c r="N31" s="16" t="n">
        <f aca="false">(N14/$B14)*100</f>
        <v>119.242284038761</v>
      </c>
      <c r="O31" s="16"/>
      <c r="P31" s="16"/>
      <c r="Q31" s="8" t="s">
        <v>19</v>
      </c>
      <c r="R31" s="8"/>
      <c r="S31" s="8"/>
    </row>
    <row r="32" customFormat="false" ht="12.75" hidden="false" customHeight="false" outlineLevel="0" collapsed="false">
      <c r="A32" s="0" t="s">
        <v>28</v>
      </c>
      <c r="B32" s="16" t="n">
        <f aca="false">(B15/$B15)*100</f>
        <v>100</v>
      </c>
      <c r="C32" s="16" t="n">
        <f aca="false">(C15/$B15)*100</f>
        <v>98.9405286030641</v>
      </c>
      <c r="D32" s="16" t="n">
        <f aca="false">(D15/$B15)*100</f>
        <v>99.4991185561814</v>
      </c>
      <c r="E32" s="16" t="n">
        <f aca="false">(E15/$B15)*100</f>
        <v>100.123922827218</v>
      </c>
      <c r="F32" s="16" t="n">
        <f aca="false">(F15/$B15)*100</f>
        <v>101.412228715789</v>
      </c>
      <c r="G32" s="16" t="n">
        <f aca="false">(G15/$B15)*100</f>
        <v>106.864369098581</v>
      </c>
      <c r="H32" s="16" t="n">
        <f aca="false">(H15/$B15)*100</f>
        <v>104.563687426864</v>
      </c>
      <c r="I32" s="16" t="n">
        <f aca="false">(I15/$B15)*100</f>
        <v>102.990112768707</v>
      </c>
      <c r="J32" s="16" t="n">
        <f aca="false">(J15/$B15)*100</f>
        <v>100.73634103524</v>
      </c>
      <c r="K32" s="16" t="n">
        <f aca="false">(K15/$B15)*100</f>
        <v>104.409651225035</v>
      </c>
      <c r="L32" s="16" t="n">
        <f aca="false">(L15/$B15)*100</f>
        <v>103.956697733603</v>
      </c>
      <c r="M32" s="16" t="n">
        <f aca="false">(M15/$B15)*100</f>
        <v>105.936097568998</v>
      </c>
      <c r="N32" s="16" t="n">
        <f aca="false">(N15/$B15)*100</f>
        <v>105.490196078169</v>
      </c>
      <c r="O32" s="16"/>
      <c r="P32" s="16"/>
      <c r="Q32" s="8" t="s">
        <v>21</v>
      </c>
      <c r="R32" s="8"/>
      <c r="S32" s="8"/>
    </row>
    <row r="33" customFormat="false" ht="12.75" hidden="false" customHeight="false" outlineLevel="0" collapsed="false">
      <c r="A33" s="6" t="s">
        <v>23</v>
      </c>
    </row>
    <row r="34" customFormat="false" ht="12.75" hidden="false" customHeight="false" outlineLevel="0" collapsed="false">
      <c r="B34" s="7" t="n">
        <v>1995</v>
      </c>
      <c r="C34" s="7" t="n">
        <v>1996</v>
      </c>
      <c r="D34" s="7" t="n">
        <v>1997</v>
      </c>
      <c r="E34" s="7" t="n">
        <v>1998</v>
      </c>
      <c r="F34" s="7" t="n">
        <v>1999</v>
      </c>
      <c r="G34" s="7" t="n">
        <v>2000</v>
      </c>
      <c r="H34" s="7" t="n">
        <v>2001</v>
      </c>
      <c r="I34" s="7" t="n">
        <v>2002</v>
      </c>
      <c r="J34" s="7" t="n">
        <v>2003</v>
      </c>
      <c r="K34" s="7" t="n">
        <v>2004</v>
      </c>
      <c r="L34" s="7" t="n">
        <v>2005</v>
      </c>
      <c r="M34" s="7" t="n">
        <v>2006</v>
      </c>
      <c r="N34" s="7" t="n">
        <v>2007</v>
      </c>
      <c r="O34" s="7" t="n">
        <v>2008</v>
      </c>
      <c r="P34" s="7" t="n">
        <v>2009</v>
      </c>
      <c r="Q34" s="8"/>
      <c r="R34" s="8"/>
      <c r="S34" s="8"/>
    </row>
    <row r="35" customFormat="false" ht="12.75" hidden="false" customHeight="false" outlineLevel="0" collapsed="false">
      <c r="A35" s="0" t="s">
        <v>29</v>
      </c>
      <c r="B35" s="16" t="n">
        <f aca="false">(B18/$B18)*100</f>
        <v>100</v>
      </c>
      <c r="C35" s="16" t="n">
        <f aca="false">(C18/$B18)*100</f>
        <v>103.91892040107</v>
      </c>
      <c r="D35" s="16" t="n">
        <f aca="false">(D18/$B18)*100</f>
        <v>107.18812798455</v>
      </c>
      <c r="E35" s="16" t="n">
        <f aca="false">(E18/$B18)*100</f>
        <v>110.569461909127</v>
      </c>
      <c r="F35" s="16" t="n">
        <f aca="false">(F18/$B18)*100</f>
        <v>113.412097528033</v>
      </c>
      <c r="G35" s="16" t="n">
        <f aca="false">(G18/$B18)*100</f>
        <v>117.858289076336</v>
      </c>
      <c r="H35" s="16" t="n">
        <f aca="false">(H18/$B18)*100</f>
        <v>121.436621859029</v>
      </c>
      <c r="I35" s="16" t="n">
        <f aca="false">(I18/$B18)*100</f>
        <v>125.393583941713</v>
      </c>
      <c r="J35" s="16" t="n">
        <f aca="false">(J18/$B18)*100</f>
        <v>131.009825644431</v>
      </c>
      <c r="K35" s="16" t="n">
        <f aca="false">(K18/$B18)*100</f>
        <v>138.442809965099</v>
      </c>
      <c r="L35" s="16" t="n">
        <f aca="false">(L18/$B18)*100</f>
        <v>145.402247307597</v>
      </c>
      <c r="M35" s="16" t="n">
        <f aca="false">(M18/$B18)*100</f>
        <v>155.298844641552</v>
      </c>
      <c r="N35" s="16" t="n">
        <f aca="false">(N18/$B18)*100</f>
        <v>165.63391868648</v>
      </c>
      <c r="O35" s="16" t="n">
        <f aca="false">(O18/$B18)*100</f>
        <v>172.073359713011</v>
      </c>
      <c r="P35" s="16" t="n">
        <f aca="false">(P18/$B18)*100</f>
        <v>166.272600612104</v>
      </c>
      <c r="Q35" s="8" t="s">
        <v>10</v>
      </c>
      <c r="R35" s="10"/>
      <c r="S35" s="8"/>
    </row>
    <row r="36" customFormat="false" ht="12.75" hidden="false" customHeight="false" outlineLevel="0" collapsed="false">
      <c r="A36" s="0" t="s">
        <v>30</v>
      </c>
      <c r="B36" s="16" t="n">
        <f aca="false">(B19/$B19)*100</f>
        <v>100</v>
      </c>
      <c r="C36" s="16" t="n">
        <f aca="false">(C19/$B19)*100</f>
        <v>99.8220573536019</v>
      </c>
      <c r="D36" s="16" t="n">
        <f aca="false">(D19/$B19)*100</f>
        <v>99.6359822057736</v>
      </c>
      <c r="E36" s="16" t="n">
        <f aca="false">(E19/$B19)*100</f>
        <v>101.023695094583</v>
      </c>
      <c r="F36" s="16" t="n">
        <f aca="false">(F19/$B19)*100</f>
        <v>100.868047575726</v>
      </c>
      <c r="G36" s="16" t="n">
        <f aca="false">(G19/$B19)*100</f>
        <v>100.52939011894</v>
      </c>
      <c r="H36" s="16" t="n">
        <f aca="false">(H19/$B19)*100</f>
        <v>99.8082567451143</v>
      </c>
      <c r="I36" s="16" t="n">
        <f aca="false">(I19/$B19)*100</f>
        <v>99.2555398916866</v>
      </c>
      <c r="J36" s="16" t="n">
        <f aca="false">(J19/$B19)*100</f>
        <v>99.088552337948</v>
      </c>
      <c r="K36" s="16" t="n">
        <f aca="false">(K19/$B19)*100</f>
        <v>98.9617535163183</v>
      </c>
      <c r="L36" s="16" t="n">
        <f aca="false">(L19/$B19)*100</f>
        <v>98.8361878470665</v>
      </c>
      <c r="M36" s="16" t="n">
        <f aca="false">(M19/$B19)*100</f>
        <v>98.7393686695392</v>
      </c>
      <c r="N36" s="16" t="n">
        <f aca="false">(N19/$B19)*100</f>
        <v>98.6894369829333</v>
      </c>
      <c r="O36" s="16" t="n">
        <f aca="false">(O19/$B19)*100</f>
        <v>98.6933981625705</v>
      </c>
      <c r="P36" s="16" t="n">
        <f aca="false">(P19/$B19)*100</f>
        <v>98.6998189606224</v>
      </c>
      <c r="Q36" s="8" t="s">
        <v>13</v>
      </c>
      <c r="R36" s="8"/>
      <c r="S36" s="8"/>
    </row>
    <row r="37" customFormat="false" ht="12.75" hidden="false" customHeight="false" outlineLevel="0" collapsed="false">
      <c r="A37" s="0" t="s">
        <v>31</v>
      </c>
      <c r="B37" s="16" t="n">
        <f aca="false">(B20/$B20)*100</f>
        <v>100</v>
      </c>
      <c r="C37" s="16" t="n">
        <f aca="false">(C20/$B20)*100</f>
        <v>102.432495567208</v>
      </c>
      <c r="D37" s="16" t="n">
        <f aca="false">(D20/$B20)*100</f>
        <v>100.829759407206</v>
      </c>
      <c r="E37" s="16" t="n">
        <f aca="false">(E20/$B20)*100</f>
        <v>98.9880632389003</v>
      </c>
      <c r="F37" s="16" t="n">
        <f aca="false">(F20/$B20)*100</f>
        <v>95.3385586280615</v>
      </c>
      <c r="G37" s="16" t="n">
        <f aca="false">(G20/$B20)*100</f>
        <v>105.451692453999</v>
      </c>
      <c r="H37" s="16" t="n">
        <f aca="false">(H20/$B20)*100</f>
        <v>107.981301950801</v>
      </c>
      <c r="I37" s="16" t="n">
        <f aca="false">(I20/$B20)*100</f>
        <v>105.534078923811</v>
      </c>
      <c r="J37" s="16" t="n">
        <f aca="false">(J20/$B20)*100</f>
        <v>110.965301568079</v>
      </c>
      <c r="K37" s="16" t="n">
        <f aca="false">(K20/$B20)*100</f>
        <v>119.319672799829</v>
      </c>
      <c r="L37" s="16" t="n">
        <f aca="false">(L20/$B20)*100</f>
        <v>124.592866699213</v>
      </c>
      <c r="M37" s="16" t="n">
        <f aca="false">(M20/$B20)*100</f>
        <v>127.626221559801</v>
      </c>
      <c r="N37" s="16" t="n">
        <f aca="false">(N20/$B20)*100</f>
        <v>138.440537822252</v>
      </c>
      <c r="O37" s="16"/>
      <c r="P37" s="16"/>
      <c r="Q37" s="8" t="s">
        <v>16</v>
      </c>
      <c r="R37" s="8"/>
      <c r="S37" s="8"/>
    </row>
    <row r="38" customFormat="false" ht="12.75" hidden="false" customHeight="false" outlineLevel="0" collapsed="false">
      <c r="A38" s="0" t="s">
        <v>32</v>
      </c>
      <c r="B38" s="16" t="n">
        <f aca="false">(B21/$B21)*100</f>
        <v>100</v>
      </c>
      <c r="C38" s="16" t="n">
        <f aca="false">(C21/$B21)*100</f>
        <v>101.451126252105</v>
      </c>
      <c r="D38" s="16" t="n">
        <f aca="false">(D21/$B21)*100</f>
        <v>106.306043587454</v>
      </c>
      <c r="E38" s="16" t="n">
        <f aca="false">(E21/$B21)*100</f>
        <v>111.699793178371</v>
      </c>
      <c r="F38" s="16" t="n">
        <f aca="false">(F21/$B21)*100</f>
        <v>118.957218527375</v>
      </c>
      <c r="G38" s="16" t="n">
        <f aca="false">(G21/$B21)*100</f>
        <v>111.76519440667</v>
      </c>
      <c r="H38" s="16" t="n">
        <f aca="false">(H21/$B21)*100</f>
        <v>112.460786881749</v>
      </c>
      <c r="I38" s="16" t="n">
        <f aca="false">(I21/$B21)*100</f>
        <v>118.81809669485</v>
      </c>
      <c r="J38" s="16" t="n">
        <f aca="false">(J21/$B21)*100</f>
        <v>118.063776507699</v>
      </c>
      <c r="K38" s="16" t="n">
        <f aca="false">(K21/$B21)*100</f>
        <v>116.026809927103</v>
      </c>
      <c r="L38" s="16" t="n">
        <f aca="false">(L21/$B21)*100</f>
        <v>116.701903696157</v>
      </c>
      <c r="M38" s="16" t="n">
        <f aca="false">(M21/$B21)*100</f>
        <v>121.682552960941</v>
      </c>
      <c r="N38" s="16" t="n">
        <f aca="false">(N21/$B21)*100</f>
        <v>119.642643182406</v>
      </c>
      <c r="O38" s="16"/>
      <c r="P38" s="16"/>
      <c r="Q38" s="8" t="s">
        <v>19</v>
      </c>
      <c r="R38" s="8"/>
      <c r="S38" s="8"/>
    </row>
    <row r="39" customFormat="false" ht="12.75" hidden="false" customHeight="false" outlineLevel="0" collapsed="false">
      <c r="A39" s="0" t="s">
        <v>33</v>
      </c>
      <c r="B39" s="16" t="n">
        <f aca="false">(B22/$B22)*100</f>
        <v>100</v>
      </c>
      <c r="C39" s="16" t="n">
        <f aca="false">(C22/$B22)*100</f>
        <v>102.615091576764</v>
      </c>
      <c r="D39" s="16" t="n">
        <f aca="false">(D22/$B22)*100</f>
        <v>101.198138639279</v>
      </c>
      <c r="E39" s="16" t="n">
        <f aca="false">(E22/$B22)*100</f>
        <v>97.9849956450546</v>
      </c>
      <c r="F39" s="16" t="n">
        <f aca="false">(F22/$B22)*100</f>
        <v>94.518096582059</v>
      </c>
      <c r="G39" s="16" t="n">
        <f aca="false">(G22/$B22)*100</f>
        <v>104.89638137587</v>
      </c>
      <c r="H39" s="16" t="n">
        <f aca="false">(H22/$B22)*100</f>
        <v>108.188746574904</v>
      </c>
      <c r="I39" s="16" t="n">
        <f aca="false">(I22/$B22)*100</f>
        <v>106.325630830254</v>
      </c>
      <c r="J39" s="16" t="n">
        <f aca="false">(J22/$B22)*100</f>
        <v>111.985995304104</v>
      </c>
      <c r="K39" s="16" t="n">
        <f aca="false">(K22/$B22)*100</f>
        <v>120.571502181551</v>
      </c>
      <c r="L39" s="16" t="n">
        <f aca="false">(L22/$B22)*100</f>
        <v>126.059967925919</v>
      </c>
      <c r="M39" s="16" t="n">
        <f aca="false">(M22/$B22)*100</f>
        <v>129.255658892189</v>
      </c>
      <c r="N39" s="16" t="n">
        <f aca="false">(N22/$B22)*100</f>
        <v>140.278982284794</v>
      </c>
      <c r="O39" s="16"/>
      <c r="P39" s="16"/>
      <c r="Q39" s="8" t="s">
        <v>21</v>
      </c>
      <c r="R39" s="8"/>
      <c r="S39" s="8"/>
    </row>
  </sheetData>
  <hyperlinks>
    <hyperlink ref="S12" r:id="rId1" display="Eurostat: demo_gind-Demographic balance and crude rates"/>
    <hyperlink ref="S19" r:id="rId2" display="Eurostat: demo_gind-Demographic balance and crude rat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Q10" activeCellId="0" sqref="Q10: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9" min="2" style="0" width="11.1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n">
        <v>5</v>
      </c>
    </row>
    <row r="3" s="1" customFormat="true" ht="12.75" hidden="false" customHeight="false" outlineLevel="0" collapsed="false">
      <c r="B3" s="2" t="s">
        <v>2</v>
      </c>
      <c r="C3" s="3" t="s">
        <v>34</v>
      </c>
    </row>
    <row r="4" s="1" customFormat="true" ht="12.75" hidden="false" customHeight="false" outlineLevel="0" collapsed="false">
      <c r="B4" s="2" t="s">
        <v>4</v>
      </c>
      <c r="C4" s="3" t="s">
        <v>5</v>
      </c>
    </row>
    <row r="5" s="1" customFormat="true" ht="12.75" hidden="false" customHeight="false" outlineLevel="0" collapsed="false">
      <c r="B5" s="4" t="s">
        <v>6</v>
      </c>
      <c r="C5" s="4"/>
    </row>
    <row r="6" s="5" customFormat="true" ht="12.75" hidden="false" customHeight="false" outlineLevel="0" collapsed="false"/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B10" s="7" t="n">
        <v>1995</v>
      </c>
      <c r="C10" s="7" t="n">
        <v>1996</v>
      </c>
      <c r="D10" s="7" t="n">
        <v>1997</v>
      </c>
      <c r="E10" s="7" t="n">
        <v>1998</v>
      </c>
      <c r="F10" s="7" t="n">
        <v>1999</v>
      </c>
      <c r="G10" s="7" t="n">
        <v>2000</v>
      </c>
      <c r="H10" s="7" t="n">
        <v>2001</v>
      </c>
      <c r="I10" s="7" t="n">
        <v>2002</v>
      </c>
      <c r="J10" s="7" t="n">
        <v>2003</v>
      </c>
      <c r="K10" s="7" t="n">
        <v>2004</v>
      </c>
      <c r="L10" s="7" t="n">
        <v>2005</v>
      </c>
      <c r="M10" s="7" t="n">
        <v>2006</v>
      </c>
      <c r="N10" s="7" t="n">
        <v>2007</v>
      </c>
      <c r="O10" s="7" t="n">
        <v>2008</v>
      </c>
      <c r="P10" s="7" t="n">
        <v>2009</v>
      </c>
      <c r="Q10" s="8"/>
      <c r="R10" s="8" t="s">
        <v>8</v>
      </c>
      <c r="S10" s="8" t="s">
        <v>9</v>
      </c>
    </row>
    <row r="11" customFormat="false" ht="12.75" hidden="false" customHeight="false" outlineLevel="0" collapsed="false">
      <c r="A11" s="0" t="s">
        <v>10</v>
      </c>
      <c r="B11" s="9" t="n">
        <v>6272156.91871228</v>
      </c>
      <c r="C11" s="9" t="n">
        <v>6386050.31254478</v>
      </c>
      <c r="D11" s="9" t="n">
        <v>6561949.96230567</v>
      </c>
      <c r="E11" s="9" t="n">
        <v>6759329.6346943</v>
      </c>
      <c r="F11" s="9" t="n">
        <v>6967992.9987836</v>
      </c>
      <c r="G11" s="9" t="n">
        <v>7240664.33747762</v>
      </c>
      <c r="H11" s="9" t="n">
        <v>7383789.10153356</v>
      </c>
      <c r="I11" s="9" t="n">
        <v>7470080.65961326</v>
      </c>
      <c r="J11" s="9" t="n">
        <v>7558464.87383553</v>
      </c>
      <c r="K11" s="9" t="n">
        <v>7733518.16159713</v>
      </c>
      <c r="L11" s="9" t="n">
        <v>7872068.57183133</v>
      </c>
      <c r="M11" s="9" t="n">
        <v>8104651.01452147</v>
      </c>
      <c r="N11" s="9" t="n">
        <v>8321622.81063969</v>
      </c>
      <c r="O11" s="9" t="n">
        <v>8356916.55072286</v>
      </c>
      <c r="P11" s="0" t="n">
        <v>8015134.60886167</v>
      </c>
      <c r="Q11" s="8" t="s">
        <v>10</v>
      </c>
      <c r="R11" s="10" t="s">
        <v>11</v>
      </c>
      <c r="S11" s="8" t="s">
        <v>12</v>
      </c>
    </row>
    <row r="12" customFormat="false" ht="12.75" hidden="false" customHeight="false" outlineLevel="0" collapsed="false">
      <c r="A12" s="0" t="s">
        <v>13</v>
      </c>
      <c r="B12" s="17" t="n">
        <v>371167.072</v>
      </c>
      <c r="C12" s="17" t="n">
        <v>372139.803</v>
      </c>
      <c r="D12" s="17" t="n">
        <v>373024.167</v>
      </c>
      <c r="E12" s="17" t="n">
        <v>373857.435</v>
      </c>
      <c r="F12" s="17" t="n">
        <v>374918.664</v>
      </c>
      <c r="G12" s="17" t="n">
        <v>376332.98</v>
      </c>
      <c r="H12" s="17" t="n">
        <v>378001.249</v>
      </c>
      <c r="I12" s="17" t="n">
        <v>379980.452</v>
      </c>
      <c r="J12" s="17" t="n">
        <v>382212.356</v>
      </c>
      <c r="K12" s="17" t="n">
        <v>384574.332</v>
      </c>
      <c r="L12" s="17" t="n">
        <v>386897.911</v>
      </c>
      <c r="M12" s="17" t="n">
        <v>389036.21</v>
      </c>
      <c r="N12" s="17" t="n">
        <v>391283.83</v>
      </c>
      <c r="O12" s="17" t="n">
        <v>393461.581</v>
      </c>
      <c r="P12" s="17" t="n">
        <v>395139.235</v>
      </c>
      <c r="Q12" s="8" t="s">
        <v>13</v>
      </c>
      <c r="R12" s="8" t="s">
        <v>14</v>
      </c>
      <c r="S12" s="11" t="s">
        <v>15</v>
      </c>
      <c r="T12" s="8"/>
    </row>
    <row r="13" customFormat="false" ht="12.75" hidden="false" customHeight="false" outlineLevel="0" collapsed="false">
      <c r="A13" s="0" t="s">
        <v>16</v>
      </c>
      <c r="B13" s="9" t="n">
        <v>5736724.83</v>
      </c>
      <c r="C13" s="9" t="n">
        <v>5691121.86</v>
      </c>
      <c r="D13" s="9" t="n">
        <v>5737174.7</v>
      </c>
      <c r="E13" s="9" t="n">
        <v>5786438.87</v>
      </c>
      <c r="F13" s="9" t="n">
        <v>5877854.51</v>
      </c>
      <c r="G13" s="9" t="n">
        <v>6217540</v>
      </c>
      <c r="H13" s="9" t="n">
        <v>6110943</v>
      </c>
      <c r="I13" s="9" t="n">
        <v>6050744</v>
      </c>
      <c r="J13" s="9" t="n">
        <v>5953314</v>
      </c>
      <c r="K13" s="9" t="n">
        <v>6208735</v>
      </c>
      <c r="L13" s="9" t="n">
        <v>6219321</v>
      </c>
      <c r="M13" s="9" t="n">
        <v>6372951</v>
      </c>
      <c r="N13" s="9" t="n">
        <v>6383000</v>
      </c>
      <c r="O13" s="9"/>
      <c r="Q13" s="8" t="s">
        <v>16</v>
      </c>
      <c r="R13" s="8" t="s">
        <v>17</v>
      </c>
      <c r="S13" s="12" t="s">
        <v>18</v>
      </c>
    </row>
    <row r="14" customFormat="false" ht="12.75" hidden="false" customHeight="false" outlineLevel="0" collapsed="false">
      <c r="A14" s="0" t="s">
        <v>19</v>
      </c>
      <c r="B14" s="13" t="n">
        <f aca="false">B11/B13</f>
        <v>1.09333410693019</v>
      </c>
      <c r="C14" s="13" t="n">
        <f aca="false">C11/C13</f>
        <v>1.12210746310478</v>
      </c>
      <c r="D14" s="13" t="n">
        <f aca="false">D11/D13</f>
        <v>1.14375983047992</v>
      </c>
      <c r="E14" s="13" t="n">
        <f aca="false">E11/E13</f>
        <v>1.16813290290481</v>
      </c>
      <c r="F14" s="13" t="n">
        <f aca="false">F11/F13</f>
        <v>1.1854653746412</v>
      </c>
      <c r="G14" s="13" t="n">
        <f aca="false">G11/G13</f>
        <v>1.16455452437421</v>
      </c>
      <c r="H14" s="13" t="n">
        <f aca="false">H11/H13</f>
        <v>1.20828963738224</v>
      </c>
      <c r="I14" s="13" t="n">
        <f aca="false">I11/I13</f>
        <v>1.2345722541911</v>
      </c>
      <c r="J14" s="13" t="n">
        <f aca="false">J11/J13</f>
        <v>1.26962308284689</v>
      </c>
      <c r="K14" s="13" t="n">
        <f aca="false">K11/K13</f>
        <v>1.24558676793214</v>
      </c>
      <c r="L14" s="13" t="n">
        <f aca="false">L11/L13</f>
        <v>1.26574405338321</v>
      </c>
      <c r="M14" s="13" t="n">
        <f aca="false">M11/M13</f>
        <v>1.27172655407541</v>
      </c>
      <c r="N14" s="13" t="n">
        <f aca="false">N11/N13</f>
        <v>1.30371656127835</v>
      </c>
      <c r="O14" s="13"/>
      <c r="P14" s="13"/>
      <c r="Q14" s="8" t="s">
        <v>19</v>
      </c>
      <c r="R14" s="8" t="s">
        <v>20</v>
      </c>
      <c r="S14" s="8"/>
    </row>
    <row r="15" customFormat="false" ht="12.75" hidden="false" customHeight="false" outlineLevel="0" collapsed="false">
      <c r="A15" s="0" t="s">
        <v>21</v>
      </c>
      <c r="B15" s="13" t="n">
        <f aca="false">B13/B12</f>
        <v>15.4559099197248</v>
      </c>
      <c r="C15" s="13" t="n">
        <f aca="false">C13/C12</f>
        <v>15.2929673582914</v>
      </c>
      <c r="D15" s="13" t="n">
        <f aca="false">D13/D12</f>
        <v>15.3801689207981</v>
      </c>
      <c r="E15" s="13" t="n">
        <f aca="false">E13/E12</f>
        <v>15.4776616118387</v>
      </c>
      <c r="F15" s="13" t="n">
        <f aca="false">F13/F12</f>
        <v>15.6776791192236</v>
      </c>
      <c r="G15" s="13" t="n">
        <f aca="false">G13/G12</f>
        <v>16.5213795506309</v>
      </c>
      <c r="H15" s="13" t="n">
        <f aca="false">H13/H12</f>
        <v>16.1664624552603</v>
      </c>
      <c r="I15" s="13" t="n">
        <f aca="false">I13/I12</f>
        <v>15.9238296816385</v>
      </c>
      <c r="J15" s="13" t="n">
        <f aca="false">J13/J12</f>
        <v>15.5759328722486</v>
      </c>
      <c r="K15" s="13" t="n">
        <f aca="false">K13/K12</f>
        <v>16.1444342052449</v>
      </c>
      <c r="L15" s="13" t="n">
        <f aca="false">L13/L12</f>
        <v>16.074837374865</v>
      </c>
      <c r="M15" s="13" t="n">
        <f aca="false">M13/M12</f>
        <v>16.3813825967511</v>
      </c>
      <c r="N15" s="13" t="n">
        <f aca="false">N13/N12</f>
        <v>16.3129664724453</v>
      </c>
      <c r="O15" s="9"/>
      <c r="P15" s="9"/>
      <c r="Q15" s="8" t="s">
        <v>21</v>
      </c>
      <c r="R15" s="8" t="s">
        <v>22</v>
      </c>
      <c r="S15" s="8"/>
    </row>
    <row r="16" customFormat="false" ht="12.75" hidden="false" customHeight="false" outlineLevel="0" collapsed="false">
      <c r="AP16" s="8"/>
      <c r="AQ16" s="8"/>
      <c r="AR16" s="8"/>
    </row>
    <row r="17" customFormat="false" ht="12.75" hidden="false" customHeight="false" outlineLevel="0" collapsed="false">
      <c r="AP17" s="8"/>
      <c r="AQ17" s="8"/>
      <c r="AR17" s="8"/>
    </row>
    <row r="18" customFormat="false" ht="12.75" hidden="false" customHeight="false" outlineLevel="0" collapsed="false">
      <c r="AP18" s="8"/>
      <c r="AQ18" s="8"/>
      <c r="AR18" s="8"/>
    </row>
    <row r="19" customFormat="false" ht="12.75" hidden="false" customHeight="false" outlineLevel="0" collapsed="false">
      <c r="A19" s="6" t="s">
        <v>7</v>
      </c>
      <c r="AP19" s="8"/>
      <c r="AQ19" s="8"/>
      <c r="AR19" s="8"/>
    </row>
    <row r="20" customFormat="false" ht="12.75" hidden="false" customHeight="false" outlineLevel="0" collapsed="false">
      <c r="B20" s="7" t="n">
        <v>1995</v>
      </c>
      <c r="C20" s="7" t="n">
        <v>1996</v>
      </c>
      <c r="D20" s="7" t="n">
        <v>1997</v>
      </c>
      <c r="E20" s="7" t="n">
        <v>1998</v>
      </c>
      <c r="F20" s="7" t="n">
        <v>1999</v>
      </c>
      <c r="G20" s="7" t="n">
        <v>2000</v>
      </c>
      <c r="H20" s="7" t="n">
        <v>2001</v>
      </c>
      <c r="I20" s="7" t="n">
        <v>2002</v>
      </c>
      <c r="J20" s="7" t="n">
        <v>2003</v>
      </c>
      <c r="K20" s="7" t="n">
        <v>2004</v>
      </c>
      <c r="L20" s="7" t="n">
        <v>2005</v>
      </c>
      <c r="M20" s="7" t="n">
        <v>2006</v>
      </c>
      <c r="N20" s="7" t="n">
        <v>2007</v>
      </c>
      <c r="O20" s="7" t="n">
        <v>2008</v>
      </c>
      <c r="P20" s="7" t="n">
        <v>2009</v>
      </c>
      <c r="Q20" s="8"/>
      <c r="R20" s="8"/>
      <c r="S20" s="8"/>
    </row>
    <row r="21" customFormat="false" ht="12.75" hidden="false" customHeight="false" outlineLevel="0" collapsed="false">
      <c r="A21" s="0" t="s">
        <v>10</v>
      </c>
      <c r="B21" s="16" t="n">
        <f aca="false">(B11/$B11)*100</f>
        <v>100</v>
      </c>
      <c r="C21" s="16" t="n">
        <f aca="false">(C11/$B11)*100</f>
        <v>101.815856894344</v>
      </c>
      <c r="D21" s="16" t="n">
        <f aca="false">(D11/$B11)*100</f>
        <v>104.62030920701</v>
      </c>
      <c r="E21" s="16" t="n">
        <f aca="false">(E11/$B11)*100</f>
        <v>107.767227802107</v>
      </c>
      <c r="F21" s="16" t="n">
        <f aca="false">(F11/$B11)*100</f>
        <v>111.094047695066</v>
      </c>
      <c r="G21" s="16" t="n">
        <f aca="false">(G11/$B11)*100</f>
        <v>115.441377365351</v>
      </c>
      <c r="H21" s="16" t="n">
        <f aca="false">(H11/$B11)*100</f>
        <v>117.723283987122</v>
      </c>
      <c r="I21" s="16" t="n">
        <f aca="false">(I11/$B11)*100</f>
        <v>119.099071602101</v>
      </c>
      <c r="J21" s="16" t="n">
        <f aca="false">(J11/$B11)*100</f>
        <v>120.508223435637</v>
      </c>
      <c r="K21" s="16" t="n">
        <f aca="false">(K11/$B11)*100</f>
        <v>123.299181793827</v>
      </c>
      <c r="L21" s="16" t="n">
        <f aca="false">(L11/$B11)*100</f>
        <v>125.508157303047</v>
      </c>
      <c r="M21" s="16" t="n">
        <f aca="false">(M11/$B11)*100</f>
        <v>129.216330515299</v>
      </c>
      <c r="N21" s="16" t="n">
        <f aca="false">(N11/$B11)*100</f>
        <v>132.675615717028</v>
      </c>
      <c r="O21" s="16" t="n">
        <f aca="false">(O11/$B11)*100</f>
        <v>133.238320708956</v>
      </c>
      <c r="P21" s="16" t="n">
        <f aca="false">(P11/$B11)*100</f>
        <v>127.789127611738</v>
      </c>
      <c r="Q21" s="8"/>
      <c r="R21" s="10"/>
      <c r="S21" s="8"/>
    </row>
    <row r="22" customFormat="false" ht="12.75" hidden="false" customHeight="false" outlineLevel="0" collapsed="false">
      <c r="A22" s="0" t="s">
        <v>13</v>
      </c>
      <c r="B22" s="16" t="n">
        <f aca="false">(B12/$B12)*100</f>
        <v>100</v>
      </c>
      <c r="C22" s="16" t="n">
        <f aca="false">(C12/$B12)*100</f>
        <v>100.262073624893</v>
      </c>
      <c r="D22" s="16" t="n">
        <f aca="false">(D12/$B12)*100</f>
        <v>100.500339372777</v>
      </c>
      <c r="E22" s="16" t="n">
        <f aca="false">(E12/$B12)*100</f>
        <v>100.724838813288</v>
      </c>
      <c r="F22" s="16" t="n">
        <f aca="false">(F12/$B12)*100</f>
        <v>101.010755609269</v>
      </c>
      <c r="G22" s="16" t="n">
        <f aca="false">(G12/$B12)*100</f>
        <v>101.391801264095</v>
      </c>
      <c r="H22" s="16" t="n">
        <f aca="false">(H12/$B12)*100</f>
        <v>101.841267050758</v>
      </c>
      <c r="I22" s="16" t="n">
        <f aca="false">(I12/$B12)*100</f>
        <v>102.374504815988</v>
      </c>
      <c r="J22" s="16" t="n">
        <f aca="false">(J12/$B12)*100</f>
        <v>102.97582539865</v>
      </c>
      <c r="K22" s="16" t="n">
        <f aca="false">(K12/$B12)*100</f>
        <v>103.612190038237</v>
      </c>
      <c r="L22" s="16" t="n">
        <f aca="false">(L12/$B12)*100</f>
        <v>104.238209740761</v>
      </c>
      <c r="M22" s="16" t="n">
        <f aca="false">(M12/$B12)*100</f>
        <v>104.81431122209</v>
      </c>
      <c r="N22" s="16" t="n">
        <f aca="false">(N12/$B12)*100</f>
        <v>105.419866016563</v>
      </c>
      <c r="O22" s="16" t="n">
        <f aca="false">(O12/$B12)*100</f>
        <v>106.006596673533</v>
      </c>
      <c r="P22" s="16" t="n">
        <f aca="false">(P12/$B12)*100</f>
        <v>106.45859097113</v>
      </c>
      <c r="Q22" s="8"/>
      <c r="R22" s="8"/>
      <c r="S22" s="8"/>
      <c r="T22" s="8"/>
    </row>
    <row r="23" customFormat="false" ht="12.75" hidden="false" customHeight="false" outlineLevel="0" collapsed="false">
      <c r="A23" s="0" t="s">
        <v>16</v>
      </c>
      <c r="B23" s="16" t="n">
        <f aca="false">(B13/$B13)*100</f>
        <v>100</v>
      </c>
      <c r="C23" s="16" t="n">
        <f aca="false">(C13/$B13)*100</f>
        <v>99.2050695936901</v>
      </c>
      <c r="D23" s="16" t="n">
        <f aca="false">(D13/$B13)*100</f>
        <v>100.007841930951</v>
      </c>
      <c r="E23" s="16" t="n">
        <f aca="false">(E13/$B13)*100</f>
        <v>100.866592724476</v>
      </c>
      <c r="F23" s="16" t="n">
        <f aca="false">(F13/$B13)*100</f>
        <v>102.460108932922</v>
      </c>
      <c r="G23" s="16" t="n">
        <f aca="false">(G13/$B13)*100</f>
        <v>108.381353198006</v>
      </c>
      <c r="H23" s="16" t="n">
        <f aca="false">(H13/$B13)*100</f>
        <v>106.523202368763</v>
      </c>
      <c r="I23" s="16" t="n">
        <f aca="false">(I13/$B13)*100</f>
        <v>105.473840550236</v>
      </c>
      <c r="J23" s="16" t="n">
        <f aca="false">(J13/$B13)*100</f>
        <v>103.775484730719</v>
      </c>
      <c r="K23" s="16" t="n">
        <f aca="false">(K13/$B13)*100</f>
        <v>108.22786840902</v>
      </c>
      <c r="L23" s="16" t="n">
        <f aca="false">(L13/$B13)*100</f>
        <v>108.412398786783</v>
      </c>
      <c r="M23" s="16" t="n">
        <f aca="false">(M13/$B13)*100</f>
        <v>111.090407660358</v>
      </c>
      <c r="N23" s="16" t="n">
        <f aca="false">(N13/$B13)*100</f>
        <v>111.265577296305</v>
      </c>
      <c r="O23" s="16"/>
      <c r="P23" s="16"/>
      <c r="Q23" s="8"/>
      <c r="R23" s="8"/>
      <c r="S23" s="8"/>
    </row>
    <row r="24" customFormat="false" ht="12.75" hidden="false" customHeight="false" outlineLevel="0" collapsed="false">
      <c r="A24" s="0" t="s">
        <v>19</v>
      </c>
      <c r="B24" s="16" t="n">
        <f aca="false">(B14/$B14)*100</f>
        <v>100</v>
      </c>
      <c r="C24" s="16" t="n">
        <f aca="false">(C14/$B14)*100</f>
        <v>102.631707544127</v>
      </c>
      <c r="D24" s="16" t="n">
        <f aca="false">(D14/$B14)*100</f>
        <v>104.612105597923</v>
      </c>
      <c r="E24" s="16" t="n">
        <f aca="false">(E14/$B14)*100</f>
        <v>106.84134844971</v>
      </c>
      <c r="F24" s="16" t="n">
        <f aca="false">(F14/$B14)*100</f>
        <v>108.426634377088</v>
      </c>
      <c r="G24" s="16" t="n">
        <f aca="false">(G14/$B14)*100</f>
        <v>106.514057962025</v>
      </c>
      <c r="H24" s="16" t="n">
        <f aca="false">(H14/$B14)*100</f>
        <v>110.514217906805</v>
      </c>
      <c r="I24" s="16" t="n">
        <f aca="false">(I14/$B14)*100</f>
        <v>112.918114084767</v>
      </c>
      <c r="J24" s="16" t="n">
        <f aca="false">(J14/$B14)*100</f>
        <v>116.123980291045</v>
      </c>
      <c r="K24" s="16" t="n">
        <f aca="false">(K14/$B14)*100</f>
        <v>113.925538409246</v>
      </c>
      <c r="L24" s="16" t="n">
        <f aca="false">(L14/$B14)*100</f>
        <v>115.769191261865</v>
      </c>
      <c r="M24" s="16" t="n">
        <f aca="false">(M14/$B14)*100</f>
        <v>116.316370816064</v>
      </c>
      <c r="N24" s="16" t="n">
        <f aca="false">(N14/$B14)*100</f>
        <v>119.242284038761</v>
      </c>
      <c r="O24" s="16"/>
      <c r="P24" s="16"/>
      <c r="Q24" s="8"/>
      <c r="R24" s="8"/>
      <c r="S24" s="8"/>
    </row>
    <row r="25" customFormat="false" ht="12.75" hidden="false" customHeight="false" outlineLevel="0" collapsed="false">
      <c r="A25" s="0" t="s">
        <v>21</v>
      </c>
      <c r="B25" s="16" t="n">
        <f aca="false">(B15/$B15)*100</f>
        <v>100</v>
      </c>
      <c r="C25" s="16" t="n">
        <f aca="false">(C15/$B15)*100</f>
        <v>98.9457588567762</v>
      </c>
      <c r="D25" s="16" t="n">
        <f aca="false">(D15/$B15)*100</f>
        <v>99.5099544490097</v>
      </c>
      <c r="E25" s="16" t="n">
        <f aca="false">(E15/$B15)*100</f>
        <v>100.140733817853</v>
      </c>
      <c r="F25" s="16" t="n">
        <f aca="false">(F15/$B15)*100</f>
        <v>101.434850491822</v>
      </c>
      <c r="G25" s="16" t="n">
        <f aca="false">(G15/$B15)*100</f>
        <v>106.893606629697</v>
      </c>
      <c r="H25" s="16" t="n">
        <f aca="false">(H15/$B15)*100</f>
        <v>104.597286987476</v>
      </c>
      <c r="I25" s="16" t="n">
        <f aca="false">(I15/$B15)*100</f>
        <v>103.027448816304</v>
      </c>
      <c r="J25" s="16" t="n">
        <f aca="false">(J15/$B15)*100</f>
        <v>100.776550543755</v>
      </c>
      <c r="K25" s="16" t="n">
        <f aca="false">(K15/$B15)*100</f>
        <v>104.454763835298</v>
      </c>
      <c r="L25" s="16" t="n">
        <f aca="false">(L15/$B15)*100</f>
        <v>104.004471159284</v>
      </c>
      <c r="M25" s="16" t="n">
        <f aca="false">(M15/$B15)*100</f>
        <v>105.987823957522</v>
      </c>
      <c r="N25" s="16" t="n">
        <f aca="false">(N15/$B15)*100</f>
        <v>105.545170469885</v>
      </c>
      <c r="O25" s="16"/>
      <c r="P25" s="16"/>
      <c r="Q25" s="8"/>
      <c r="R25" s="8"/>
      <c r="S25" s="8"/>
    </row>
  </sheetData>
  <hyperlinks>
    <hyperlink ref="S12" r:id="rId1" display="Eurostat: demo_gind-Demographic balance and crude rat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9" min="2" style="0" width="11.13"/>
    <col collapsed="false" customWidth="true" hidden="false" outlineLevel="0" max="40" min="40" style="0" width="8.99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3" t="n">
        <v>5</v>
      </c>
    </row>
    <row r="3" s="1" customFormat="true" ht="12.75" hidden="false" customHeight="false" outlineLevel="0" collapsed="false">
      <c r="B3" s="2" t="s">
        <v>2</v>
      </c>
      <c r="C3" s="3" t="s">
        <v>35</v>
      </c>
    </row>
    <row r="4" s="1" customFormat="true" ht="12.75" hidden="false" customHeight="false" outlineLevel="0" collapsed="false">
      <c r="B4" s="2" t="s">
        <v>4</v>
      </c>
      <c r="C4" s="3" t="s">
        <v>5</v>
      </c>
    </row>
    <row r="5" s="1" customFormat="true" ht="12.75" hidden="false" customHeight="false" outlineLevel="0" collapsed="false">
      <c r="B5" s="4" t="s">
        <v>6</v>
      </c>
      <c r="C5" s="4"/>
    </row>
    <row r="6" s="5" customFormat="true" ht="12.75" hidden="false" customHeight="false" outlineLevel="0" collapsed="false"/>
    <row r="9" customFormat="false" ht="12.75" hidden="false" customHeight="false" outlineLevel="0" collapsed="false">
      <c r="A9" s="6" t="s">
        <v>23</v>
      </c>
    </row>
    <row r="10" customFormat="false" ht="12.75" hidden="false" customHeight="false" outlineLevel="0" collapsed="false">
      <c r="B10" s="7" t="n">
        <v>1995</v>
      </c>
      <c r="C10" s="7" t="n">
        <v>1996</v>
      </c>
      <c r="D10" s="7" t="n">
        <v>1997</v>
      </c>
      <c r="E10" s="7" t="n">
        <v>1998</v>
      </c>
      <c r="F10" s="7" t="n">
        <v>1999</v>
      </c>
      <c r="G10" s="7" t="n">
        <v>2000</v>
      </c>
      <c r="H10" s="7" t="n">
        <v>2001</v>
      </c>
      <c r="I10" s="7" t="n">
        <v>2002</v>
      </c>
      <c r="J10" s="7" t="n">
        <v>2003</v>
      </c>
      <c r="K10" s="7" t="n">
        <v>2004</v>
      </c>
      <c r="L10" s="7" t="n">
        <v>2005</v>
      </c>
      <c r="M10" s="7" t="n">
        <v>2006</v>
      </c>
      <c r="N10" s="7" t="n">
        <v>2007</v>
      </c>
      <c r="O10" s="7" t="n">
        <v>2008</v>
      </c>
      <c r="P10" s="7" t="n">
        <v>2009</v>
      </c>
      <c r="Q10" s="8"/>
      <c r="R10" s="8" t="s">
        <v>8</v>
      </c>
      <c r="S10" s="8" t="s">
        <v>9</v>
      </c>
    </row>
    <row r="11" customFormat="false" ht="12.75" hidden="false" customHeight="false" outlineLevel="0" collapsed="false">
      <c r="A11" s="0" t="s">
        <v>10</v>
      </c>
      <c r="B11" s="9" t="n">
        <v>633738.713465125</v>
      </c>
      <c r="C11" s="9" t="n">
        <v>658574.429196588</v>
      </c>
      <c r="D11" s="9" t="n">
        <v>679292.663276639</v>
      </c>
      <c r="E11" s="9" t="n">
        <v>700721.485388211</v>
      </c>
      <c r="F11" s="9" t="n">
        <v>718736.367787969</v>
      </c>
      <c r="G11" s="9" t="n">
        <v>746913.60490438</v>
      </c>
      <c r="H11" s="9" t="n">
        <v>769590.885044917</v>
      </c>
      <c r="I11" s="9" t="n">
        <v>794667.68564002</v>
      </c>
      <c r="J11" s="9" t="n">
        <v>830259.983551917</v>
      </c>
      <c r="K11" s="9" t="n">
        <v>877365.682757783</v>
      </c>
      <c r="L11" s="9" t="n">
        <v>921470.331436544</v>
      </c>
      <c r="M11" s="9" t="n">
        <v>984188.900057574</v>
      </c>
      <c r="N11" s="9" t="n">
        <v>1049686.26534557</v>
      </c>
      <c r="O11" s="9" t="n">
        <v>1090495.49606145</v>
      </c>
      <c r="P11" s="9" t="n">
        <v>1053733.83996415</v>
      </c>
      <c r="Q11" s="8" t="s">
        <v>10</v>
      </c>
      <c r="R11" s="10" t="s">
        <v>11</v>
      </c>
      <c r="S11" s="8" t="s">
        <v>12</v>
      </c>
    </row>
    <row r="12" customFormat="false" ht="12.75" hidden="false" customHeight="false" outlineLevel="0" collapsed="false">
      <c r="A12" s="0" t="s">
        <v>13</v>
      </c>
      <c r="B12" s="17" t="n">
        <v>106265.507</v>
      </c>
      <c r="C12" s="17" t="n">
        <v>106103.099</v>
      </c>
      <c r="D12" s="17" t="n">
        <v>105933.087</v>
      </c>
      <c r="E12" s="17" t="n">
        <v>107411.674</v>
      </c>
      <c r="F12" s="17" t="n">
        <v>107274.176</v>
      </c>
      <c r="G12" s="17" t="n">
        <v>106945.044</v>
      </c>
      <c r="H12" s="17" t="n">
        <v>106215.738</v>
      </c>
      <c r="I12" s="17" t="n">
        <v>105661.845</v>
      </c>
      <c r="J12" s="17" t="n">
        <v>105511.366</v>
      </c>
      <c r="K12" s="17" t="n">
        <v>105402.298</v>
      </c>
      <c r="L12" s="17" t="n">
        <v>105292.383</v>
      </c>
      <c r="M12" s="17" t="n">
        <v>105212.303</v>
      </c>
      <c r="N12" s="17" t="n">
        <v>105183.575</v>
      </c>
      <c r="O12" s="17" t="n">
        <v>105210.559</v>
      </c>
      <c r="P12" s="17" t="n">
        <v>105239.105</v>
      </c>
      <c r="Q12" s="8" t="s">
        <v>13</v>
      </c>
      <c r="R12" s="8" t="s">
        <v>14</v>
      </c>
      <c r="S12" s="11" t="s">
        <v>15</v>
      </c>
    </row>
    <row r="13" customFormat="false" ht="12.75" hidden="false" customHeight="false" outlineLevel="0" collapsed="false">
      <c r="A13" s="0" t="s">
        <v>16</v>
      </c>
      <c r="B13" s="9" t="n">
        <v>1304825.90462</v>
      </c>
      <c r="C13" s="9" t="n">
        <v>1336565.73690967</v>
      </c>
      <c r="D13" s="9" t="n">
        <v>1315652.82031125</v>
      </c>
      <c r="E13" s="9" t="n">
        <v>1291621.8916228</v>
      </c>
      <c r="F13" s="9" t="n">
        <v>1244002.21007028</v>
      </c>
      <c r="G13" s="15" t="n">
        <v>1375961</v>
      </c>
      <c r="H13" s="15" t="n">
        <v>1408968</v>
      </c>
      <c r="I13" s="15" t="n">
        <v>1377036</v>
      </c>
      <c r="J13" s="15" t="n">
        <v>1447904</v>
      </c>
      <c r="K13" s="15" t="n">
        <v>1556914</v>
      </c>
      <c r="L13" s="15" t="n">
        <v>1625720</v>
      </c>
      <c r="M13" s="15" t="n">
        <v>1665300</v>
      </c>
      <c r="N13" s="15" t="n">
        <v>1806408</v>
      </c>
      <c r="O13" s="9"/>
      <c r="Q13" s="8" t="s">
        <v>16</v>
      </c>
      <c r="R13" s="8" t="s">
        <v>17</v>
      </c>
      <c r="S13" s="12" t="s">
        <v>18</v>
      </c>
    </row>
    <row r="14" customFormat="false" ht="12.75" hidden="false" customHeight="false" outlineLevel="0" collapsed="false">
      <c r="A14" s="0" t="s">
        <v>19</v>
      </c>
      <c r="B14" s="13" t="n">
        <f aca="false">B11/B13</f>
        <v>0.485688329164253</v>
      </c>
      <c r="C14" s="13" t="n">
        <f aca="false">C11/C13</f>
        <v>0.492736280012164</v>
      </c>
      <c r="D14" s="13" t="n">
        <f aca="false">D11/D13</f>
        <v>0.51631604690053</v>
      </c>
      <c r="E14" s="13" t="n">
        <f aca="false">E11/E13</f>
        <v>0.542512859167957</v>
      </c>
      <c r="F14" s="13" t="n">
        <f aca="false">F11/F13</f>
        <v>0.577761327085879</v>
      </c>
      <c r="G14" s="13" t="n">
        <f aca="false">G11/G13</f>
        <v>0.542830505300935</v>
      </c>
      <c r="H14" s="13" t="n">
        <f aca="false">H11/H13</f>
        <v>0.546208916770939</v>
      </c>
      <c r="I14" s="13" t="n">
        <f aca="false">I11/I13</f>
        <v>0.577085628581983</v>
      </c>
      <c r="J14" s="13" t="n">
        <f aca="false">J11/J13</f>
        <v>0.57342198346846</v>
      </c>
      <c r="K14" s="13" t="n">
        <f aca="false">K11/K13</f>
        <v>0.563528674517528</v>
      </c>
      <c r="L14" s="13" t="n">
        <f aca="false">L11/L13</f>
        <v>0.566807526164742</v>
      </c>
      <c r="M14" s="13" t="n">
        <f aca="false">M11/M13</f>
        <v>0.5909979583604</v>
      </c>
      <c r="N14" s="13" t="n">
        <f aca="false">N11/N13</f>
        <v>0.581090354640575</v>
      </c>
      <c r="O14" s="13"/>
      <c r="Q14" s="8" t="s">
        <v>19</v>
      </c>
      <c r="R14" s="8" t="s">
        <v>20</v>
      </c>
      <c r="S14" s="8"/>
    </row>
    <row r="15" customFormat="false" ht="12.75" hidden="false" customHeight="false" outlineLevel="0" collapsed="false">
      <c r="A15" s="0" t="s">
        <v>21</v>
      </c>
      <c r="B15" s="13" t="n">
        <f aca="false">B13/B12</f>
        <v>12.2789223093812</v>
      </c>
      <c r="C15" s="13" t="n">
        <f aca="false">C13/C12</f>
        <v>12.596858616822</v>
      </c>
      <c r="D15" s="13" t="n">
        <f aca="false">D13/D12</f>
        <v>12.4196590278848</v>
      </c>
      <c r="E15" s="13" t="n">
        <f aca="false">E13/E12</f>
        <v>12.024967524692</v>
      </c>
      <c r="F15" s="13" t="n">
        <f aca="false">F13/F12</f>
        <v>11.5964741604753</v>
      </c>
      <c r="G15" s="13" t="n">
        <f aca="false">G13/G12</f>
        <v>12.8660567010473</v>
      </c>
      <c r="H15" s="13" t="n">
        <f aca="false">H13/H12</f>
        <v>13.265152853337</v>
      </c>
      <c r="I15" s="13" t="n">
        <f aca="false">I13/I12</f>
        <v>13.0324811193672</v>
      </c>
      <c r="J15" s="13" t="n">
        <f aca="false">J13/J12</f>
        <v>13.7227301180045</v>
      </c>
      <c r="K15" s="13" t="n">
        <f aca="false">K13/K12</f>
        <v>14.7711580254161</v>
      </c>
      <c r="L15" s="13" t="n">
        <f aca="false">L13/L12</f>
        <v>15.4400532467766</v>
      </c>
      <c r="M15" s="13" t="n">
        <f aca="false">M13/M12</f>
        <v>15.827996845578</v>
      </c>
      <c r="N15" s="13" t="n">
        <f aca="false">N13/N12</f>
        <v>17.1738600822419</v>
      </c>
      <c r="O15" s="9"/>
      <c r="Q15" s="8" t="s">
        <v>21</v>
      </c>
      <c r="R15" s="8" t="s">
        <v>22</v>
      </c>
      <c r="S15" s="8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B20" s="7" t="n">
        <v>1995</v>
      </c>
      <c r="C20" s="7" t="n">
        <v>1996</v>
      </c>
      <c r="D20" s="7" t="n">
        <v>1997</v>
      </c>
      <c r="E20" s="7" t="n">
        <v>1998</v>
      </c>
      <c r="F20" s="7" t="n">
        <v>1999</v>
      </c>
      <c r="G20" s="7" t="n">
        <v>2000</v>
      </c>
      <c r="H20" s="7" t="n">
        <v>2001</v>
      </c>
      <c r="I20" s="7" t="n">
        <v>2002</v>
      </c>
      <c r="J20" s="7" t="n">
        <v>2003</v>
      </c>
      <c r="K20" s="7" t="n">
        <v>2004</v>
      </c>
      <c r="L20" s="7" t="n">
        <v>2005</v>
      </c>
      <c r="M20" s="7" t="n">
        <v>2006</v>
      </c>
      <c r="N20" s="7" t="n">
        <v>2007</v>
      </c>
      <c r="O20" s="7" t="n">
        <v>2008</v>
      </c>
      <c r="P20" s="7" t="n">
        <v>2009</v>
      </c>
      <c r="Q20" s="8"/>
      <c r="R20" s="8"/>
      <c r="S20" s="8"/>
    </row>
    <row r="21" customFormat="false" ht="12.75" hidden="false" customHeight="false" outlineLevel="0" collapsed="false">
      <c r="A21" s="0" t="s">
        <v>10</v>
      </c>
      <c r="B21" s="16" t="n">
        <f aca="false">(B11/$B11)*100</f>
        <v>100</v>
      </c>
      <c r="C21" s="16" t="n">
        <f aca="false">(C11/$B11)*100</f>
        <v>103.91892040107</v>
      </c>
      <c r="D21" s="16" t="n">
        <f aca="false">(D11/$B11)*100</f>
        <v>107.18812798455</v>
      </c>
      <c r="E21" s="16" t="n">
        <f aca="false">(E11/$B11)*100</f>
        <v>110.569461909127</v>
      </c>
      <c r="F21" s="16" t="n">
        <f aca="false">(F11/$B11)*100</f>
        <v>113.412097528033</v>
      </c>
      <c r="G21" s="16" t="n">
        <f aca="false">(G11/$B11)*100</f>
        <v>117.858289076336</v>
      </c>
      <c r="H21" s="16" t="n">
        <f aca="false">(H11/$B11)*100</f>
        <v>121.436621859029</v>
      </c>
      <c r="I21" s="16" t="n">
        <f aca="false">(I11/$B11)*100</f>
        <v>125.393583941713</v>
      </c>
      <c r="J21" s="16" t="n">
        <f aca="false">(J11/$B11)*100</f>
        <v>131.009825644431</v>
      </c>
      <c r="K21" s="16" t="n">
        <f aca="false">(K11/$B11)*100</f>
        <v>138.442809965099</v>
      </c>
      <c r="L21" s="16" t="n">
        <f aca="false">(L11/$B11)*100</f>
        <v>145.402247307597</v>
      </c>
      <c r="M21" s="16" t="n">
        <f aca="false">(M11/$B11)*100</f>
        <v>155.298844641552</v>
      </c>
      <c r="N21" s="16" t="n">
        <f aca="false">(N11/$B11)*100</f>
        <v>165.63391868648</v>
      </c>
      <c r="O21" s="16" t="n">
        <f aca="false">(O11/$B11)*100</f>
        <v>172.073359713011</v>
      </c>
      <c r="P21" s="16" t="n">
        <f aca="false">(P11/$B11)*100</f>
        <v>166.272600612104</v>
      </c>
      <c r="Q21" s="8"/>
      <c r="R21" s="10"/>
      <c r="S21" s="8"/>
    </row>
    <row r="22" customFormat="false" ht="12.75" hidden="false" customHeight="false" outlineLevel="0" collapsed="false">
      <c r="A22" s="0" t="s">
        <v>13</v>
      </c>
      <c r="B22" s="16" t="n">
        <f aca="false">(B12/$B12)*100</f>
        <v>100</v>
      </c>
      <c r="C22" s="16" t="n">
        <f aca="false">(C12/$B12)*100</f>
        <v>99.8471677173667</v>
      </c>
      <c r="D22" s="16" t="n">
        <f aca="false">(D12/$B12)*100</f>
        <v>99.6871797732071</v>
      </c>
      <c r="E22" s="16" t="n">
        <f aca="false">(E12/$B12)*100</f>
        <v>101.07858799375</v>
      </c>
      <c r="F22" s="16" t="n">
        <f aca="false">(F12/$B12)*100</f>
        <v>100.949196995785</v>
      </c>
      <c r="G22" s="16" t="n">
        <f aca="false">(G12/$B12)*100</f>
        <v>100.639470905644</v>
      </c>
      <c r="H22" s="16" t="n">
        <f aca="false">(H12/$B12)*100</f>
        <v>99.9531654236591</v>
      </c>
      <c r="I22" s="16" t="n">
        <f aca="false">(I12/$B12)*100</f>
        <v>99.4319304381618</v>
      </c>
      <c r="J22" s="16" t="n">
        <f aca="false">(J12/$B12)*100</f>
        <v>99.2903238112815</v>
      </c>
      <c r="K22" s="16" t="n">
        <f aca="false">(K12/$B12)*100</f>
        <v>99.1876865557137</v>
      </c>
      <c r="L22" s="16" t="n">
        <f aca="false">(L12/$B12)*100</f>
        <v>99.0842522400048</v>
      </c>
      <c r="M22" s="16" t="n">
        <f aca="false">(M12/$B12)*100</f>
        <v>99.0088938266676</v>
      </c>
      <c r="N22" s="16" t="n">
        <f aca="false">(N12/$B12)*100</f>
        <v>98.9818596546102</v>
      </c>
      <c r="O22" s="16" t="n">
        <f aca="false">(O12/$B12)*100</f>
        <v>99.0072526544291</v>
      </c>
      <c r="P22" s="16" t="n">
        <f aca="false">(P12/$B12)*100</f>
        <v>99.0341155573652</v>
      </c>
      <c r="Q22" s="8"/>
      <c r="R22" s="8"/>
      <c r="S22" s="8"/>
    </row>
    <row r="23" customFormat="false" ht="12.75" hidden="false" customHeight="false" outlineLevel="0" collapsed="false">
      <c r="A23" s="0" t="s">
        <v>16</v>
      </c>
      <c r="B23" s="16" t="n">
        <f aca="false">(B13/$B13)*100</f>
        <v>100</v>
      </c>
      <c r="C23" s="16" t="n">
        <f aca="false">(C13/$B13)*100</f>
        <v>102.432495567208</v>
      </c>
      <c r="D23" s="16" t="n">
        <f aca="false">(D13/$B13)*100</f>
        <v>100.829759407206</v>
      </c>
      <c r="E23" s="16" t="n">
        <f aca="false">(E13/$B13)*100</f>
        <v>98.9880632389003</v>
      </c>
      <c r="F23" s="16" t="n">
        <f aca="false">(F13/$B13)*100</f>
        <v>95.3385586280615</v>
      </c>
      <c r="G23" s="16" t="n">
        <f aca="false">(G13/$B13)*100</f>
        <v>105.451692453999</v>
      </c>
      <c r="H23" s="16" t="n">
        <f aca="false">(H13/$B13)*100</f>
        <v>107.981301950801</v>
      </c>
      <c r="I23" s="16" t="n">
        <f aca="false">(I13/$B13)*100</f>
        <v>105.534078923811</v>
      </c>
      <c r="J23" s="16" t="n">
        <f aca="false">(J13/$B13)*100</f>
        <v>110.965301568079</v>
      </c>
      <c r="K23" s="16" t="n">
        <f aca="false">(K13/$B13)*100</f>
        <v>119.319672799829</v>
      </c>
      <c r="L23" s="16" t="n">
        <f aca="false">(L13/$B13)*100</f>
        <v>124.592866699213</v>
      </c>
      <c r="M23" s="16" t="n">
        <f aca="false">(M13/$B13)*100</f>
        <v>127.626221559801</v>
      </c>
      <c r="N23" s="16" t="n">
        <f aca="false">(N13/$B13)*100</f>
        <v>138.440537822252</v>
      </c>
      <c r="O23" s="16"/>
      <c r="P23" s="16"/>
      <c r="Q23" s="8"/>
      <c r="R23" s="8"/>
      <c r="S23" s="8"/>
    </row>
    <row r="24" customFormat="false" ht="12.75" hidden="false" customHeight="false" outlineLevel="0" collapsed="false">
      <c r="A24" s="0" t="s">
        <v>19</v>
      </c>
      <c r="B24" s="16" t="n">
        <f aca="false">(B14/$B14)*100</f>
        <v>100</v>
      </c>
      <c r="C24" s="16" t="n">
        <f aca="false">(C14/$B14)*100</f>
        <v>101.451126252105</v>
      </c>
      <c r="D24" s="16" t="n">
        <f aca="false">(D14/$B14)*100</f>
        <v>106.306043587454</v>
      </c>
      <c r="E24" s="16" t="n">
        <f aca="false">(E14/$B14)*100</f>
        <v>111.699793178371</v>
      </c>
      <c r="F24" s="16" t="n">
        <f aca="false">(F14/$B14)*100</f>
        <v>118.957218527375</v>
      </c>
      <c r="G24" s="16" t="n">
        <f aca="false">(G14/$B14)*100</f>
        <v>111.76519440667</v>
      </c>
      <c r="H24" s="16" t="n">
        <f aca="false">(H14/$B14)*100</f>
        <v>112.460786881749</v>
      </c>
      <c r="I24" s="16" t="n">
        <f aca="false">(I14/$B14)*100</f>
        <v>118.81809669485</v>
      </c>
      <c r="J24" s="16" t="n">
        <f aca="false">(J14/$B14)*100</f>
        <v>118.063776507699</v>
      </c>
      <c r="K24" s="16" t="n">
        <f aca="false">(K14/$B14)*100</f>
        <v>116.026809927103</v>
      </c>
      <c r="L24" s="16" t="n">
        <f aca="false">(L14/$B14)*100</f>
        <v>116.701903696157</v>
      </c>
      <c r="M24" s="16" t="n">
        <f aca="false">(M14/$B14)*100</f>
        <v>121.682552960941</v>
      </c>
      <c r="N24" s="16" t="n">
        <f aca="false">(N14/$B14)*100</f>
        <v>119.642643182406</v>
      </c>
      <c r="O24" s="16"/>
      <c r="P24" s="16"/>
      <c r="Q24" s="8"/>
      <c r="R24" s="8"/>
      <c r="S24" s="8"/>
    </row>
    <row r="25" customFormat="false" ht="12.75" hidden="false" customHeight="false" outlineLevel="0" collapsed="false">
      <c r="A25" s="0" t="s">
        <v>21</v>
      </c>
      <c r="B25" s="16" t="n">
        <f aca="false">(B15/$B15)*100</f>
        <v>100</v>
      </c>
      <c r="C25" s="16" t="n">
        <f aca="false">(C15/$B15)*100</f>
        <v>102.589285113384</v>
      </c>
      <c r="D25" s="16" t="n">
        <f aca="false">(D15/$B15)*100</f>
        <v>101.146165070171</v>
      </c>
      <c r="E25" s="16" t="n">
        <f aca="false">(E15/$B15)*100</f>
        <v>97.9317827876865</v>
      </c>
      <c r="F25" s="16" t="n">
        <f aca="false">(F15/$B15)*100</f>
        <v>94.4421168917688</v>
      </c>
      <c r="G25" s="16" t="n">
        <f aca="false">(G15/$B15)*100</f>
        <v>104.781644324091</v>
      </c>
      <c r="H25" s="16" t="n">
        <f aca="false">(H15/$B15)*100</f>
        <v>108.031898232652</v>
      </c>
      <c r="I25" s="16" t="n">
        <f aca="false">(I15/$B15)*100</f>
        <v>106.137010977016</v>
      </c>
      <c r="J25" s="16" t="n">
        <f aca="false">(J15/$B15)*100</f>
        <v>111.758424495611</v>
      </c>
      <c r="K25" s="16" t="n">
        <f aca="false">(K15/$B15)*100</f>
        <v>120.296860369666</v>
      </c>
      <c r="L25" s="16" t="n">
        <f aca="false">(L15/$B15)*100</f>
        <v>125.744367931869</v>
      </c>
      <c r="M25" s="16" t="n">
        <f aca="false">(M15/$B15)*100</f>
        <v>128.903795030003</v>
      </c>
      <c r="N25" s="16" t="n">
        <f aca="false">(N15/$B15)*100</f>
        <v>139.864555288545</v>
      </c>
      <c r="O25" s="16"/>
      <c r="P25" s="16"/>
      <c r="Q25" s="8"/>
      <c r="R25" s="8"/>
      <c r="S25" s="8"/>
    </row>
  </sheetData>
  <hyperlinks>
    <hyperlink ref="S12" r:id="rId1" display="Eurostat: demo_gind-Demographic balance and crude rat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2:54:42Z</dcterms:created>
  <dc:creator/>
  <dc:description/>
  <dc:language>en-US</dc:language>
  <cp:lastModifiedBy>European Environment Agency</cp:lastModifiedBy>
  <cp:lastPrinted>2010-07-21T10:53:37Z</cp:lastPrinted>
  <dcterms:modified xsi:type="dcterms:W3CDTF">2010-07-21T14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