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 4.3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tal diffuse</t>
  </si>
  <si>
    <t xml:space="preserve">Background</t>
  </si>
  <si>
    <t xml:space="preserve">Agriculture</t>
  </si>
  <si>
    <t xml:space="preserve">Point sources</t>
  </si>
  <si>
    <t xml:space="preserve">P fertiliser use</t>
  </si>
  <si>
    <t xml:space="preserve">Sweden</t>
  </si>
  <si>
    <t xml:space="preserve">Latvia (HELCOM)</t>
  </si>
  <si>
    <t xml:space="preserve">Estonia (HELCOM)</t>
  </si>
  <si>
    <t xml:space="preserve">Norway</t>
  </si>
  <si>
    <t xml:space="preserve">Austria</t>
  </si>
  <si>
    <t xml:space="preserve">Finland</t>
  </si>
  <si>
    <t xml:space="preserve">Lithuania (HELCOM)</t>
  </si>
  <si>
    <t xml:space="preserve">Denmark</t>
  </si>
  <si>
    <t xml:space="preserve">Germany IW</t>
  </si>
  <si>
    <t xml:space="preserve">Poland (HELCOM)</t>
  </si>
  <si>
    <t xml:space="preserve">Northern Ireland</t>
  </si>
  <si>
    <t xml:space="preserve">Netherlands (OSPAR)</t>
  </si>
  <si>
    <t xml:space="preserve">Belgium (OSP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892909948602"/>
          <c:y val="0.0263692797890458"/>
          <c:w val="0.86495810744209"/>
          <c:h val="0.9609954403120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Total 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Sweden</c:v>
                </c:pt>
                <c:pt idx="1">
                  <c:v>Latvia (HELCOM)</c:v>
                </c:pt>
                <c:pt idx="2">
                  <c:v>Estonia (HELCOM)</c:v>
                </c:pt>
                <c:pt idx="3">
                  <c:v>Norway</c:v>
                </c:pt>
                <c:pt idx="4">
                  <c:v>Austria</c:v>
                </c:pt>
                <c:pt idx="5">
                  <c:v>Finland</c:v>
                </c:pt>
                <c:pt idx="6">
                  <c:v>Lithuania (HELCOM)</c:v>
                </c:pt>
                <c:pt idx="7">
                  <c:v>Denmark</c:v>
                </c:pt>
                <c:pt idx="8">
                  <c:v>Germany IW</c:v>
                </c:pt>
                <c:pt idx="9">
                  <c:v>Poland (HELCOM)</c:v>
                </c:pt>
                <c:pt idx="10">
                  <c:v>Northern Ireland</c:v>
                </c:pt>
                <c:pt idx="11">
                  <c:v>Netherlands (OSPAR)</c:v>
                </c:pt>
                <c:pt idx="12">
                  <c:v>Belgium (OSPAR)</c:v>
                </c:pt>
              </c:strCache>
            </c:strRef>
          </c:cat>
          <c:val>
            <c:numRef>
              <c:f>Data!$B$2:$B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3</c:v>
                </c:pt>
                <c:pt idx="12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Sweden</c:v>
                </c:pt>
                <c:pt idx="1">
                  <c:v>Latvia (HELCOM)</c:v>
                </c:pt>
                <c:pt idx="2">
                  <c:v>Estonia (HELCOM)</c:v>
                </c:pt>
                <c:pt idx="3">
                  <c:v>Norway</c:v>
                </c:pt>
                <c:pt idx="4">
                  <c:v>Austria</c:v>
                </c:pt>
                <c:pt idx="5">
                  <c:v>Finland</c:v>
                </c:pt>
                <c:pt idx="6">
                  <c:v>Lithuania (HELCOM)</c:v>
                </c:pt>
                <c:pt idx="7">
                  <c:v>Denmark</c:v>
                </c:pt>
                <c:pt idx="8">
                  <c:v>Germany IW</c:v>
                </c:pt>
                <c:pt idx="9">
                  <c:v>Poland (HELCOM)</c:v>
                </c:pt>
                <c:pt idx="10">
                  <c:v>Northern Ireland</c:v>
                </c:pt>
                <c:pt idx="11">
                  <c:v>Netherlands (OSPAR)</c:v>
                </c:pt>
                <c:pt idx="12">
                  <c:v>Belgium (OSPAR)</c:v>
                </c:pt>
              </c:strCache>
            </c:strRef>
          </c:cat>
          <c:val>
            <c:numRef>
              <c:f>Data!$C$2:$C$14</c:f>
              <c:numCache>
                <c:formatCode>General</c:formatCode>
                <c:ptCount val="13"/>
                <c:pt idx="0">
                  <c:v>0.0795626277891368</c:v>
                </c:pt>
                <c:pt idx="1">
                  <c:v>0.0518575851393189</c:v>
                </c:pt>
                <c:pt idx="2">
                  <c:v>0.0574279379157428</c:v>
                </c:pt>
                <c:pt idx="3">
                  <c:v>0.0391957005189029</c:v>
                </c:pt>
                <c:pt idx="4">
                  <c:v>0.0250417362270451</c:v>
                </c:pt>
                <c:pt idx="5">
                  <c:v>0.0798462220907881</c:v>
                </c:pt>
                <c:pt idx="6">
                  <c:v>0.0261868300153139</c:v>
                </c:pt>
                <c:pt idx="7">
                  <c:v>0.0774418604651163</c:v>
                </c:pt>
                <c:pt idx="8">
                  <c:v>0.100840336134454</c:v>
                </c:pt>
                <c:pt idx="9">
                  <c:v>0.010092978518756</c:v>
                </c:pt>
                <c:pt idx="10">
                  <c:v>0.061586402266289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Sweden</c:v>
                </c:pt>
                <c:pt idx="1">
                  <c:v>Latvia (HELCOM)</c:v>
                </c:pt>
                <c:pt idx="2">
                  <c:v>Estonia (HELCOM)</c:v>
                </c:pt>
                <c:pt idx="3">
                  <c:v>Norway</c:v>
                </c:pt>
                <c:pt idx="4">
                  <c:v>Austria</c:v>
                </c:pt>
                <c:pt idx="5">
                  <c:v>Finland</c:v>
                </c:pt>
                <c:pt idx="6">
                  <c:v>Lithuania (HELCOM)</c:v>
                </c:pt>
                <c:pt idx="7">
                  <c:v>Denmark</c:v>
                </c:pt>
                <c:pt idx="8">
                  <c:v>Germany IW</c:v>
                </c:pt>
                <c:pt idx="9">
                  <c:v>Poland (HELCOM)</c:v>
                </c:pt>
                <c:pt idx="10">
                  <c:v>Northern Ireland</c:v>
                </c:pt>
                <c:pt idx="11">
                  <c:v>Netherlands (OSPAR)</c:v>
                </c:pt>
                <c:pt idx="12">
                  <c:v>Belgium (OSPAR)</c:v>
                </c:pt>
              </c:strCache>
            </c: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0.0357809583074051</c:v>
                </c:pt>
                <c:pt idx="1">
                  <c:v>0.131269349845201</c:v>
                </c:pt>
                <c:pt idx="2">
                  <c:v>0.21529933481153</c:v>
                </c:pt>
                <c:pt idx="3">
                  <c:v>0.0263466765505313</c:v>
                </c:pt>
                <c:pt idx="4">
                  <c:v>0.160982590031004</c:v>
                </c:pt>
                <c:pt idx="5">
                  <c:v>0.0977376903740943</c:v>
                </c:pt>
                <c:pt idx="6">
                  <c:v>0.151607963246554</c:v>
                </c:pt>
                <c:pt idx="7">
                  <c:v>0.251860465116279</c:v>
                </c:pt>
                <c:pt idx="8">
                  <c:v>0.479747899159664</c:v>
                </c:pt>
                <c:pt idx="9">
                  <c:v>0.380185957037512</c:v>
                </c:pt>
                <c:pt idx="10">
                  <c:v>0.83141643059490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Point sour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Sweden</c:v>
                </c:pt>
                <c:pt idx="1">
                  <c:v>Latvia (HELCOM)</c:v>
                </c:pt>
                <c:pt idx="2">
                  <c:v>Estonia (HELCOM)</c:v>
                </c:pt>
                <c:pt idx="3">
                  <c:v>Norway</c:v>
                </c:pt>
                <c:pt idx="4">
                  <c:v>Austria</c:v>
                </c:pt>
                <c:pt idx="5">
                  <c:v>Finland</c:v>
                </c:pt>
                <c:pt idx="6">
                  <c:v>Lithuania (HELCOM)</c:v>
                </c:pt>
                <c:pt idx="7">
                  <c:v>Denmark</c:v>
                </c:pt>
                <c:pt idx="8">
                  <c:v>Germany IW</c:v>
                </c:pt>
                <c:pt idx="9">
                  <c:v>Poland (HELCOM)</c:v>
                </c:pt>
                <c:pt idx="10">
                  <c:v>Northern Ireland</c:v>
                </c:pt>
                <c:pt idx="11">
                  <c:v>Netherlands (OSPAR)</c:v>
                </c:pt>
                <c:pt idx="12">
                  <c:v>Belgium (OSPAR)</c:v>
                </c:pt>
              </c:strCache>
            </c: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0.0337807805138235</c:v>
                </c:pt>
                <c:pt idx="1">
                  <c:v>0.0427244582043344</c:v>
                </c:pt>
                <c:pt idx="2">
                  <c:v>0.0314855875831486</c:v>
                </c:pt>
                <c:pt idx="3">
                  <c:v>0.203051643192488</c:v>
                </c:pt>
                <c:pt idx="4">
                  <c:v>0.171714762699738</c:v>
                </c:pt>
                <c:pt idx="5">
                  <c:v>0.0184533491054266</c:v>
                </c:pt>
                <c:pt idx="6">
                  <c:v>0.0134762633996937</c:v>
                </c:pt>
                <c:pt idx="7">
                  <c:v>0.519962790697674</c:v>
                </c:pt>
                <c:pt idx="8">
                  <c:v>0.348347338935574</c:v>
                </c:pt>
                <c:pt idx="9">
                  <c:v>0.175344661750561</c:v>
                </c:pt>
                <c:pt idx="10">
                  <c:v>0.646657223796034</c:v>
                </c:pt>
                <c:pt idx="11">
                  <c:v>1.25</c:v>
                </c:pt>
                <c:pt idx="12">
                  <c:v>1.75</c:v>
                </c:pt>
              </c:numCache>
            </c:numRef>
          </c:val>
        </c:ser>
        <c:gapWidth val="150"/>
        <c:overlap val="100"/>
        <c:axId val="10076420"/>
        <c:axId val="95659773"/>
      </c:barChart>
      <c:scatterChart>
        <c:scatterStyle val="lineMarker"/>
        <c:varyColors val="0"/>
        <c:ser>
          <c:idx val="4"/>
          <c:order val="4"/>
          <c:tx>
            <c:strRef>
              <c:f>Data!$F$1</c:f>
              <c:strCache>
                <c:ptCount val="1"/>
                <c:pt idx="0">
                  <c:v>P fertiliser u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Data!$A$2:$A$14</c:f>
              <c:strCache>
                <c:ptCount val="13"/>
                <c:pt idx="0">
                  <c:v>Sweden</c:v>
                </c:pt>
                <c:pt idx="1">
                  <c:v>Latvia (HELCOM)</c:v>
                </c:pt>
                <c:pt idx="2">
                  <c:v>Estonia (HELCOM)</c:v>
                </c:pt>
                <c:pt idx="3">
                  <c:v>Norway</c:v>
                </c:pt>
                <c:pt idx="4">
                  <c:v>Austria</c:v>
                </c:pt>
                <c:pt idx="5">
                  <c:v>Finland</c:v>
                </c:pt>
                <c:pt idx="6">
                  <c:v>Lithuania (HELCOM)</c:v>
                </c:pt>
                <c:pt idx="7">
                  <c:v>Denmark</c:v>
                </c:pt>
                <c:pt idx="8">
                  <c:v>Germany IW</c:v>
                </c:pt>
                <c:pt idx="9">
                  <c:v>Poland (HELCOM)</c:v>
                </c:pt>
                <c:pt idx="10">
                  <c:v>Northern Ireland</c:v>
                </c:pt>
                <c:pt idx="11">
                  <c:v>Netherlands (OSPAR)</c:v>
                </c:pt>
                <c:pt idx="12">
                  <c:v>Belgium (OSPAR)</c:v>
                </c:pt>
              </c:strCache>
            </c:strRef>
          </c:xVal>
          <c:yVal>
            <c:numRef>
              <c:f>Data!$F$2:$F$14</c:f>
              <c:numCache>
                <c:formatCode>General</c:formatCode>
                <c:ptCount val="13"/>
                <c:pt idx="0">
                  <c:v>0.82</c:v>
                </c:pt>
                <c:pt idx="1">
                  <c:v>0.88</c:v>
                </c:pt>
                <c:pt idx="2">
                  <c:v>0.88</c:v>
                </c:pt>
                <c:pt idx="3">
                  <c:v>0.9</c:v>
                </c:pt>
                <c:pt idx="4">
                  <c:v>1.48</c:v>
                </c:pt>
                <c:pt idx="5">
                  <c:v>1.54</c:v>
                </c:pt>
                <c:pt idx="6">
                  <c:v>5.36</c:v>
                </c:pt>
                <c:pt idx="7">
                  <c:v>7.66</c:v>
                </c:pt>
                <c:pt idx="8">
                  <c:v>9.16</c:v>
                </c:pt>
                <c:pt idx="9">
                  <c:v>9.68</c:v>
                </c:pt>
                <c:pt idx="10">
                  <c:v>11.65</c:v>
                </c:pt>
                <c:pt idx="11">
                  <c:v>12.52</c:v>
                </c:pt>
                <c:pt idx="12">
                  <c:v>13.59</c:v>
                </c:pt>
              </c:numCache>
            </c:numRef>
          </c:yVal>
          <c:smooth val="0"/>
        </c:ser>
        <c:axId val="21902738"/>
        <c:axId val="8653993"/>
      </c:scatterChart>
      <c:catAx>
        <c:axId val="1007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773"/>
        <c:crossesAt val="0"/>
        <c:auto val="1"/>
        <c:lblAlgn val="ctr"/>
        <c:lblOffset val="100"/>
        <c:noMultiLvlLbl val="0"/>
      </c:catAx>
      <c:valAx>
        <c:axId val="95659773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Kg/ha total phosphor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6420"/>
        <c:crossesAt val="1"/>
        <c:crossBetween val="midCat"/>
        <c:majorUnit val="1"/>
      </c:valAx>
      <c:valAx>
        <c:axId val="21902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93"/>
        <c:crossBetween val="midCat"/>
      </c:valAx>
      <c:valAx>
        <c:axId val="86539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Kg/ha P fertilis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27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67309723298"/>
          <c:y val="0.054826127561391"/>
          <c:w val="0.38998803069774"/>
          <c:h val="0.19963742240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6720</xdr:colOff>
      <xdr:row>2</xdr:row>
      <xdr:rowOff>69120</xdr:rowOff>
    </xdr:from>
    <xdr:to>
      <xdr:col>2</xdr:col>
      <xdr:colOff>501120</xdr:colOff>
      <xdr:row>3</xdr:row>
      <xdr:rowOff>39240</xdr:rowOff>
    </xdr:to>
    <xdr:sp>
      <xdr:nvSpPr>
        <xdr:cNvPr id="1" name="Text 1"/>
        <xdr:cNvSpPr/>
      </xdr:nvSpPr>
      <xdr:spPr>
        <a:xfrm>
          <a:off x="1752480" y="394200"/>
          <a:ext cx="374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11.13"/>
    <col collapsed="false" customWidth="true" hidden="false" outlineLevel="0" max="6" min="6" style="0" width="16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n">
        <v>0</v>
      </c>
      <c r="C2" s="0" t="n">
        <v>0.0795626277891368</v>
      </c>
      <c r="D2" s="0" t="n">
        <v>0.0357809583074051</v>
      </c>
      <c r="E2" s="0" t="n">
        <v>0.0337807805138235</v>
      </c>
      <c r="F2" s="0" t="n">
        <v>0.82</v>
      </c>
    </row>
    <row r="3" customFormat="false" ht="12.75" hidden="false" customHeight="false" outlineLevel="0" collapsed="false">
      <c r="A3" s="0" t="s">
        <v>6</v>
      </c>
      <c r="B3" s="0" t="n">
        <v>0</v>
      </c>
      <c r="C3" s="0" t="n">
        <v>0.0518575851393189</v>
      </c>
      <c r="D3" s="0" t="n">
        <v>0.131269349845201</v>
      </c>
      <c r="E3" s="0" t="n">
        <v>0.0427244582043344</v>
      </c>
      <c r="F3" s="0" t="n">
        <v>0.88</v>
      </c>
    </row>
    <row r="4" customFormat="false" ht="12.75" hidden="false" customHeight="false" outlineLevel="0" collapsed="false">
      <c r="A4" s="0" t="s">
        <v>7</v>
      </c>
      <c r="B4" s="0" t="n">
        <v>0</v>
      </c>
      <c r="C4" s="0" t="n">
        <v>0.0574279379157428</v>
      </c>
      <c r="D4" s="0" t="n">
        <v>0.21529933481153</v>
      </c>
      <c r="E4" s="0" t="n">
        <v>0.0314855875831486</v>
      </c>
      <c r="F4" s="0" t="n">
        <v>0.88</v>
      </c>
    </row>
    <row r="5" customFormat="false" ht="12.75" hidden="false" customHeight="false" outlineLevel="0" collapsed="false">
      <c r="A5" s="0" t="s">
        <v>8</v>
      </c>
      <c r="B5" s="0" t="n">
        <v>0</v>
      </c>
      <c r="C5" s="0" t="n">
        <v>0.0391957005189029</v>
      </c>
      <c r="D5" s="0" t="n">
        <v>0.0263466765505313</v>
      </c>
      <c r="E5" s="0" t="n">
        <v>0.203051643192488</v>
      </c>
      <c r="F5" s="0" t="n">
        <v>0.9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0.0250417362270451</v>
      </c>
      <c r="D6" s="0" t="n">
        <v>0.160982590031004</v>
      </c>
      <c r="E6" s="0" t="n">
        <v>0.171714762699738</v>
      </c>
      <c r="F6" s="0" t="n">
        <v>1.48</v>
      </c>
    </row>
    <row r="7" customFormat="false" ht="12.75" hidden="false" customHeight="false" outlineLevel="0" collapsed="false">
      <c r="A7" s="0" t="s">
        <v>10</v>
      </c>
      <c r="B7" s="0" t="n">
        <v>0</v>
      </c>
      <c r="C7" s="0" t="n">
        <v>0.0798462220907881</v>
      </c>
      <c r="D7" s="0" t="n">
        <v>0.0977376903740943</v>
      </c>
      <c r="E7" s="0" t="n">
        <v>0.0184533491054266</v>
      </c>
      <c r="F7" s="0" t="n">
        <v>1.54</v>
      </c>
    </row>
    <row r="8" customFormat="false" ht="12.75" hidden="false" customHeight="false" outlineLevel="0" collapsed="false">
      <c r="A8" s="0" t="s">
        <v>11</v>
      </c>
      <c r="B8" s="0" t="n">
        <v>0</v>
      </c>
      <c r="C8" s="0" t="n">
        <v>0.0261868300153139</v>
      </c>
      <c r="D8" s="0" t="n">
        <v>0.151607963246554</v>
      </c>
      <c r="E8" s="0" t="n">
        <v>0.0134762633996937</v>
      </c>
      <c r="F8" s="0" t="n">
        <v>5.36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0" t="n">
        <v>0.0774418604651163</v>
      </c>
      <c r="D9" s="0" t="n">
        <v>0.251860465116279</v>
      </c>
      <c r="E9" s="0" t="n">
        <v>0.519962790697674</v>
      </c>
      <c r="F9" s="0" t="n">
        <v>7.66</v>
      </c>
    </row>
    <row r="10" customFormat="false" ht="12.75" hidden="false" customHeight="false" outlineLevel="0" collapsed="false">
      <c r="A10" s="0" t="s">
        <v>13</v>
      </c>
      <c r="B10" s="0" t="n">
        <v>0</v>
      </c>
      <c r="C10" s="0" t="n">
        <v>0.100840336134454</v>
      </c>
      <c r="D10" s="0" t="n">
        <v>0.479747899159664</v>
      </c>
      <c r="E10" s="0" t="n">
        <v>0.348347338935574</v>
      </c>
      <c r="F10" s="0" t="n">
        <v>9.16</v>
      </c>
    </row>
    <row r="11" customFormat="false" ht="12.75" hidden="false" customHeight="false" outlineLevel="0" collapsed="false">
      <c r="A11" s="0" t="s">
        <v>14</v>
      </c>
      <c r="B11" s="0" t="n">
        <v>0</v>
      </c>
      <c r="C11" s="0" t="n">
        <v>0.010092978518756</v>
      </c>
      <c r="D11" s="0" t="n">
        <v>0.380185957037512</v>
      </c>
      <c r="E11" s="0" t="n">
        <v>0.175344661750561</v>
      </c>
      <c r="F11" s="0" t="n">
        <v>9.68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0.061586402266289</v>
      </c>
      <c r="D12" s="0" t="n">
        <v>0.831416430594901</v>
      </c>
      <c r="E12" s="0" t="n">
        <v>0.646657223796034</v>
      </c>
      <c r="F12" s="0" t="n">
        <v>11.65</v>
      </c>
    </row>
    <row r="13" customFormat="false" ht="12.75" hidden="false" customHeight="false" outlineLevel="0" collapsed="false">
      <c r="A13" s="0" t="s">
        <v>16</v>
      </c>
      <c r="B13" s="0" t="n">
        <v>1.13</v>
      </c>
      <c r="C13" s="0" t="n">
        <v>0</v>
      </c>
      <c r="D13" s="0" t="n">
        <v>0</v>
      </c>
      <c r="E13" s="0" t="n">
        <v>1.25</v>
      </c>
      <c r="F13" s="0" t="n">
        <v>12.52</v>
      </c>
    </row>
    <row r="14" customFormat="false" ht="12.75" hidden="false" customHeight="false" outlineLevel="0" collapsed="false">
      <c r="A14" s="0" t="s">
        <v>17</v>
      </c>
      <c r="B14" s="0" t="n">
        <v>0.76</v>
      </c>
      <c r="C14" s="0" t="n">
        <v>0</v>
      </c>
      <c r="D14" s="0" t="n">
        <v>0</v>
      </c>
      <c r="E14" s="0" t="n">
        <v>1.75</v>
      </c>
      <c r="F14" s="0" t="n">
        <v>13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42:58Z</dcterms:created>
  <dc:creator>JensB</dc:creator>
  <dc:description/>
  <dc:language>en-US</dc:language>
  <cp:lastModifiedBy>JensB</cp:lastModifiedBy>
  <dcterms:modified xsi:type="dcterms:W3CDTF">2005-03-03T1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5586004</vt:r8>
  </property>
  <property fmtid="{D5CDD505-2E9C-101B-9397-08002B2CF9AE}" pid="3" name="_AuthorEmail">
    <vt:lpwstr>jbo@dmu.dk</vt:lpwstr>
  </property>
  <property fmtid="{D5CDD505-2E9C-101B-9397-08002B2CF9AE}" pid="4" name="_AuthorEmailDisplayName">
    <vt:lpwstr>Bøgestrand, Jens</vt:lpwstr>
  </property>
  <property fmtid="{D5CDD505-2E9C-101B-9397-08002B2CF9AE}" pid="5" name="_EmailSubject">
    <vt:lpwstr>Figurer til rapport</vt:lpwstr>
  </property>
  <property fmtid="{D5CDD505-2E9C-101B-9397-08002B2CF9AE}" pid="6" name="_NewReviewCycle">
    <vt:lpwstr/>
  </property>
</Properties>
</file>