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3" sheetId="1" state="visible" r:id="rId2"/>
  </sheets>
  <definedNames>
    <definedName function="false" hidden="false" localSheetId="0" name="_Ref244593339" vbProcedure="false">'Fig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Figure 3: Member State primary production of natural gas, oil and solid fuels as a % of total Gross Inland Energy Consumption, 2008</t>
  </si>
  <si>
    <t xml:space="preserve">ENER012</t>
  </si>
  <si>
    <t xml:space="preserve">Title:</t>
  </si>
  <si>
    <t xml:space="preserve">EU27 Member State primary production of natural gas, oil and solid fuels as a % of total Gross Inland Energy Consumption, 2008</t>
  </si>
  <si>
    <r>
      <rPr>
        <b val="true"/>
        <sz val="9"/>
        <rFont val="Arial"/>
        <family val="2"/>
      </rPr>
      <t xml:space="preserve">Data source:</t>
    </r>
    <r>
      <rPr>
        <sz val="9"/>
        <rFont val="Arial"/>
        <family val="2"/>
      </rPr>
      <t xml:space="preserve"> EEA, Eurostat</t>
    </r>
  </si>
  <si>
    <r>
      <rPr>
        <b val="true"/>
        <sz val="9"/>
        <rFont val="Arial"/>
        <family val="2"/>
      </rPr>
      <t xml:space="preserve">Notes: </t>
    </r>
    <r>
      <rPr>
        <sz val="9"/>
        <rFont val="Arial"/>
        <family val="2"/>
      </rPr>
      <t xml:space="preserve">Data is not available for Malta or Cyprus. </t>
    </r>
  </si>
  <si>
    <t xml:space="preserve">Extracted on</t>
  </si>
  <si>
    <t xml:space="preserve">Solid fuels</t>
  </si>
  <si>
    <t xml:space="preserve">Crude oil and petroleum products</t>
  </si>
  <si>
    <t xml:space="preserve">Natural gas</t>
  </si>
  <si>
    <t xml:space="preserve">EU-27</t>
  </si>
  <si>
    <t xml:space="preserve">Denmark</t>
  </si>
  <si>
    <t xml:space="preserve">DK</t>
  </si>
  <si>
    <t xml:space="preserve">Netherlands</t>
  </si>
  <si>
    <t xml:space="preserve">NL</t>
  </si>
  <si>
    <t xml:space="preserve">United Kingdom</t>
  </si>
  <si>
    <t xml:space="preserve">UK</t>
  </si>
  <si>
    <t xml:space="preserve">Poland</t>
  </si>
  <si>
    <t xml:space="preserve">PL</t>
  </si>
  <si>
    <t xml:space="preserve">Estonia</t>
  </si>
  <si>
    <t xml:space="preserve">EE</t>
  </si>
  <si>
    <t xml:space="preserve">Czech Republic</t>
  </si>
  <si>
    <t xml:space="preserve">CZ</t>
  </si>
  <si>
    <t xml:space="preserve">Romania</t>
  </si>
  <si>
    <t xml:space="preserve">RO</t>
  </si>
  <si>
    <t xml:space="preserve">Greece</t>
  </si>
  <si>
    <t xml:space="preserve">GR</t>
  </si>
  <si>
    <t xml:space="preserve">Bulgaria</t>
  </si>
  <si>
    <t xml:space="preserve">BG</t>
  </si>
  <si>
    <t xml:space="preserve">Germany</t>
  </si>
  <si>
    <t xml:space="preserve">DE</t>
  </si>
  <si>
    <t xml:space="preserve">Hungary</t>
  </si>
  <si>
    <t xml:space="preserve">HU</t>
  </si>
  <si>
    <t xml:space="preserve">Slovenia</t>
  </si>
  <si>
    <t xml:space="preserve">SI</t>
  </si>
  <si>
    <t xml:space="preserve">Italy</t>
  </si>
  <si>
    <t xml:space="preserve">IT</t>
  </si>
  <si>
    <t xml:space="preserve">Austria</t>
  </si>
  <si>
    <t xml:space="preserve">AT</t>
  </si>
  <si>
    <t xml:space="preserve">Ireland</t>
  </si>
  <si>
    <t xml:space="preserve">IE</t>
  </si>
  <si>
    <t xml:space="preserve">Slovakia</t>
  </si>
  <si>
    <t xml:space="preserve">SK</t>
  </si>
  <si>
    <t xml:space="preserve">Finland</t>
  </si>
  <si>
    <t xml:space="preserve">FI</t>
  </si>
  <si>
    <t xml:space="preserve">Spain</t>
  </si>
  <si>
    <t xml:space="preserve">ES</t>
  </si>
  <si>
    <t xml:space="preserve">Lithuania</t>
  </si>
  <si>
    <t xml:space="preserve">LT</t>
  </si>
  <si>
    <t xml:space="preserve">France</t>
  </si>
  <si>
    <t xml:space="preserve">FR</t>
  </si>
  <si>
    <t xml:space="preserve">Sweden</t>
  </si>
  <si>
    <t xml:space="preserve">SE</t>
  </si>
  <si>
    <t xml:space="preserve">Latvia</t>
  </si>
  <si>
    <t xml:space="preserve">LV</t>
  </si>
  <si>
    <t xml:space="preserve">Belgium</t>
  </si>
  <si>
    <t xml:space="preserve">BE</t>
  </si>
  <si>
    <t xml:space="preserve">Luxembourg</t>
  </si>
  <si>
    <t xml:space="preserve">LU</t>
  </si>
  <si>
    <t xml:space="preserve">Portugal</t>
  </si>
  <si>
    <t xml:space="preserve">PT</t>
  </si>
  <si>
    <t xml:space="preserve">Cyprus</t>
  </si>
  <si>
    <t xml:space="preserve">CY</t>
  </si>
  <si>
    <t xml:space="preserve">Malta</t>
  </si>
  <si>
    <t xml:space="preserve">MT</t>
  </si>
  <si>
    <t xml:space="preserve">Switzerland</t>
  </si>
  <si>
    <t xml:space="preserve">CH</t>
  </si>
  <si>
    <t xml:space="preserve">Croatia</t>
  </si>
  <si>
    <t xml:space="preserve">HR</t>
  </si>
  <si>
    <t xml:space="preserve">Iceland</t>
  </si>
  <si>
    <t xml:space="preserve">IS</t>
  </si>
  <si>
    <t xml:space="preserve">Norway</t>
  </si>
  <si>
    <t xml:space="preserve">NO</t>
  </si>
  <si>
    <t xml:space="preserve">Turkey</t>
  </si>
  <si>
    <t xml:space="preserve">TR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yyyy/mm/dd\ hh:mm:ss"/>
    <numFmt numFmtId="167" formatCode="0%"/>
    <numFmt numFmtId="168" formatCode="#0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x indented GHG Textfiels" xfId="20"/>
    <cellStyle name="AggBoldCells" xfId="21"/>
    <cellStyle name="AggCels_T(2)" xfId="22"/>
    <cellStyle name="AggOrange9_CRFReport-template" xfId="23"/>
    <cellStyle name="AggOrange_bld_it" xfId="24"/>
    <cellStyle name="Constants" xfId="25"/>
    <cellStyle name="Empty_TBorder" xfId="26"/>
    <cellStyle name="Headline" xfId="27"/>
    <cellStyle name="Normal GHG Textfiels Bold" xfId="28"/>
    <cellStyle name="Normal GHG-Shade" xfId="29"/>
    <cellStyle name="Standard 2" xfId="30"/>
    <cellStyle name="Standard_CRFReport-template" xfId="31"/>
    <cellStyle name="Обычный_CRF2002 (1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644711842939"/>
          <c:y val="0.071806500377929"/>
          <c:w val="0.899418504231677"/>
          <c:h val="0.859746367682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3'!$H$10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1:$B$37</c:f>
              <c:strCache>
                <c:ptCount val="27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Poland</c:v>
                </c:pt>
                <c:pt idx="6">
                  <c:v>Estonia</c:v>
                </c:pt>
                <c:pt idx="7">
                  <c:v>Czech Republic</c:v>
                </c:pt>
                <c:pt idx="8">
                  <c:v>Romania</c:v>
                </c:pt>
                <c:pt idx="9">
                  <c:v>Greece</c:v>
                </c:pt>
                <c:pt idx="10">
                  <c:v>Bulgaria</c:v>
                </c:pt>
                <c:pt idx="11">
                  <c:v>Germany</c:v>
                </c:pt>
                <c:pt idx="12">
                  <c:v>Hungary</c:v>
                </c:pt>
                <c:pt idx="13">
                  <c:v>Slovenia</c:v>
                </c:pt>
                <c:pt idx="14">
                  <c:v>Italy</c:v>
                </c:pt>
                <c:pt idx="15">
                  <c:v>Austria</c:v>
                </c:pt>
                <c:pt idx="16">
                  <c:v>Ireland</c:v>
                </c:pt>
                <c:pt idx="17">
                  <c:v>Slovakia</c:v>
                </c:pt>
                <c:pt idx="18">
                  <c:v>Finland</c:v>
                </c:pt>
                <c:pt idx="19">
                  <c:v>Spain</c:v>
                </c:pt>
                <c:pt idx="20">
                  <c:v>Lithuania</c:v>
                </c:pt>
                <c:pt idx="21">
                  <c:v>France</c:v>
                </c:pt>
                <c:pt idx="22">
                  <c:v>Sweden</c:v>
                </c:pt>
                <c:pt idx="23">
                  <c:v>Latvia</c:v>
                </c:pt>
                <c:pt idx="24">
                  <c:v>Belgium</c:v>
                </c:pt>
                <c:pt idx="25">
                  <c:v>Luxembourg</c:v>
                </c:pt>
                <c:pt idx="26">
                  <c:v>Portugal</c:v>
                </c:pt>
              </c:strCache>
            </c:strRef>
          </c:cat>
          <c:val>
            <c:numRef>
              <c:f>'Fig 3'!$H$11:$H$37</c:f>
              <c:numCache>
                <c:formatCode>General</c:formatCode>
                <c:ptCount val="27"/>
                <c:pt idx="0">
                  <c:v>0.0985653261779342</c:v>
                </c:pt>
                <c:pt idx="2">
                  <c:v>0</c:v>
                </c:pt>
                <c:pt idx="3">
                  <c:v>0</c:v>
                </c:pt>
                <c:pt idx="4">
                  <c:v>0.0482915800939105</c:v>
                </c:pt>
                <c:pt idx="5">
                  <c:v>0.612991747253304</c:v>
                </c:pt>
                <c:pt idx="6">
                  <c:v>0.591693727567937</c:v>
                </c:pt>
                <c:pt idx="7">
                  <c:v>0.505434782608696</c:v>
                </c:pt>
                <c:pt idx="8">
                  <c:v>0.171434902501477</c:v>
                </c:pt>
                <c:pt idx="9">
                  <c:v>0.261836082021697</c:v>
                </c:pt>
                <c:pt idx="10">
                  <c:v>0.240391334730957</c:v>
                </c:pt>
                <c:pt idx="11">
                  <c:v>0.145602676947698</c:v>
                </c:pt>
                <c:pt idx="12">
                  <c:v>0.0632537993353497</c:v>
                </c:pt>
                <c:pt idx="13">
                  <c:v>0.15317993795243</c:v>
                </c:pt>
                <c:pt idx="14">
                  <c:v>0.000407998985516036</c:v>
                </c:pt>
                <c:pt idx="15">
                  <c:v>0</c:v>
                </c:pt>
                <c:pt idx="16">
                  <c:v>0.0408589889775751</c:v>
                </c:pt>
                <c:pt idx="17">
                  <c:v>0.0336787564766839</c:v>
                </c:pt>
                <c:pt idx="18">
                  <c:v>0.0318566039813872</c:v>
                </c:pt>
                <c:pt idx="19">
                  <c:v>0.0295604000592054</c:v>
                </c:pt>
                <c:pt idx="20">
                  <c:v>0.00207536865101038</c:v>
                </c:pt>
                <c:pt idx="21">
                  <c:v>0</c:v>
                </c:pt>
                <c:pt idx="22">
                  <c:v>0.00500040003200256</c:v>
                </c:pt>
                <c:pt idx="23">
                  <c:v>0.00065288356909684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 3'!$I$10</c:f>
              <c:strCache>
                <c:ptCount val="1"/>
                <c:pt idx="0">
                  <c:v>Crude oil and petroleum produc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1:$B$37</c:f>
              <c:strCache>
                <c:ptCount val="27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Poland</c:v>
                </c:pt>
                <c:pt idx="6">
                  <c:v>Estonia</c:v>
                </c:pt>
                <c:pt idx="7">
                  <c:v>Czech Republic</c:v>
                </c:pt>
                <c:pt idx="8">
                  <c:v>Romania</c:v>
                </c:pt>
                <c:pt idx="9">
                  <c:v>Greece</c:v>
                </c:pt>
                <c:pt idx="10">
                  <c:v>Bulgaria</c:v>
                </c:pt>
                <c:pt idx="11">
                  <c:v>Germany</c:v>
                </c:pt>
                <c:pt idx="12">
                  <c:v>Hungary</c:v>
                </c:pt>
                <c:pt idx="13">
                  <c:v>Slovenia</c:v>
                </c:pt>
                <c:pt idx="14">
                  <c:v>Italy</c:v>
                </c:pt>
                <c:pt idx="15">
                  <c:v>Austria</c:v>
                </c:pt>
                <c:pt idx="16">
                  <c:v>Ireland</c:v>
                </c:pt>
                <c:pt idx="17">
                  <c:v>Slovakia</c:v>
                </c:pt>
                <c:pt idx="18">
                  <c:v>Finland</c:v>
                </c:pt>
                <c:pt idx="19">
                  <c:v>Spain</c:v>
                </c:pt>
                <c:pt idx="20">
                  <c:v>Lithuania</c:v>
                </c:pt>
                <c:pt idx="21">
                  <c:v>France</c:v>
                </c:pt>
                <c:pt idx="22">
                  <c:v>Sweden</c:v>
                </c:pt>
                <c:pt idx="23">
                  <c:v>Latvia</c:v>
                </c:pt>
                <c:pt idx="24">
                  <c:v>Belgium</c:v>
                </c:pt>
                <c:pt idx="25">
                  <c:v>Luxembourg</c:v>
                </c:pt>
                <c:pt idx="26">
                  <c:v>Portugal</c:v>
                </c:pt>
              </c:strCache>
            </c:strRef>
          </c:cat>
          <c:val>
            <c:numRef>
              <c:f>'Fig 3'!$I$11:$I$37</c:f>
              <c:numCache>
                <c:formatCode>General</c:formatCode>
                <c:ptCount val="27"/>
                <c:pt idx="0">
                  <c:v>0.0596628455383056</c:v>
                </c:pt>
                <c:pt idx="2">
                  <c:v>0.722420824731887</c:v>
                </c:pt>
                <c:pt idx="3">
                  <c:v>0.0264856336950806</c:v>
                </c:pt>
                <c:pt idx="4">
                  <c:v>0.333958792893559</c:v>
                </c:pt>
                <c:pt idx="5">
                  <c:v>0.00771606500936661</c:v>
                </c:pt>
                <c:pt idx="6">
                  <c:v>0</c:v>
                </c:pt>
                <c:pt idx="7">
                  <c:v>0.00545696539485359</c:v>
                </c:pt>
                <c:pt idx="8">
                  <c:v>0.11790919834548</c:v>
                </c:pt>
                <c:pt idx="9">
                  <c:v>0.00197529315858782</c:v>
                </c:pt>
                <c:pt idx="10">
                  <c:v>0.00119796346211441</c:v>
                </c:pt>
                <c:pt idx="11">
                  <c:v>0.00898232341601804</c:v>
                </c:pt>
                <c:pt idx="12">
                  <c:v>0.0460027631529816</c:v>
                </c:pt>
                <c:pt idx="13">
                  <c:v>0</c:v>
                </c:pt>
                <c:pt idx="14">
                  <c:v>0.0292325759622436</c:v>
                </c:pt>
                <c:pt idx="15">
                  <c:v>0.0295323794069922</c:v>
                </c:pt>
                <c:pt idx="16">
                  <c:v>0</c:v>
                </c:pt>
                <c:pt idx="17">
                  <c:v>0.00113341968911917</c:v>
                </c:pt>
                <c:pt idx="18">
                  <c:v>0</c:v>
                </c:pt>
                <c:pt idx="19">
                  <c:v>0.000902177207338648</c:v>
                </c:pt>
                <c:pt idx="20">
                  <c:v>0.014199890770071</c:v>
                </c:pt>
                <c:pt idx="21">
                  <c:v>0.0037589453035101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 3'!$J$10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1:$B$37</c:f>
              <c:strCache>
                <c:ptCount val="27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Poland</c:v>
                </c:pt>
                <c:pt idx="6">
                  <c:v>Estonia</c:v>
                </c:pt>
                <c:pt idx="7">
                  <c:v>Czech Republic</c:v>
                </c:pt>
                <c:pt idx="8">
                  <c:v>Romania</c:v>
                </c:pt>
                <c:pt idx="9">
                  <c:v>Greece</c:v>
                </c:pt>
                <c:pt idx="10">
                  <c:v>Bulgaria</c:v>
                </c:pt>
                <c:pt idx="11">
                  <c:v>Germany</c:v>
                </c:pt>
                <c:pt idx="12">
                  <c:v>Hungary</c:v>
                </c:pt>
                <c:pt idx="13">
                  <c:v>Slovenia</c:v>
                </c:pt>
                <c:pt idx="14">
                  <c:v>Italy</c:v>
                </c:pt>
                <c:pt idx="15">
                  <c:v>Austria</c:v>
                </c:pt>
                <c:pt idx="16">
                  <c:v>Ireland</c:v>
                </c:pt>
                <c:pt idx="17">
                  <c:v>Slovakia</c:v>
                </c:pt>
                <c:pt idx="18">
                  <c:v>Finland</c:v>
                </c:pt>
                <c:pt idx="19">
                  <c:v>Spain</c:v>
                </c:pt>
                <c:pt idx="20">
                  <c:v>Lithuania</c:v>
                </c:pt>
                <c:pt idx="21">
                  <c:v>France</c:v>
                </c:pt>
                <c:pt idx="22">
                  <c:v>Sweden</c:v>
                </c:pt>
                <c:pt idx="23">
                  <c:v>Latvia</c:v>
                </c:pt>
                <c:pt idx="24">
                  <c:v>Belgium</c:v>
                </c:pt>
                <c:pt idx="25">
                  <c:v>Luxembourg</c:v>
                </c:pt>
                <c:pt idx="26">
                  <c:v>Portugal</c:v>
                </c:pt>
              </c:strCache>
            </c:strRef>
          </c:cat>
          <c:val>
            <c:numRef>
              <c:f>'Fig 3'!$J$11:$J$37</c:f>
              <c:numCache>
                <c:formatCode>General</c:formatCode>
                <c:ptCount val="27"/>
                <c:pt idx="0">
                  <c:v>0.0934344248355188</c:v>
                </c:pt>
                <c:pt idx="2">
                  <c:v>0.454156386888878</c:v>
                </c:pt>
                <c:pt idx="3">
                  <c:v>0.715841181813836</c:v>
                </c:pt>
                <c:pt idx="4">
                  <c:v>0.286962371742652</c:v>
                </c:pt>
                <c:pt idx="5">
                  <c:v>0.0373651966989013</c:v>
                </c:pt>
                <c:pt idx="6">
                  <c:v>0</c:v>
                </c:pt>
                <c:pt idx="7">
                  <c:v>0.00357142857142857</c:v>
                </c:pt>
                <c:pt idx="8">
                  <c:v>0.221415205830215</c:v>
                </c:pt>
                <c:pt idx="9">
                  <c:v>0.000470307894901862</c:v>
                </c:pt>
                <c:pt idx="10">
                  <c:v>0.00778676250374364</c:v>
                </c:pt>
                <c:pt idx="11">
                  <c:v>0.0329206372299411</c:v>
                </c:pt>
                <c:pt idx="12">
                  <c:v>0.0749038497442217</c:v>
                </c:pt>
                <c:pt idx="13">
                  <c:v>0.000387797311271975</c:v>
                </c:pt>
                <c:pt idx="14">
                  <c:v>0.0417923285163723</c:v>
                </c:pt>
                <c:pt idx="15">
                  <c:v>0.0388552883906181</c:v>
                </c:pt>
                <c:pt idx="16">
                  <c:v>0.0224249334853668</c:v>
                </c:pt>
                <c:pt idx="17">
                  <c:v>0.00469559585492228</c:v>
                </c:pt>
                <c:pt idx="18">
                  <c:v>0</c:v>
                </c:pt>
                <c:pt idx="19">
                  <c:v>9.86756320526646E-005</c:v>
                </c:pt>
                <c:pt idx="20">
                  <c:v>0</c:v>
                </c:pt>
                <c:pt idx="21">
                  <c:v>0.002962589544360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00"/>
        <c:overlap val="100"/>
        <c:axId val="49488789"/>
        <c:axId val="90719100"/>
      </c:barChart>
      <c:catAx>
        <c:axId val="49488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9100"/>
        <c:crossesAt val="0"/>
        <c:auto val="1"/>
        <c:lblAlgn val="ctr"/>
        <c:lblOffset val="100"/>
        <c:noMultiLvlLbl val="0"/>
      </c:catAx>
      <c:valAx>
        <c:axId val="90719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imary production of fossil fuels as % of total GIEC</a:t>
                </a:r>
              </a:p>
            </c:rich>
          </c:tx>
          <c:layout>
            <c:manualLayout>
              <c:xMode val="edge"/>
              <c:yMode val="edge"/>
              <c:x val="0.0144510334504001"/>
              <c:y val="-0.4330225917527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8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968679831884"/>
          <c:y val="0.12681615856219"/>
          <c:w val="0.339167482296045"/>
          <c:h val="0.139245821785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48</xdr:row>
      <xdr:rowOff>142920</xdr:rowOff>
    </xdr:from>
    <xdr:to>
      <xdr:col>18</xdr:col>
      <xdr:colOff>150120</xdr:colOff>
      <xdr:row>75</xdr:row>
      <xdr:rowOff>56880</xdr:rowOff>
    </xdr:to>
    <xdr:graphicFrame>
      <xdr:nvGraphicFramePr>
        <xdr:cNvPr id="0" name="Chart 39"/>
        <xdr:cNvGraphicFramePr/>
      </xdr:nvGraphicFramePr>
      <xdr:xfrm>
        <a:off x="6201360" y="7962840"/>
        <a:ext cx="6252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4.25" hidden="false" customHeight="false" outlineLevel="0" collapsed="false">
      <c r="A4" s="0" t="s">
        <v>2</v>
      </c>
      <c r="B4" s="2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8" customFormat="false" ht="12.75" hidden="false" customHeight="false" outlineLevel="0" collapsed="false">
      <c r="A8" s="4" t="s">
        <v>6</v>
      </c>
      <c r="B8" s="5" t="str">
        <f aca="false">"18-06-2010"</f>
        <v>18-06-2010</v>
      </c>
      <c r="C8" s="4"/>
      <c r="D8" s="4"/>
      <c r="E8" s="4"/>
      <c r="F8" s="4"/>
      <c r="G8" s="4"/>
    </row>
    <row r="9" customFormat="false" ht="12.75" hidden="false" customHeight="false" outlineLevel="0" collapsed="false">
      <c r="A9" s="6"/>
      <c r="B9" s="6"/>
      <c r="C9" s="6"/>
      <c r="D9" s="6"/>
      <c r="E9" s="4"/>
      <c r="F9" s="6"/>
      <c r="G9" s="7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H10" s="0" t="s">
        <v>7</v>
      </c>
      <c r="I10" s="0" t="s">
        <v>8</v>
      </c>
      <c r="J10" s="0" t="s">
        <v>9</v>
      </c>
      <c r="O10" s="6"/>
    </row>
    <row r="11" customFormat="false" ht="12.75" hidden="false" customHeight="false" outlineLevel="0" collapsed="false">
      <c r="B11" s="8" t="s">
        <v>10</v>
      </c>
      <c r="C11" s="8" t="s">
        <v>10</v>
      </c>
      <c r="D11" s="8" t="n">
        <v>306319</v>
      </c>
      <c r="E11" s="8" t="n">
        <v>655934</v>
      </c>
      <c r="F11" s="8" t="n">
        <v>440746</v>
      </c>
      <c r="G11" s="8" t="n">
        <v>1799294</v>
      </c>
      <c r="H11" s="9" t="n">
        <v>0.0985653261779342</v>
      </c>
      <c r="I11" s="9" t="n">
        <v>0.0596628455383056</v>
      </c>
      <c r="J11" s="9" t="n">
        <v>0.0934344248355188</v>
      </c>
      <c r="K11" s="9"/>
      <c r="L11" s="10" t="n">
        <v>0.251662596551759</v>
      </c>
      <c r="O11" s="6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0"/>
      <c r="O12" s="13"/>
    </row>
    <row r="13" customFormat="false" ht="12.75" hidden="false" customHeight="false" outlineLevel="0" collapsed="false">
      <c r="B13" s="0" t="s">
        <v>11</v>
      </c>
      <c r="C13" s="0" t="s">
        <v>12</v>
      </c>
      <c r="D13" s="8" t="n">
        <v>4011</v>
      </c>
      <c r="E13" s="8" t="n">
        <v>8046</v>
      </c>
      <c r="F13" s="8" t="n">
        <v>4078</v>
      </c>
      <c r="G13" s="8" t="n">
        <v>19861</v>
      </c>
      <c r="H13" s="9" t="n">
        <v>0</v>
      </c>
      <c r="I13" s="9" t="n">
        <v>0.722420824731887</v>
      </c>
      <c r="J13" s="9" t="n">
        <v>0.454156386888878</v>
      </c>
      <c r="K13" s="9"/>
      <c r="L13" s="10" t="n">
        <v>1.17657721162076</v>
      </c>
      <c r="O13" s="13"/>
    </row>
    <row r="14" customFormat="false" ht="12.75" hidden="false" customHeight="false" outlineLevel="0" collapsed="false">
      <c r="B14" s="0" t="s">
        <v>13</v>
      </c>
      <c r="C14" s="0" t="s">
        <v>14</v>
      </c>
      <c r="D14" s="8" t="n">
        <v>8057</v>
      </c>
      <c r="E14" s="8" t="n">
        <v>34909</v>
      </c>
      <c r="F14" s="8" t="n">
        <v>34777</v>
      </c>
      <c r="G14" s="8" t="n">
        <v>83668</v>
      </c>
      <c r="H14" s="9" t="n">
        <v>0</v>
      </c>
      <c r="I14" s="9" t="n">
        <v>0.0264856336950806</v>
      </c>
      <c r="J14" s="9" t="n">
        <v>0.715841181813836</v>
      </c>
      <c r="K14" s="9"/>
      <c r="L14" s="10" t="n">
        <v>0.742326815508916</v>
      </c>
      <c r="O14" s="13"/>
    </row>
    <row r="15" customFormat="false" ht="12.75" hidden="false" customHeight="false" outlineLevel="0" collapsed="false">
      <c r="B15" s="0" t="s">
        <v>15</v>
      </c>
      <c r="C15" s="0" t="s">
        <v>16</v>
      </c>
      <c r="D15" s="8" t="n">
        <v>35834</v>
      </c>
      <c r="E15" s="8" t="n">
        <v>77960</v>
      </c>
      <c r="F15" s="8" t="n">
        <v>84471</v>
      </c>
      <c r="G15" s="8" t="n">
        <v>218506</v>
      </c>
      <c r="H15" s="9" t="n">
        <v>0.0482915800939105</v>
      </c>
      <c r="I15" s="9" t="n">
        <v>0.333958792893559</v>
      </c>
      <c r="J15" s="9" t="n">
        <v>0.286962371742652</v>
      </c>
      <c r="K15" s="9"/>
      <c r="L15" s="10" t="n">
        <v>0.669212744730122</v>
      </c>
      <c r="O15" s="13"/>
    </row>
    <row r="16" customFormat="false" ht="12.75" hidden="false" customHeight="false" outlineLevel="0" collapsed="false">
      <c r="B16" s="0" t="s">
        <v>17</v>
      </c>
      <c r="C16" s="0" t="s">
        <v>18</v>
      </c>
      <c r="D16" s="8" t="n">
        <v>54929</v>
      </c>
      <c r="E16" s="8" t="n">
        <v>25221</v>
      </c>
      <c r="F16" s="8" t="n">
        <v>12547</v>
      </c>
      <c r="G16" s="8" t="n">
        <v>98755</v>
      </c>
      <c r="H16" s="9" t="n">
        <v>0.612991747253304</v>
      </c>
      <c r="I16" s="9" t="n">
        <v>0.00771606500936661</v>
      </c>
      <c r="J16" s="9" t="n">
        <v>0.0373651966989013</v>
      </c>
      <c r="K16" s="9"/>
      <c r="L16" s="10" t="n">
        <v>0.658073008961572</v>
      </c>
      <c r="O16" s="13"/>
    </row>
    <row r="17" customFormat="false" ht="12.75" hidden="false" customHeight="false" outlineLevel="0" collapsed="false">
      <c r="B17" s="0" t="s">
        <v>19</v>
      </c>
      <c r="C17" s="0" t="s">
        <v>20</v>
      </c>
      <c r="D17" s="8" t="n">
        <v>3433</v>
      </c>
      <c r="E17" s="8" t="n">
        <v>1082</v>
      </c>
      <c r="F17" s="8" t="n">
        <v>771</v>
      </c>
      <c r="G17" s="8" t="n">
        <v>5851</v>
      </c>
      <c r="H17" s="9" t="n">
        <v>0.591693727567937</v>
      </c>
      <c r="I17" s="9" t="n">
        <v>0</v>
      </c>
      <c r="J17" s="9" t="n">
        <v>0</v>
      </c>
      <c r="K17" s="9"/>
      <c r="L17" s="10" t="n">
        <v>0.591693727567937</v>
      </c>
      <c r="O17" s="13"/>
    </row>
    <row r="18" customFormat="false" ht="12.75" hidden="false" customHeight="false" outlineLevel="0" collapsed="false">
      <c r="B18" s="0" t="s">
        <v>21</v>
      </c>
      <c r="C18" s="0" t="s">
        <v>22</v>
      </c>
      <c r="D18" s="8" t="n">
        <v>19755</v>
      </c>
      <c r="E18" s="8" t="n">
        <v>9939</v>
      </c>
      <c r="F18" s="8" t="n">
        <v>7120</v>
      </c>
      <c r="G18" s="8" t="n">
        <v>45080</v>
      </c>
      <c r="H18" s="9" t="n">
        <v>0.505434782608696</v>
      </c>
      <c r="I18" s="9" t="n">
        <v>0.00545696539485359</v>
      </c>
      <c r="J18" s="9" t="n">
        <v>0.00357142857142857</v>
      </c>
      <c r="K18" s="9"/>
      <c r="L18" s="10" t="n">
        <v>0.514463176574978</v>
      </c>
      <c r="O18" s="13"/>
    </row>
    <row r="19" customFormat="false" ht="12.75" hidden="false" customHeight="false" outlineLevel="0" collapsed="false">
      <c r="B19" s="0" t="s">
        <v>23</v>
      </c>
      <c r="C19" s="0" t="s">
        <v>24</v>
      </c>
      <c r="D19" s="8" t="n">
        <v>9605</v>
      </c>
      <c r="E19" s="8" t="n">
        <v>10470</v>
      </c>
      <c r="F19" s="8" t="n">
        <v>12452</v>
      </c>
      <c r="G19" s="8" t="n">
        <v>40616</v>
      </c>
      <c r="H19" s="9" t="n">
        <v>0.171434902501477</v>
      </c>
      <c r="I19" s="9" t="n">
        <v>0.11790919834548</v>
      </c>
      <c r="J19" s="9" t="n">
        <v>0.221415205830215</v>
      </c>
      <c r="K19" s="9"/>
      <c r="L19" s="10" t="n">
        <v>0.510759306677172</v>
      </c>
      <c r="O19" s="13"/>
    </row>
    <row r="20" customFormat="false" ht="12.75" hidden="false" customHeight="false" outlineLevel="0" collapsed="false">
      <c r="B20" s="0" t="s">
        <v>25</v>
      </c>
      <c r="C20" s="0" t="s">
        <v>26</v>
      </c>
      <c r="D20" s="8" t="n">
        <v>8540</v>
      </c>
      <c r="E20" s="8" t="n">
        <v>17761</v>
      </c>
      <c r="F20" s="8" t="n">
        <v>3506</v>
      </c>
      <c r="G20" s="8" t="n">
        <v>31894</v>
      </c>
      <c r="H20" s="9" t="n">
        <v>0.261836082021697</v>
      </c>
      <c r="I20" s="9" t="n">
        <v>0.00197529315858782</v>
      </c>
      <c r="J20" s="9" t="n">
        <v>0.000470307894901862</v>
      </c>
      <c r="K20" s="9"/>
      <c r="L20" s="10" t="n">
        <v>0.264281683075187</v>
      </c>
      <c r="O20" s="13"/>
    </row>
    <row r="21" customFormat="false" ht="12.75" hidden="false" customHeight="false" outlineLevel="0" collapsed="false">
      <c r="B21" s="0" t="s">
        <v>27</v>
      </c>
      <c r="C21" s="0" t="s">
        <v>28</v>
      </c>
      <c r="D21" s="8" t="n">
        <v>7525</v>
      </c>
      <c r="E21" s="8" t="n">
        <v>4935</v>
      </c>
      <c r="F21" s="8" t="n">
        <v>2914</v>
      </c>
      <c r="G21" s="8" t="n">
        <v>20034</v>
      </c>
      <c r="H21" s="9" t="n">
        <v>0.240391334730957</v>
      </c>
      <c r="I21" s="9" t="n">
        <v>0.00119796346211441</v>
      </c>
      <c r="J21" s="9" t="n">
        <v>0.00778676250374364</v>
      </c>
      <c r="K21" s="9"/>
      <c r="L21" s="10" t="n">
        <v>0.249376060696815</v>
      </c>
      <c r="O21" s="13"/>
    </row>
    <row r="22" customFormat="false" ht="12.75" hidden="false" customHeight="false" outlineLevel="0" collapsed="false">
      <c r="B22" s="0" t="s">
        <v>29</v>
      </c>
      <c r="C22" s="0" t="s">
        <v>30</v>
      </c>
      <c r="D22" s="8" t="n">
        <v>81285</v>
      </c>
      <c r="E22" s="8" t="n">
        <v>119567</v>
      </c>
      <c r="F22" s="8" t="n">
        <v>76557</v>
      </c>
      <c r="G22" s="8" t="n">
        <v>343675</v>
      </c>
      <c r="H22" s="9" t="n">
        <v>0.145602676947698</v>
      </c>
      <c r="I22" s="9" t="n">
        <v>0.00898232341601804</v>
      </c>
      <c r="J22" s="9" t="n">
        <v>0.0329206372299411</v>
      </c>
      <c r="K22" s="9"/>
      <c r="L22" s="10" t="n">
        <v>0.187505637593657</v>
      </c>
      <c r="O22" s="13"/>
    </row>
    <row r="23" customFormat="false" ht="12.75" hidden="false" customHeight="false" outlineLevel="0" collapsed="false">
      <c r="B23" s="0" t="s">
        <v>31</v>
      </c>
      <c r="C23" s="0" t="s">
        <v>32</v>
      </c>
      <c r="D23" s="8" t="n">
        <v>3054</v>
      </c>
      <c r="E23" s="8" t="n">
        <v>7353</v>
      </c>
      <c r="F23" s="8" t="n">
        <v>10561</v>
      </c>
      <c r="G23" s="8" t="n">
        <v>26781</v>
      </c>
      <c r="H23" s="9" t="n">
        <v>0.0632537993353497</v>
      </c>
      <c r="I23" s="9" t="n">
        <v>0.0460027631529816</v>
      </c>
      <c r="J23" s="9" t="n">
        <v>0.0749038497442217</v>
      </c>
      <c r="K23" s="9"/>
      <c r="L23" s="10" t="n">
        <v>0.184160412232553</v>
      </c>
      <c r="O23" s="13"/>
    </row>
    <row r="24" customFormat="false" ht="12.75" hidden="false" customHeight="false" outlineLevel="0" collapsed="false">
      <c r="B24" s="0" t="s">
        <v>33</v>
      </c>
      <c r="C24" s="0" t="s">
        <v>34</v>
      </c>
      <c r="D24" s="8" t="n">
        <v>1533</v>
      </c>
      <c r="E24" s="8" t="n">
        <v>2979</v>
      </c>
      <c r="F24" s="8" t="n">
        <v>879</v>
      </c>
      <c r="G24" s="8" t="n">
        <v>7736</v>
      </c>
      <c r="H24" s="9" t="n">
        <v>0.15317993795243</v>
      </c>
      <c r="I24" s="9" t="n">
        <v>0</v>
      </c>
      <c r="J24" s="9" t="n">
        <v>0.000387797311271975</v>
      </c>
      <c r="K24" s="9"/>
      <c r="L24" s="10" t="n">
        <v>0.153567735263702</v>
      </c>
      <c r="O24" s="13"/>
    </row>
    <row r="25" customFormat="false" ht="12.75" hidden="false" customHeight="false" outlineLevel="0" collapsed="false">
      <c r="B25" s="0" t="s">
        <v>35</v>
      </c>
      <c r="C25" s="0" t="s">
        <v>36</v>
      </c>
      <c r="D25" s="8" t="n">
        <v>16282</v>
      </c>
      <c r="E25" s="8" t="n">
        <v>77825</v>
      </c>
      <c r="F25" s="8" t="n">
        <v>69519</v>
      </c>
      <c r="G25" s="8" t="n">
        <v>181373</v>
      </c>
      <c r="H25" s="9" t="n">
        <v>0.000407998985516036</v>
      </c>
      <c r="I25" s="9" t="n">
        <v>0.0292325759622436</v>
      </c>
      <c r="J25" s="9" t="n">
        <v>0.0417923285163723</v>
      </c>
      <c r="K25" s="9"/>
      <c r="L25" s="10" t="n">
        <v>0.0714329034641319</v>
      </c>
      <c r="O25" s="13"/>
    </row>
    <row r="26" customFormat="false" ht="12.75" hidden="false" customHeight="false" outlineLevel="0" collapsed="false">
      <c r="B26" s="0" t="s">
        <v>37</v>
      </c>
      <c r="C26" s="0" t="s">
        <v>38</v>
      </c>
      <c r="D26" s="8" t="n">
        <v>3624</v>
      </c>
      <c r="E26" s="8" t="n">
        <v>13370</v>
      </c>
      <c r="F26" s="8" t="n">
        <v>7472</v>
      </c>
      <c r="G26" s="8" t="n">
        <v>33895</v>
      </c>
      <c r="H26" s="9" t="n">
        <v>0</v>
      </c>
      <c r="I26" s="9" t="n">
        <v>0.0295323794069922</v>
      </c>
      <c r="J26" s="9" t="n">
        <v>0.0388552883906181</v>
      </c>
      <c r="K26" s="9"/>
      <c r="L26" s="10" t="n">
        <v>0.0683876677976103</v>
      </c>
      <c r="O26" s="13"/>
    </row>
    <row r="27" customFormat="false" ht="12.75" hidden="false" customHeight="false" outlineLevel="0" collapsed="false">
      <c r="B27" s="0" t="s">
        <v>39</v>
      </c>
      <c r="C27" s="0" t="s">
        <v>40</v>
      </c>
      <c r="D27" s="8" t="n">
        <v>2367</v>
      </c>
      <c r="E27" s="8" t="n">
        <v>8332</v>
      </c>
      <c r="F27" s="8" t="n">
        <v>4482</v>
      </c>
      <c r="G27" s="8" t="n">
        <v>15786</v>
      </c>
      <c r="H27" s="9" t="n">
        <v>0.0408589889775751</v>
      </c>
      <c r="I27" s="9" t="n">
        <v>0</v>
      </c>
      <c r="J27" s="9" t="n">
        <v>0.0224249334853668</v>
      </c>
      <c r="K27" s="9"/>
      <c r="L27" s="10" t="n">
        <v>0.0632839224629418</v>
      </c>
      <c r="O27" s="13"/>
    </row>
    <row r="28" customFormat="false" ht="12.75" hidden="false" customHeight="false" outlineLevel="0" collapsed="false">
      <c r="B28" s="0" t="s">
        <v>41</v>
      </c>
      <c r="C28" s="0" t="s">
        <v>42</v>
      </c>
      <c r="D28" s="8" t="n">
        <v>3985</v>
      </c>
      <c r="E28" s="8" t="n">
        <v>3981</v>
      </c>
      <c r="F28" s="8" t="n">
        <v>5166</v>
      </c>
      <c r="G28" s="8" t="n">
        <v>18528</v>
      </c>
      <c r="H28" s="9" t="n">
        <v>0.0336787564766839</v>
      </c>
      <c r="I28" s="9" t="n">
        <v>0.00113341968911917</v>
      </c>
      <c r="J28" s="9" t="n">
        <v>0.00469559585492228</v>
      </c>
      <c r="K28" s="9"/>
      <c r="L28" s="10" t="n">
        <v>0.0395077720207254</v>
      </c>
      <c r="O28" s="13"/>
    </row>
    <row r="29" customFormat="false" ht="12.75" hidden="false" customHeight="false" outlineLevel="0" collapsed="false">
      <c r="B29" s="0" t="s">
        <v>43</v>
      </c>
      <c r="C29" s="0" t="s">
        <v>44</v>
      </c>
      <c r="D29" s="8" t="n">
        <v>5386</v>
      </c>
      <c r="E29" s="8" t="n">
        <v>10862</v>
      </c>
      <c r="F29" s="8" t="n">
        <v>3853</v>
      </c>
      <c r="G29" s="8" t="n">
        <v>36319</v>
      </c>
      <c r="H29" s="9" t="n">
        <v>0.0318566039813872</v>
      </c>
      <c r="I29" s="9" t="n">
        <v>0</v>
      </c>
      <c r="J29" s="9" t="n">
        <v>0</v>
      </c>
      <c r="K29" s="9"/>
      <c r="L29" s="10" t="n">
        <v>0.0318566039813872</v>
      </c>
      <c r="O29" s="13"/>
    </row>
    <row r="30" customFormat="false" ht="12.75" hidden="false" customHeight="false" outlineLevel="0" collapsed="false">
      <c r="B30" s="0" t="s">
        <v>45</v>
      </c>
      <c r="C30" s="0" t="s">
        <v>46</v>
      </c>
      <c r="D30" s="8" t="n">
        <v>13894</v>
      </c>
      <c r="E30" s="8" t="n">
        <v>67865</v>
      </c>
      <c r="F30" s="8" t="n">
        <v>34910</v>
      </c>
      <c r="G30" s="8" t="n">
        <v>141879</v>
      </c>
      <c r="H30" s="9" t="n">
        <v>0.0295604000592054</v>
      </c>
      <c r="I30" s="9" t="n">
        <v>0.000902177207338648</v>
      </c>
      <c r="J30" s="9" t="n">
        <v>9.86756320526646E-005</v>
      </c>
      <c r="K30" s="9"/>
      <c r="L30" s="10" t="n">
        <v>0.0305612528985967</v>
      </c>
      <c r="O30" s="13"/>
    </row>
    <row r="31" customFormat="false" ht="12.75" hidden="false" customHeight="false" outlineLevel="0" collapsed="false">
      <c r="B31" s="0" t="s">
        <v>47</v>
      </c>
      <c r="C31" s="0" t="s">
        <v>48</v>
      </c>
      <c r="D31" s="8" t="n">
        <v>219</v>
      </c>
      <c r="E31" s="8" t="n">
        <v>3022</v>
      </c>
      <c r="F31" s="8" t="n">
        <v>2596</v>
      </c>
      <c r="G31" s="8" t="n">
        <v>9155</v>
      </c>
      <c r="H31" s="9" t="n">
        <v>0.00207536865101038</v>
      </c>
      <c r="I31" s="9" t="n">
        <v>0.014199890770071</v>
      </c>
      <c r="J31" s="9" t="n">
        <v>0</v>
      </c>
      <c r="K31" s="9"/>
      <c r="L31" s="10" t="n">
        <v>0.0162752594210814</v>
      </c>
      <c r="O31" s="13"/>
    </row>
    <row r="32" customFormat="false" ht="12.75" hidden="false" customHeight="false" outlineLevel="0" collapsed="false">
      <c r="B32" s="0" t="s">
        <v>49</v>
      </c>
      <c r="C32" s="0" t="s">
        <v>50</v>
      </c>
      <c r="D32" s="8" t="n">
        <v>13448</v>
      </c>
      <c r="E32" s="8" t="n">
        <v>91015</v>
      </c>
      <c r="F32" s="8" t="n">
        <v>39885</v>
      </c>
      <c r="G32" s="8" t="n">
        <v>273747</v>
      </c>
      <c r="H32" s="9" t="n">
        <v>0</v>
      </c>
      <c r="I32" s="9" t="n">
        <v>0.00375894530351018</v>
      </c>
      <c r="J32" s="9" t="n">
        <v>0.0029625895443603</v>
      </c>
      <c r="K32" s="9"/>
      <c r="L32" s="10" t="n">
        <v>0.00672153484787048</v>
      </c>
      <c r="O32" s="13"/>
    </row>
    <row r="33" customFormat="false" ht="12.75" hidden="false" customHeight="false" outlineLevel="0" collapsed="false">
      <c r="B33" s="0" t="s">
        <v>51</v>
      </c>
      <c r="C33" s="0" t="s">
        <v>52</v>
      </c>
      <c r="D33" s="8" t="n">
        <v>2458</v>
      </c>
      <c r="E33" s="8" t="n">
        <v>14337</v>
      </c>
      <c r="F33" s="8" t="n">
        <v>827</v>
      </c>
      <c r="G33" s="8" t="n">
        <v>49996</v>
      </c>
      <c r="H33" s="9" t="n">
        <v>0.00500040003200256</v>
      </c>
      <c r="I33" s="9" t="n">
        <v>0</v>
      </c>
      <c r="J33" s="9" t="n">
        <v>0</v>
      </c>
      <c r="K33" s="9"/>
      <c r="L33" s="10" t="n">
        <v>0.00500040003200256</v>
      </c>
      <c r="O33" s="13"/>
    </row>
    <row r="34" customFormat="false" ht="12.75" hidden="false" customHeight="false" outlineLevel="0" collapsed="false">
      <c r="B34" s="0" t="s">
        <v>53</v>
      </c>
      <c r="C34" s="0" t="s">
        <v>54</v>
      </c>
      <c r="D34" s="8" t="n">
        <v>107</v>
      </c>
      <c r="E34" s="8" t="n">
        <v>1551</v>
      </c>
      <c r="F34" s="8" t="n">
        <v>1333</v>
      </c>
      <c r="G34" s="8" t="n">
        <v>4595</v>
      </c>
      <c r="H34" s="9" t="n">
        <v>0.000652883569096844</v>
      </c>
      <c r="I34" s="9" t="n">
        <v>0</v>
      </c>
      <c r="J34" s="9" t="n">
        <v>0</v>
      </c>
      <c r="K34" s="9"/>
      <c r="L34" s="10" t="n">
        <v>0.000652883569096844</v>
      </c>
      <c r="O34" s="13"/>
    </row>
    <row r="35" customFormat="false" ht="12.75" hidden="false" customHeight="false" outlineLevel="0" collapsed="false">
      <c r="B35" s="0" t="s">
        <v>55</v>
      </c>
      <c r="C35" s="0" t="s">
        <v>56</v>
      </c>
      <c r="D35" s="8" t="n">
        <v>4363</v>
      </c>
      <c r="E35" s="8" t="n">
        <v>23945</v>
      </c>
      <c r="F35" s="8" t="n">
        <v>14838</v>
      </c>
      <c r="G35" s="8" t="n">
        <v>58275</v>
      </c>
      <c r="H35" s="9" t="n">
        <v>0</v>
      </c>
      <c r="I35" s="9" t="n">
        <v>0</v>
      </c>
      <c r="J35" s="9" t="n">
        <v>0</v>
      </c>
      <c r="K35" s="9"/>
      <c r="L35" s="10" t="n">
        <v>0</v>
      </c>
      <c r="O35" s="13"/>
    </row>
    <row r="36" customFormat="false" ht="12.75" hidden="false" customHeight="false" outlineLevel="0" collapsed="false">
      <c r="B36" s="0" t="s">
        <v>57</v>
      </c>
      <c r="C36" s="0" t="s">
        <v>58</v>
      </c>
      <c r="D36" s="8" t="n">
        <v>72</v>
      </c>
      <c r="E36" s="8" t="n">
        <v>2903</v>
      </c>
      <c r="F36" s="8" t="n">
        <v>1093</v>
      </c>
      <c r="G36" s="8" t="n">
        <v>4563</v>
      </c>
      <c r="H36" s="9" t="n">
        <v>0</v>
      </c>
      <c r="I36" s="9" t="n">
        <v>0</v>
      </c>
      <c r="J36" s="9" t="n">
        <v>0</v>
      </c>
      <c r="K36" s="9"/>
      <c r="L36" s="10" t="n">
        <v>0</v>
      </c>
      <c r="O36" s="13"/>
    </row>
    <row r="37" customFormat="false" ht="12.75" hidden="false" customHeight="false" outlineLevel="0" collapsed="false">
      <c r="B37" s="0" t="s">
        <v>59</v>
      </c>
      <c r="C37" s="0" t="s">
        <v>60</v>
      </c>
      <c r="D37" s="8" t="n">
        <v>2525</v>
      </c>
      <c r="E37" s="8" t="n">
        <v>13016</v>
      </c>
      <c r="F37" s="8" t="n">
        <v>4139</v>
      </c>
      <c r="G37" s="8" t="n">
        <v>24919</v>
      </c>
      <c r="H37" s="9" t="n">
        <v>0</v>
      </c>
      <c r="I37" s="9" t="n">
        <v>0</v>
      </c>
      <c r="J37" s="9" t="n">
        <v>0</v>
      </c>
      <c r="K37" s="9"/>
      <c r="L37" s="10" t="n">
        <v>0</v>
      </c>
      <c r="O37" s="13"/>
    </row>
    <row r="38" customFormat="false" ht="12.75" hidden="false" customHeight="false" outlineLevel="0" collapsed="false">
      <c r="A38" s="11"/>
      <c r="B38" s="0" t="s">
        <v>61</v>
      </c>
      <c r="C38" s="0" t="s">
        <v>62</v>
      </c>
      <c r="D38" s="8" t="n">
        <v>28</v>
      </c>
      <c r="E38" s="8" t="n">
        <v>2739</v>
      </c>
      <c r="F38" s="8" t="n">
        <v>0</v>
      </c>
      <c r="G38" s="8" t="n">
        <v>2860</v>
      </c>
      <c r="H38" s="9" t="n">
        <v>0</v>
      </c>
      <c r="I38" s="9" t="n">
        <v>0</v>
      </c>
      <c r="J38" s="9" t="n">
        <v>0</v>
      </c>
      <c r="K38" s="9"/>
      <c r="L38" s="10" t="n">
        <v>0</v>
      </c>
      <c r="M38" s="11"/>
      <c r="N38" s="11"/>
      <c r="O38" s="13"/>
    </row>
    <row r="39" s="11" customFormat="true" ht="12.75" hidden="false" customHeight="false" outlineLevel="0" collapsed="false">
      <c r="A39" s="0"/>
      <c r="B39" s="0" t="s">
        <v>63</v>
      </c>
      <c r="C39" s="0" t="s">
        <v>64</v>
      </c>
      <c r="D39" s="8" t="n">
        <v>0</v>
      </c>
      <c r="E39" s="8" t="n">
        <v>948</v>
      </c>
      <c r="F39" s="8" t="n">
        <v>0</v>
      </c>
      <c r="G39" s="8" t="n">
        <v>948</v>
      </c>
      <c r="H39" s="9" t="n">
        <v>0</v>
      </c>
      <c r="I39" s="9" t="n">
        <v>0</v>
      </c>
      <c r="J39" s="9" t="n">
        <v>0</v>
      </c>
      <c r="K39" s="9"/>
      <c r="L39" s="10" t="n">
        <v>0</v>
      </c>
      <c r="M39" s="0"/>
      <c r="N39" s="0"/>
      <c r="O39" s="13"/>
    </row>
    <row r="40" customFormat="false" ht="12.75" hidden="false" customHeight="false" outlineLevel="0" collapsed="false">
      <c r="B40" s="0" t="s">
        <v>65</v>
      </c>
      <c r="C40" s="0" t="s">
        <v>66</v>
      </c>
      <c r="D40" s="8" t="n">
        <v>161</v>
      </c>
      <c r="E40" s="8" t="n">
        <v>12466</v>
      </c>
      <c r="F40" s="8" t="n">
        <v>2807</v>
      </c>
      <c r="G40" s="8" t="n">
        <v>27972</v>
      </c>
      <c r="H40" s="9" t="n">
        <v>0</v>
      </c>
      <c r="I40" s="9" t="n">
        <v>0</v>
      </c>
      <c r="J40" s="9" t="n">
        <v>0</v>
      </c>
      <c r="K40" s="9"/>
      <c r="L40" s="10" t="n">
        <v>0</v>
      </c>
      <c r="O40" s="13"/>
    </row>
    <row r="41" customFormat="false" ht="12.75" hidden="false" customHeight="false" outlineLevel="0" collapsed="false">
      <c r="B41" s="0" t="s">
        <v>67</v>
      </c>
      <c r="C41" s="0" t="s">
        <v>68</v>
      </c>
      <c r="D41" s="8" t="n">
        <v>709</v>
      </c>
      <c r="E41" s="8" t="n">
        <v>4467</v>
      </c>
      <c r="F41" s="8" t="n">
        <v>2577</v>
      </c>
      <c r="G41" s="8" t="n">
        <v>9104</v>
      </c>
      <c r="H41" s="9" t="n">
        <v>0</v>
      </c>
      <c r="I41" s="9" t="n">
        <v>0.0956722319859402</v>
      </c>
      <c r="J41" s="9" t="n">
        <v>0.240992970123023</v>
      </c>
      <c r="K41" s="9"/>
      <c r="L41" s="10" t="n">
        <v>0.336665202108963</v>
      </c>
      <c r="O41" s="13"/>
    </row>
    <row r="42" customFormat="false" ht="12.75" hidden="false" customHeight="false" outlineLevel="0" collapsed="false">
      <c r="B42" s="0" t="s">
        <v>69</v>
      </c>
      <c r="C42" s="0" t="s">
        <v>70</v>
      </c>
      <c r="D42" s="8" t="n">
        <v>0</v>
      </c>
      <c r="E42" s="8" t="n">
        <v>0</v>
      </c>
      <c r="F42" s="8" t="n">
        <v>0</v>
      </c>
      <c r="G42" s="8" t="n">
        <v>0</v>
      </c>
      <c r="H42" s="9" t="e">
        <f aca="false"/>
        <v>#DIV/0!</v>
      </c>
      <c r="I42" s="9" t="e">
        <f aca="false"/>
        <v>#DIV/0!</v>
      </c>
      <c r="J42" s="9" t="e">
        <f aca="false"/>
        <v>#DIV/0!</v>
      </c>
      <c r="K42" s="9" t="n">
        <v>0</v>
      </c>
      <c r="L42" s="10" t="e">
        <f aca="false"/>
        <v>#DIV/0!</v>
      </c>
      <c r="O42" s="13"/>
    </row>
    <row r="43" customFormat="false" ht="12.75" hidden="false" customHeight="false" outlineLevel="0" collapsed="false">
      <c r="B43" s="0" t="s">
        <v>71</v>
      </c>
      <c r="C43" s="0" t="s">
        <v>72</v>
      </c>
      <c r="D43" s="8" t="n">
        <v>771</v>
      </c>
      <c r="E43" s="8" t="n">
        <v>11885</v>
      </c>
      <c r="F43" s="8" t="n">
        <v>4859</v>
      </c>
      <c r="G43" s="8" t="n">
        <v>29834</v>
      </c>
      <c r="H43" s="9" t="n">
        <v>0.0738419253201046</v>
      </c>
      <c r="I43" s="9" t="n">
        <v>3.90899644700677</v>
      </c>
      <c r="J43" s="9" t="n">
        <v>2.92029228397131</v>
      </c>
      <c r="K43" s="9" t="n">
        <v>0</v>
      </c>
      <c r="L43" s="10" t="n">
        <v>6.90313065629818</v>
      </c>
      <c r="O43" s="13"/>
    </row>
    <row r="44" customFormat="false" ht="12.75" hidden="false" customHeight="false" outlineLevel="0" collapsed="false">
      <c r="B44" s="0" t="s">
        <v>73</v>
      </c>
      <c r="C44" s="0" t="s">
        <v>74</v>
      </c>
      <c r="D44" s="8" t="n">
        <v>29533</v>
      </c>
      <c r="E44" s="8" t="n">
        <v>31240</v>
      </c>
      <c r="F44" s="8" t="n">
        <v>30192</v>
      </c>
      <c r="G44" s="8" t="n">
        <v>100318</v>
      </c>
      <c r="H44" s="9" t="n">
        <v>0.166221415897446</v>
      </c>
      <c r="I44" s="9" t="n">
        <v>0.0217209274507068</v>
      </c>
      <c r="J44" s="9" t="n">
        <v>0.00835343607328695</v>
      </c>
      <c r="K44" s="9" t="n">
        <v>0</v>
      </c>
      <c r="L44" s="10" t="n">
        <v>0.19629577942144</v>
      </c>
      <c r="O44" s="13"/>
    </row>
    <row r="45" customFormat="false" ht="12.75" hidden="false" customHeight="false" outlineLevel="0" collapsed="false">
      <c r="O45" s="6"/>
    </row>
    <row r="46" customFormat="false" ht="12.75" hidden="false" customHeight="false" outlineLevel="0" collapsed="false">
      <c r="O46" s="6"/>
    </row>
    <row r="47" customFormat="false" ht="12.75" hidden="false" customHeight="false" outlineLevel="0" collapsed="false">
      <c r="O47" s="6"/>
    </row>
    <row r="48" customFormat="false" ht="12.75" hidden="false" customHeight="false" outlineLevel="0" collapsed="false">
      <c r="O48" s="6"/>
    </row>
    <row r="49" customFormat="false" ht="12.75" hidden="false" customHeight="false" outlineLevel="0" collapsed="false">
      <c r="A49" s="4"/>
      <c r="B49" s="4"/>
      <c r="C49" s="4"/>
      <c r="D49" s="4"/>
      <c r="E49" s="4"/>
      <c r="O49" s="6"/>
    </row>
    <row r="50" customFormat="false" ht="12.75" hidden="false" customHeight="false" outlineLevel="0" collapsed="false">
      <c r="A50" s="4"/>
      <c r="B50" s="4"/>
      <c r="C50" s="4"/>
      <c r="D50" s="4"/>
      <c r="E50" s="4"/>
      <c r="O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O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O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O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O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O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O56" s="4"/>
    </row>
    <row r="57" customFormat="false" ht="12.75" hidden="false" customHeight="false" outlineLevel="0" collapsed="false">
      <c r="A57" s="14" t="s">
        <v>75</v>
      </c>
      <c r="B57" s="15" t="s">
        <v>76</v>
      </c>
      <c r="C57" s="15" t="s">
        <v>77</v>
      </c>
      <c r="D57" s="15" t="s">
        <v>78</v>
      </c>
      <c r="E57" s="15" t="s">
        <v>79</v>
      </c>
      <c r="O57" s="4"/>
    </row>
    <row r="58" customFormat="false" ht="12.75" hidden="false" customHeight="false" outlineLevel="0" collapsed="false">
      <c r="A58" s="16" t="n">
        <v>33251</v>
      </c>
      <c r="B58" s="17" t="n">
        <v>34582</v>
      </c>
      <c r="C58" s="17" t="n">
        <v>34303</v>
      </c>
      <c r="D58" s="17" t="n">
        <v>33878</v>
      </c>
      <c r="E58" s="17" t="n">
        <v>33895</v>
      </c>
      <c r="O58" s="4"/>
    </row>
    <row r="59" customFormat="false" ht="12.75" hidden="false" customHeight="false" outlineLevel="0" collapsed="false">
      <c r="A59" s="16" t="n">
        <v>61474</v>
      </c>
      <c r="B59" s="17" t="n">
        <v>61136</v>
      </c>
      <c r="C59" s="17" t="n">
        <v>60418</v>
      </c>
      <c r="D59" s="17" t="n">
        <v>57340</v>
      </c>
      <c r="E59" s="17" t="n">
        <v>58275</v>
      </c>
      <c r="O59" s="13"/>
    </row>
    <row r="60" customFormat="false" ht="12.75" hidden="false" customHeight="false" outlineLevel="0" collapsed="false">
      <c r="A60" s="16" t="n">
        <v>19013</v>
      </c>
      <c r="B60" s="17" t="n">
        <v>20024</v>
      </c>
      <c r="C60" s="17" t="n">
        <v>20567</v>
      </c>
      <c r="D60" s="17" t="n">
        <v>20250</v>
      </c>
      <c r="E60" s="17" t="n">
        <v>20034</v>
      </c>
      <c r="O60" s="13"/>
    </row>
    <row r="61" customFormat="false" ht="12.75" hidden="false" customHeight="false" outlineLevel="0" collapsed="false">
      <c r="A61" s="16" t="n">
        <v>8861</v>
      </c>
      <c r="B61" s="17" t="n">
        <v>8934</v>
      </c>
      <c r="C61" s="17" t="n">
        <v>8962</v>
      </c>
      <c r="D61" s="17" t="n">
        <v>9354</v>
      </c>
      <c r="E61" s="17" t="n">
        <v>9104</v>
      </c>
      <c r="O61" s="13"/>
    </row>
    <row r="62" customFormat="false" ht="12.75" hidden="false" customHeight="false" outlineLevel="0" collapsed="false">
      <c r="A62" s="16" t="n">
        <v>2450</v>
      </c>
      <c r="B62" s="17" t="n">
        <v>2468</v>
      </c>
      <c r="C62" s="17" t="n">
        <v>2609</v>
      </c>
      <c r="D62" s="17" t="n">
        <v>2725</v>
      </c>
      <c r="E62" s="17" t="n">
        <v>2860</v>
      </c>
      <c r="O62" s="13"/>
    </row>
    <row r="63" customFormat="false" ht="12.75" hidden="false" customHeight="false" outlineLevel="0" collapsed="false">
      <c r="A63" s="16" t="n">
        <v>45883</v>
      </c>
      <c r="B63" s="17" t="n">
        <v>44417</v>
      </c>
      <c r="C63" s="17" t="n">
        <v>46373</v>
      </c>
      <c r="D63" s="17" t="n">
        <v>46263</v>
      </c>
      <c r="E63" s="17" t="n">
        <v>45080</v>
      </c>
      <c r="O63" s="13"/>
    </row>
    <row r="64" customFormat="false" ht="12.75" hidden="false" customHeight="false" outlineLevel="0" collapsed="false">
      <c r="A64" s="16" t="n">
        <v>20174</v>
      </c>
      <c r="B64" s="17" t="n">
        <v>19674</v>
      </c>
      <c r="C64" s="17" t="n">
        <v>21040</v>
      </c>
      <c r="D64" s="17" t="n">
        <v>20525</v>
      </c>
      <c r="E64" s="17" t="n">
        <v>19861</v>
      </c>
      <c r="O64" s="13"/>
    </row>
    <row r="65" customFormat="false" ht="12.75" hidden="false" customHeight="false" outlineLevel="0" collapsed="false">
      <c r="A65" s="16" t="n">
        <v>5669</v>
      </c>
      <c r="B65" s="17" t="n">
        <v>5566</v>
      </c>
      <c r="C65" s="17" t="n">
        <v>5440</v>
      </c>
      <c r="D65" s="17" t="n">
        <v>6074</v>
      </c>
      <c r="E65" s="17" t="n">
        <v>5851</v>
      </c>
      <c r="O65" s="13"/>
    </row>
    <row r="66" customFormat="false" ht="12.75" hidden="false" customHeight="false" outlineLevel="0" collapsed="false">
      <c r="A66" s="16" t="n">
        <v>1824589</v>
      </c>
      <c r="B66" s="17" t="n">
        <v>1825237</v>
      </c>
      <c r="C66" s="17" t="n">
        <v>1825756</v>
      </c>
      <c r="D66" s="17" t="n">
        <v>1807794</v>
      </c>
      <c r="E66" s="17" t="n">
        <v>1799294</v>
      </c>
      <c r="O66" s="13"/>
    </row>
    <row r="67" customFormat="false" ht="12.75" hidden="false" customHeight="false" outlineLevel="0" collapsed="false">
      <c r="A67" s="16" t="n">
        <v>37609</v>
      </c>
      <c r="B67" s="17" t="n">
        <v>34796</v>
      </c>
      <c r="C67" s="17" t="n">
        <v>37890</v>
      </c>
      <c r="D67" s="17" t="n">
        <v>37588</v>
      </c>
      <c r="E67" s="17" t="n">
        <v>36319</v>
      </c>
      <c r="O67" s="13"/>
    </row>
    <row r="68" customFormat="false" ht="12.75" hidden="false" customHeight="false" outlineLevel="0" collapsed="false">
      <c r="A68" s="16" t="n">
        <v>275563</v>
      </c>
      <c r="B68" s="17" t="n">
        <v>276241</v>
      </c>
      <c r="C68" s="17" t="n">
        <v>273088</v>
      </c>
      <c r="D68" s="17" t="n">
        <v>270336</v>
      </c>
      <c r="E68" s="17" t="n">
        <v>273747</v>
      </c>
      <c r="O68" s="13"/>
    </row>
    <row r="69" customFormat="false" ht="12.75" hidden="false" customHeight="false" outlineLevel="0" collapsed="false">
      <c r="A69" s="16" t="n">
        <v>350304</v>
      </c>
      <c r="B69" s="17" t="n">
        <v>347093</v>
      </c>
      <c r="C69" s="17" t="n">
        <v>348910</v>
      </c>
      <c r="D69" s="17" t="n">
        <v>341279</v>
      </c>
      <c r="E69" s="17" t="n">
        <v>343675</v>
      </c>
      <c r="O69" s="13"/>
    </row>
    <row r="70" customFormat="false" ht="12.75" hidden="false" customHeight="false" outlineLevel="0" collapsed="false">
      <c r="A70" s="16" t="n">
        <v>30773</v>
      </c>
      <c r="B70" s="17" t="n">
        <v>31351</v>
      </c>
      <c r="C70" s="17" t="n">
        <v>31513</v>
      </c>
      <c r="D70" s="17" t="n">
        <v>31538</v>
      </c>
      <c r="E70" s="17" t="n">
        <v>31894</v>
      </c>
      <c r="O70" s="13"/>
    </row>
    <row r="71" customFormat="false" ht="12.75" hidden="false" customHeight="false" outlineLevel="0" collapsed="false">
      <c r="A71" s="16" t="n">
        <v>26557</v>
      </c>
      <c r="B71" s="17" t="n">
        <v>28037</v>
      </c>
      <c r="C71" s="17" t="n">
        <v>27839</v>
      </c>
      <c r="D71" s="17" t="n">
        <v>27020</v>
      </c>
      <c r="E71" s="17" t="n">
        <v>26781</v>
      </c>
      <c r="O71" s="13"/>
    </row>
    <row r="72" customFormat="false" ht="12.75" hidden="false" customHeight="false" outlineLevel="0" collapsed="false">
      <c r="A72" s="16" t="n">
        <v>3489</v>
      </c>
      <c r="B72" s="17" t="n">
        <v>3616</v>
      </c>
      <c r="C72" s="17" t="n">
        <v>4349</v>
      </c>
      <c r="D72" s="18" t="s">
        <v>80</v>
      </c>
      <c r="E72" s="18" t="s">
        <v>80</v>
      </c>
      <c r="O72" s="13"/>
    </row>
    <row r="73" customFormat="false" ht="12.75" hidden="false" customHeight="false" outlineLevel="0" collapsed="false">
      <c r="A73" s="16" t="n">
        <v>15846</v>
      </c>
      <c r="B73" s="17" t="n">
        <v>15127</v>
      </c>
      <c r="C73" s="17" t="n">
        <v>15522</v>
      </c>
      <c r="D73" s="17" t="n">
        <v>15874</v>
      </c>
      <c r="E73" s="17" t="n">
        <v>15786</v>
      </c>
      <c r="O73" s="13"/>
    </row>
    <row r="74" customFormat="false" ht="12.75" hidden="false" customHeight="false" outlineLevel="0" collapsed="false">
      <c r="A74" s="16" t="n">
        <v>186156</v>
      </c>
      <c r="B74" s="17" t="n">
        <v>188476</v>
      </c>
      <c r="C74" s="17" t="n">
        <v>187083</v>
      </c>
      <c r="D74" s="17" t="n">
        <v>185342</v>
      </c>
      <c r="E74" s="17" t="n">
        <v>181373</v>
      </c>
      <c r="O74" s="13"/>
    </row>
    <row r="75" customFormat="false" ht="12.75" hidden="false" customHeight="false" outlineLevel="0" collapsed="false">
      <c r="A75" s="16" t="n">
        <v>4406</v>
      </c>
      <c r="B75" s="17" t="n">
        <v>4492</v>
      </c>
      <c r="C75" s="17" t="n">
        <v>4625</v>
      </c>
      <c r="D75" s="17" t="n">
        <v>4764</v>
      </c>
      <c r="E75" s="17" t="n">
        <v>4595</v>
      </c>
      <c r="O75" s="13"/>
    </row>
    <row r="76" customFormat="false" ht="12.75" hidden="false" customHeight="false" outlineLevel="0" collapsed="false">
      <c r="A76" s="16" t="n">
        <v>9146</v>
      </c>
      <c r="B76" s="17" t="n">
        <v>8615</v>
      </c>
      <c r="C76" s="17" t="n">
        <v>8430</v>
      </c>
      <c r="D76" s="17" t="n">
        <v>9134</v>
      </c>
      <c r="E76" s="17" t="n">
        <v>9155</v>
      </c>
      <c r="O76" s="13"/>
    </row>
    <row r="77" customFormat="false" ht="12.75" hidden="false" customHeight="false" outlineLevel="0" collapsed="false">
      <c r="A77" s="16" t="n">
        <v>4621</v>
      </c>
      <c r="B77" s="17" t="n">
        <v>4715</v>
      </c>
      <c r="C77" s="17" t="n">
        <v>4713</v>
      </c>
      <c r="D77" s="17" t="n">
        <v>4655</v>
      </c>
      <c r="E77" s="17" t="n">
        <v>4563</v>
      </c>
      <c r="O77" s="13"/>
    </row>
    <row r="78" customFormat="false" ht="12.75" hidden="false" customHeight="false" outlineLevel="0" collapsed="false">
      <c r="A78" s="16" t="n">
        <v>930</v>
      </c>
      <c r="B78" s="17" t="n">
        <v>943</v>
      </c>
      <c r="C78" s="17" t="n">
        <v>897</v>
      </c>
      <c r="D78" s="17" t="n">
        <v>946</v>
      </c>
      <c r="E78" s="17" t="n">
        <v>948</v>
      </c>
      <c r="O78" s="13"/>
    </row>
    <row r="79" customFormat="false" ht="12.75" hidden="false" customHeight="false" outlineLevel="0" collapsed="false">
      <c r="A79" s="16" t="n">
        <v>83775</v>
      </c>
      <c r="B79" s="17" t="n">
        <v>82488</v>
      </c>
      <c r="C79" s="17" t="n">
        <v>80577</v>
      </c>
      <c r="D79" s="17" t="n">
        <v>85544</v>
      </c>
      <c r="E79" s="17" t="n">
        <v>83668</v>
      </c>
      <c r="O79" s="13"/>
    </row>
    <row r="80" customFormat="false" ht="12.75" hidden="false" customHeight="false" outlineLevel="0" collapsed="false">
      <c r="A80" s="16" t="n">
        <v>28226</v>
      </c>
      <c r="B80" s="17" t="n">
        <v>26676</v>
      </c>
      <c r="C80" s="17" t="n">
        <v>27153</v>
      </c>
      <c r="D80" s="17" t="n">
        <v>27254</v>
      </c>
      <c r="E80" s="17" t="n">
        <v>29834</v>
      </c>
      <c r="O80" s="13"/>
    </row>
    <row r="81" customFormat="false" ht="12.75" hidden="false" customHeight="false" outlineLevel="0" collapsed="false">
      <c r="A81" s="16" t="n">
        <v>92239</v>
      </c>
      <c r="B81" s="17" t="n">
        <v>93397</v>
      </c>
      <c r="C81" s="17" t="n">
        <v>98054</v>
      </c>
      <c r="D81" s="17" t="n">
        <v>97790</v>
      </c>
      <c r="E81" s="17" t="n">
        <v>98755</v>
      </c>
      <c r="O81" s="13"/>
    </row>
    <row r="82" customFormat="false" ht="12.75" hidden="false" customHeight="false" outlineLevel="0" collapsed="false">
      <c r="A82" s="16" t="n">
        <v>26409</v>
      </c>
      <c r="B82" s="17" t="n">
        <v>27038</v>
      </c>
      <c r="C82" s="17" t="n">
        <v>25334</v>
      </c>
      <c r="D82" s="17" t="n">
        <v>25975</v>
      </c>
      <c r="E82" s="17" t="n">
        <v>24919</v>
      </c>
      <c r="O82" s="13"/>
    </row>
    <row r="83" customFormat="false" ht="12.75" hidden="false" customHeight="false" outlineLevel="0" collapsed="false">
      <c r="A83" s="16" t="n">
        <v>39597</v>
      </c>
      <c r="B83" s="17" t="n">
        <v>39236</v>
      </c>
      <c r="C83" s="17" t="n">
        <v>40730</v>
      </c>
      <c r="D83" s="17" t="n">
        <v>40467</v>
      </c>
      <c r="E83" s="17" t="n">
        <v>40616</v>
      </c>
      <c r="O83" s="13"/>
    </row>
    <row r="84" customFormat="false" ht="12.75" hidden="false" customHeight="false" outlineLevel="0" collapsed="false">
      <c r="A84" s="16" t="n">
        <v>19130</v>
      </c>
      <c r="B84" s="17" t="n">
        <v>19051</v>
      </c>
      <c r="C84" s="17" t="n">
        <v>18832</v>
      </c>
      <c r="D84" s="17" t="n">
        <v>18074</v>
      </c>
      <c r="E84" s="17" t="n">
        <v>18528</v>
      </c>
      <c r="O84" s="13"/>
    </row>
    <row r="85" customFormat="false" ht="12.75" hidden="false" customHeight="false" outlineLevel="0" collapsed="false">
      <c r="A85" s="16" t="n">
        <v>7119</v>
      </c>
      <c r="B85" s="17" t="n">
        <v>7282</v>
      </c>
      <c r="C85" s="17" t="n">
        <v>7328</v>
      </c>
      <c r="D85" s="17" t="n">
        <v>7325</v>
      </c>
      <c r="E85" s="17" t="n">
        <v>7736</v>
      </c>
      <c r="O85" s="13"/>
    </row>
    <row r="86" customFormat="false" ht="12.75" hidden="false" customHeight="false" outlineLevel="0" collapsed="false">
      <c r="A86" s="16" t="n">
        <v>141480</v>
      </c>
      <c r="B86" s="17" t="n">
        <v>144588</v>
      </c>
      <c r="C86" s="17" t="n">
        <v>144061</v>
      </c>
      <c r="D86" s="17" t="n">
        <v>146626</v>
      </c>
      <c r="E86" s="17" t="n">
        <v>141879</v>
      </c>
      <c r="O86" s="13"/>
    </row>
    <row r="87" customFormat="false" ht="12.75" hidden="false" customHeight="false" outlineLevel="0" collapsed="false">
      <c r="A87" s="16" t="n">
        <v>52694</v>
      </c>
      <c r="B87" s="17" t="n">
        <v>51671</v>
      </c>
      <c r="C87" s="17" t="n">
        <v>50378</v>
      </c>
      <c r="D87" s="17" t="n">
        <v>50189</v>
      </c>
      <c r="E87" s="17" t="n">
        <v>49996</v>
      </c>
      <c r="O87" s="13"/>
    </row>
    <row r="88" customFormat="false" ht="12.75" hidden="false" customHeight="false" outlineLevel="0" collapsed="false">
      <c r="A88" s="16" t="n">
        <v>26858</v>
      </c>
      <c r="B88" s="17" t="n">
        <v>26905</v>
      </c>
      <c r="C88" s="17" t="n">
        <v>28083</v>
      </c>
      <c r="D88" s="17" t="n">
        <v>26907</v>
      </c>
      <c r="E88" s="17" t="n">
        <v>27972</v>
      </c>
      <c r="O88" s="13"/>
    </row>
    <row r="89" customFormat="false" ht="12.75" hidden="false" customHeight="false" outlineLevel="0" collapsed="false">
      <c r="A89" s="16" t="n">
        <v>81999</v>
      </c>
      <c r="B89" s="17" t="n">
        <v>85355</v>
      </c>
      <c r="C89" s="17" t="n">
        <v>94664</v>
      </c>
      <c r="D89" s="17" t="n">
        <v>101510</v>
      </c>
      <c r="E89" s="17" t="n">
        <v>100318</v>
      </c>
      <c r="O89" s="13"/>
    </row>
    <row r="90" customFormat="false" ht="12.75" hidden="false" customHeight="false" outlineLevel="0" collapsed="false">
      <c r="A90" s="16" t="n">
        <v>232320</v>
      </c>
      <c r="B90" s="17" t="n">
        <v>232734</v>
      </c>
      <c r="C90" s="17" t="n">
        <v>229201</v>
      </c>
      <c r="D90" s="17" t="n">
        <v>220270</v>
      </c>
      <c r="E90" s="17" t="n">
        <v>218506</v>
      </c>
      <c r="O90" s="13"/>
    </row>
    <row r="91" customFormat="false" ht="12.75" hidden="false" customHeight="false" outlineLevel="0" collapsed="false">
      <c r="O91" s="13"/>
    </row>
    <row r="92" customFormat="false" ht="12.75" hidden="false" customHeight="false" outlineLevel="0" collapsed="false">
      <c r="O92" s="6"/>
    </row>
    <row r="93" customFormat="false" ht="12.75" hidden="false" customHeight="false" outlineLevel="0" collapsed="false">
      <c r="O93" s="6"/>
    </row>
    <row r="94" customFormat="false" ht="12.75" hidden="false" customHeight="false" outlineLevel="0" collapsed="false">
      <c r="O94" s="6"/>
    </row>
    <row r="95" customFormat="false" ht="12.75" hidden="false" customHeight="false" outlineLevel="0" collapsed="false">
      <c r="O95" s="6"/>
    </row>
    <row r="96" customFormat="false" ht="12.75" hidden="false" customHeight="false" outlineLevel="0" collapsed="false">
      <c r="A96" s="4"/>
      <c r="B96" s="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4"/>
      <c r="B100" s="4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2:43:59Z</dcterms:created>
  <dc:creator>Carsten Iversen</dc:creator>
  <dc:description/>
  <dc:language>en-US</dc:language>
  <cp:lastModifiedBy>Carsten Iversen</cp:lastModifiedBy>
  <dcterms:modified xsi:type="dcterms:W3CDTF">2011-07-28T12:47:21Z</dcterms:modified>
  <cp:revision>0</cp:revision>
  <dc:subject/>
  <dc:title/>
</cp:coreProperties>
</file>