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Member State net imports of natural gas, crude oil, hard coal as a % of total Gross Inland Energy Consumption in 2007</t>
  </si>
  <si>
    <t xml:space="preserve">ENER012</t>
  </si>
  <si>
    <t xml:space="preserve">Title:</t>
  </si>
  <si>
    <t xml:space="preserve">EU27 Member State net (Extra-EU27) imports of natural gas, oil and solid fuels as a % of total Gross Inland Energy Consumption, 2008</t>
  </si>
  <si>
    <r>
      <rPr>
        <b val="true"/>
        <sz val="9"/>
        <rFont val="Arial"/>
        <family val="2"/>
      </rPr>
      <t xml:space="preserve">Data source:</t>
    </r>
    <r>
      <rPr>
        <sz val="9"/>
        <rFont val="Arial"/>
        <family val="2"/>
      </rPr>
      <t xml:space="preserve"> EEA, Eurostat. </t>
    </r>
  </si>
  <si>
    <t xml:space="preserve">Notes: Data on net imports is not available for Malta or Cyprus. Net Extra-EU27 import dependence indicates net imports of fuel excluding that traded with other EU Member States. Negative bars indicate net export of fossil fuel overall</t>
  </si>
  <si>
    <t xml:space="preserve">Sorted by total extra-EU %</t>
  </si>
  <si>
    <t xml:space="preserve">Imports of solid fuels, oil and gas as % of GIEC</t>
  </si>
  <si>
    <t xml:space="preserve">Extra-EU27 import dependence</t>
  </si>
  <si>
    <t xml:space="preserve">Solid fuels</t>
  </si>
  <si>
    <t xml:space="preserve">Crude oil and petroleum products</t>
  </si>
  <si>
    <t xml:space="preserve">Natural Gas</t>
  </si>
  <si>
    <t xml:space="preserve">Sort</t>
  </si>
  <si>
    <t xml:space="preserve">EU27</t>
  </si>
  <si>
    <t xml:space="preserve">Ireland</t>
  </si>
  <si>
    <t xml:space="preserve">Lithuania</t>
  </si>
  <si>
    <t xml:space="preserve">Luxembourg</t>
  </si>
  <si>
    <t xml:space="preserve">Italy</t>
  </si>
  <si>
    <t xml:space="preserve">Estonia</t>
  </si>
  <si>
    <t xml:space="preserve">Portugal</t>
  </si>
  <si>
    <t xml:space="preserve">Romania</t>
  </si>
  <si>
    <t xml:space="preserve">Spain</t>
  </si>
  <si>
    <t xml:space="preserve">Slovenia</t>
  </si>
  <si>
    <t xml:space="preserve">Greece</t>
  </si>
  <si>
    <t xml:space="preserve">Sweden</t>
  </si>
  <si>
    <t xml:space="preserve">Netherlands</t>
  </si>
  <si>
    <t xml:space="preserve">Czech Republic</t>
  </si>
  <si>
    <t xml:space="preserve">Belgium</t>
  </si>
  <si>
    <t xml:space="preserve">Poland</t>
  </si>
  <si>
    <t xml:space="preserve">Slovakia</t>
  </si>
  <si>
    <t xml:space="preserve">Denmark</t>
  </si>
  <si>
    <t xml:space="preserve">Hungary</t>
  </si>
  <si>
    <t xml:space="preserve">United Kingdom</t>
  </si>
  <si>
    <t xml:space="preserve">Finland</t>
  </si>
  <si>
    <t xml:space="preserve">Austria</t>
  </si>
  <si>
    <t xml:space="preserve">Bulgaria</t>
  </si>
  <si>
    <t xml:space="preserve">Latvia</t>
  </si>
  <si>
    <t xml:space="preserve">France</t>
  </si>
  <si>
    <t xml:space="preserve">Germany</t>
  </si>
  <si>
    <t xml:space="preserve">Malta &amp; Cyprus are 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%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AggBoldCells" xfId="21"/>
    <cellStyle name="AggCels_T(2)" xfId="22"/>
    <cellStyle name="AggOrange9_CRFReport-template" xfId="23"/>
    <cellStyle name="AggOrange_bld_it" xfId="24"/>
    <cellStyle name="Constants" xfId="25"/>
    <cellStyle name="Empty_TBorder" xfId="26"/>
    <cellStyle name="Headline" xfId="27"/>
    <cellStyle name="Normal GHG Textfiels Bold" xfId="28"/>
    <cellStyle name="Normal GHG-Shade" xfId="29"/>
    <cellStyle name="Standard 2" xfId="30"/>
    <cellStyle name="Standard_CRFReport-template" xfId="31"/>
    <cellStyle name="Обычный_CRF2002 (1)" xfId="32"/>
    <cellStyle name="Excel_BuiltIn_Check Cel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907533886729"/>
          <c:y val="0.0633925461511668"/>
          <c:w val="0.900704003362404"/>
          <c:h val="0.931382793451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D$11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12:$B$38</c:f>
              <c:strCache>
                <c:ptCount val="27"/>
                <c:pt idx="0">
                  <c:v>EU27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Estonia</c:v>
                </c:pt>
                <c:pt idx="5">
                  <c:v>Romania</c:v>
                </c:pt>
                <c:pt idx="6">
                  <c:v>Slovenia</c:v>
                </c:pt>
                <c:pt idx="7">
                  <c:v>Sweden</c:v>
                </c:pt>
                <c:pt idx="8">
                  <c:v>Czech Republic</c:v>
                </c:pt>
                <c:pt idx="9">
                  <c:v>Poland</c:v>
                </c:pt>
                <c:pt idx="10">
                  <c:v>Denmark</c:v>
                </c:pt>
                <c:pt idx="11">
                  <c:v>United Kingdom</c:v>
                </c:pt>
                <c:pt idx="12">
                  <c:v>Austria</c:v>
                </c:pt>
                <c:pt idx="13">
                  <c:v>Latvia</c:v>
                </c:pt>
                <c:pt idx="14">
                  <c:v>France</c:v>
                </c:pt>
                <c:pt idx="15">
                  <c:v>Germany</c:v>
                </c:pt>
                <c:pt idx="16">
                  <c:v>Bulgaria</c:v>
                </c:pt>
                <c:pt idx="17">
                  <c:v>Finland</c:v>
                </c:pt>
                <c:pt idx="18">
                  <c:v>Hungary</c:v>
                </c:pt>
                <c:pt idx="19">
                  <c:v>Slovakia</c:v>
                </c:pt>
                <c:pt idx="20">
                  <c:v>Greece</c:v>
                </c:pt>
                <c:pt idx="21">
                  <c:v>Belgium</c:v>
                </c:pt>
                <c:pt idx="22">
                  <c:v>Spain</c:v>
                </c:pt>
                <c:pt idx="23">
                  <c:v>Portugal</c:v>
                </c:pt>
                <c:pt idx="24">
                  <c:v>Italy</c:v>
                </c:pt>
                <c:pt idx="25">
                  <c:v>Netherlands</c:v>
                </c:pt>
                <c:pt idx="26">
                  <c:v>Lithuania</c:v>
                </c:pt>
              </c:strCache>
            </c:strRef>
          </c:cat>
          <c:val>
            <c:numRef>
              <c:f>'Fig 2'!$D$12:$D$38</c:f>
              <c:numCache>
                <c:formatCode>General</c:formatCode>
                <c:ptCount val="27"/>
                <c:pt idx="0">
                  <c:v>0.0759191545544967</c:v>
                </c:pt>
                <c:pt idx="2">
                  <c:v>0.0838336225839754</c:v>
                </c:pt>
                <c:pt idx="3">
                  <c:v>0.00636032417085968</c:v>
                </c:pt>
                <c:pt idx="4">
                  <c:v>0.0103823950022383</c:v>
                </c:pt>
                <c:pt idx="5">
                  <c:v>0.0508221612514442</c:v>
                </c:pt>
                <c:pt idx="6">
                  <c:v>0.0608410754924733</c:v>
                </c:pt>
                <c:pt idx="7">
                  <c:v>0.0358101930777108</c:v>
                </c:pt>
                <c:pt idx="8">
                  <c:v>0.00163313474996648</c:v>
                </c:pt>
                <c:pt idx="9">
                  <c:v>0.0438792120199293</c:v>
                </c:pt>
                <c:pt idx="10">
                  <c:v>0.235195801662733</c:v>
                </c:pt>
                <c:pt idx="11">
                  <c:v>0.125215907127138</c:v>
                </c:pt>
                <c:pt idx="12">
                  <c:v>0.0116039429346864</c:v>
                </c:pt>
                <c:pt idx="13">
                  <c:v>0.0228471205846195</c:v>
                </c:pt>
                <c:pt idx="14">
                  <c:v>0.0457751665600562</c:v>
                </c:pt>
                <c:pt idx="15">
                  <c:v>0.0773966252742531</c:v>
                </c:pt>
                <c:pt idx="16">
                  <c:v>0.172308997769988</c:v>
                </c:pt>
                <c:pt idx="17">
                  <c:v>0.100721682629506</c:v>
                </c:pt>
                <c:pt idx="18">
                  <c:v>0.0388349695421587</c:v>
                </c:pt>
                <c:pt idx="19">
                  <c:v>0.0901541905803261</c:v>
                </c:pt>
                <c:pt idx="20">
                  <c:v>0.0132415357698432</c:v>
                </c:pt>
                <c:pt idx="21">
                  <c:v>0.0857801522243509</c:v>
                </c:pt>
                <c:pt idx="22">
                  <c:v>0.0847016539591402</c:v>
                </c:pt>
                <c:pt idx="23">
                  <c:v>0.0959117795200524</c:v>
                </c:pt>
                <c:pt idx="24">
                  <c:v>0.0880176712238749</c:v>
                </c:pt>
                <c:pt idx="25">
                  <c:v>0.15219886272039</c:v>
                </c:pt>
                <c:pt idx="26">
                  <c:v>0.0271625071284291</c:v>
                </c:pt>
              </c:numCache>
            </c:numRef>
          </c:val>
        </c:ser>
        <c:ser>
          <c:idx val="1"/>
          <c:order val="1"/>
          <c:tx>
            <c:strRef>
              <c:f>'Fig 2'!$E$11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12:$B$38</c:f>
              <c:strCache>
                <c:ptCount val="27"/>
                <c:pt idx="0">
                  <c:v>EU27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Estonia</c:v>
                </c:pt>
                <c:pt idx="5">
                  <c:v>Romania</c:v>
                </c:pt>
                <c:pt idx="6">
                  <c:v>Slovenia</c:v>
                </c:pt>
                <c:pt idx="7">
                  <c:v>Sweden</c:v>
                </c:pt>
                <c:pt idx="8">
                  <c:v>Czech Republic</c:v>
                </c:pt>
                <c:pt idx="9">
                  <c:v>Poland</c:v>
                </c:pt>
                <c:pt idx="10">
                  <c:v>Denmark</c:v>
                </c:pt>
                <c:pt idx="11">
                  <c:v>United Kingdom</c:v>
                </c:pt>
                <c:pt idx="12">
                  <c:v>Austria</c:v>
                </c:pt>
                <c:pt idx="13">
                  <c:v>Latvia</c:v>
                </c:pt>
                <c:pt idx="14">
                  <c:v>France</c:v>
                </c:pt>
                <c:pt idx="15">
                  <c:v>Germany</c:v>
                </c:pt>
                <c:pt idx="16">
                  <c:v>Bulgaria</c:v>
                </c:pt>
                <c:pt idx="17">
                  <c:v>Finland</c:v>
                </c:pt>
                <c:pt idx="18">
                  <c:v>Hungary</c:v>
                </c:pt>
                <c:pt idx="19">
                  <c:v>Slovakia</c:v>
                </c:pt>
                <c:pt idx="20">
                  <c:v>Greece</c:v>
                </c:pt>
                <c:pt idx="21">
                  <c:v>Belgium</c:v>
                </c:pt>
                <c:pt idx="22">
                  <c:v>Spain</c:v>
                </c:pt>
                <c:pt idx="23">
                  <c:v>Portugal</c:v>
                </c:pt>
                <c:pt idx="24">
                  <c:v>Italy</c:v>
                </c:pt>
                <c:pt idx="25">
                  <c:v>Netherlands</c:v>
                </c:pt>
                <c:pt idx="26">
                  <c:v>Lithuania</c:v>
                </c:pt>
              </c:strCache>
            </c:strRef>
          </c:cat>
          <c:val>
            <c:numRef>
              <c:f>'Fig 2'!$E$12:$E$38</c:f>
              <c:numCache>
                <c:formatCode>General</c:formatCode>
                <c:ptCount val="27"/>
                <c:pt idx="0">
                  <c:v>0.326691646675289</c:v>
                </c:pt>
                <c:pt idx="2">
                  <c:v>0.132894322903012</c:v>
                </c:pt>
                <c:pt idx="3">
                  <c:v>-0.00944291102479213</c:v>
                </c:pt>
                <c:pt idx="4">
                  <c:v>0.0959729768429111</c:v>
                </c:pt>
                <c:pt idx="5">
                  <c:v>0.151179271680192</c:v>
                </c:pt>
                <c:pt idx="6">
                  <c:v>0.180426920550049</c:v>
                </c:pt>
                <c:pt idx="7">
                  <c:v>0.300129899662764</c:v>
                </c:pt>
                <c:pt idx="8">
                  <c:v>0.183093207854709</c:v>
                </c:pt>
                <c:pt idx="9">
                  <c:v>0.235670572250005</c:v>
                </c:pt>
                <c:pt idx="10">
                  <c:v>0.152760957419184</c:v>
                </c:pt>
                <c:pt idx="11">
                  <c:v>0.195186867267784</c:v>
                </c:pt>
                <c:pt idx="12">
                  <c:v>0.226399347186735</c:v>
                </c:pt>
                <c:pt idx="13">
                  <c:v>0.188166739652077</c:v>
                </c:pt>
                <c:pt idx="14">
                  <c:v>0.321407130671549</c:v>
                </c:pt>
                <c:pt idx="15">
                  <c:v>0.26001508046261</c:v>
                </c:pt>
                <c:pt idx="16">
                  <c:v>0.215601181692114</c:v>
                </c:pt>
                <c:pt idx="17">
                  <c:v>0.387998419856353</c:v>
                </c:pt>
                <c:pt idx="18">
                  <c:v>0.217249623841198</c:v>
                </c:pt>
                <c:pt idx="19">
                  <c:v>0.254436872635253</c:v>
                </c:pt>
                <c:pt idx="20">
                  <c:v>0.628706879340319</c:v>
                </c:pt>
                <c:pt idx="21">
                  <c:v>0.522286371116528</c:v>
                </c:pt>
                <c:pt idx="22">
                  <c:v>0.467280096208813</c:v>
                </c:pt>
                <c:pt idx="23">
                  <c:v>0.536713133875494</c:v>
                </c:pt>
                <c:pt idx="24">
                  <c:v>0.467721926204243</c:v>
                </c:pt>
                <c:pt idx="25">
                  <c:v>0.715552953121024</c:v>
                </c:pt>
                <c:pt idx="26">
                  <c:v>0.848120513525572</c:v>
                </c:pt>
              </c:numCache>
            </c:numRef>
          </c:val>
        </c:ser>
        <c:ser>
          <c:idx val="2"/>
          <c:order val="2"/>
          <c:tx>
            <c:strRef>
              <c:f>'Fig 2'!$F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12:$B$38</c:f>
              <c:strCache>
                <c:ptCount val="27"/>
                <c:pt idx="0">
                  <c:v>EU27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Estonia</c:v>
                </c:pt>
                <c:pt idx="5">
                  <c:v>Romania</c:v>
                </c:pt>
                <c:pt idx="6">
                  <c:v>Slovenia</c:v>
                </c:pt>
                <c:pt idx="7">
                  <c:v>Sweden</c:v>
                </c:pt>
                <c:pt idx="8">
                  <c:v>Czech Republic</c:v>
                </c:pt>
                <c:pt idx="9">
                  <c:v>Poland</c:v>
                </c:pt>
                <c:pt idx="10">
                  <c:v>Denmark</c:v>
                </c:pt>
                <c:pt idx="11">
                  <c:v>United Kingdom</c:v>
                </c:pt>
                <c:pt idx="12">
                  <c:v>Austria</c:v>
                </c:pt>
                <c:pt idx="13">
                  <c:v>Latvia</c:v>
                </c:pt>
                <c:pt idx="14">
                  <c:v>France</c:v>
                </c:pt>
                <c:pt idx="15">
                  <c:v>Germany</c:v>
                </c:pt>
                <c:pt idx="16">
                  <c:v>Bulgaria</c:v>
                </c:pt>
                <c:pt idx="17">
                  <c:v>Finland</c:v>
                </c:pt>
                <c:pt idx="18">
                  <c:v>Hungary</c:v>
                </c:pt>
                <c:pt idx="19">
                  <c:v>Slovakia</c:v>
                </c:pt>
                <c:pt idx="20">
                  <c:v>Greece</c:v>
                </c:pt>
                <c:pt idx="21">
                  <c:v>Belgium</c:v>
                </c:pt>
                <c:pt idx="22">
                  <c:v>Spain</c:v>
                </c:pt>
                <c:pt idx="23">
                  <c:v>Portugal</c:v>
                </c:pt>
                <c:pt idx="24">
                  <c:v>Italy</c:v>
                </c:pt>
                <c:pt idx="25">
                  <c:v>Netherlands</c:v>
                </c:pt>
                <c:pt idx="26">
                  <c:v>Lithuania</c:v>
                </c:pt>
              </c:strCache>
            </c:strRef>
          </c:cat>
          <c:val>
            <c:numRef>
              <c:f>'Fig 2'!$F$12:$F$38</c:f>
              <c:numCache>
                <c:formatCode>General</c:formatCode>
                <c:ptCount val="27"/>
                <c:pt idx="0">
                  <c:v>0.144945941977521</c:v>
                </c:pt>
                <c:pt idx="2">
                  <c:v>0</c:v>
                </c:pt>
                <c:pt idx="3">
                  <c:v>0.239444182466075</c:v>
                </c:pt>
                <c:pt idx="4">
                  <c:v>0.131688136609879</c:v>
                </c:pt>
                <c:pt idx="5">
                  <c:v>0.0869371753679929</c:v>
                </c:pt>
                <c:pt idx="6">
                  <c:v>0.0880268750566055</c:v>
                </c:pt>
                <c:pt idx="7">
                  <c:v>0</c:v>
                </c:pt>
                <c:pt idx="8">
                  <c:v>0.173363809667402</c:v>
                </c:pt>
                <c:pt idx="9">
                  <c:v>0.0852315953428798</c:v>
                </c:pt>
                <c:pt idx="10">
                  <c:v>0</c:v>
                </c:pt>
                <c:pt idx="11">
                  <c:v>0.103501565375771</c:v>
                </c:pt>
                <c:pt idx="12">
                  <c:v>0.192290002613371</c:v>
                </c:pt>
                <c:pt idx="13">
                  <c:v>0.238366119039238</c:v>
                </c:pt>
                <c:pt idx="14">
                  <c:v>0.116296633981817</c:v>
                </c:pt>
                <c:pt idx="15">
                  <c:v>0.146618149655604</c:v>
                </c:pt>
                <c:pt idx="16">
                  <c:v>0.139981288451932</c:v>
                </c:pt>
                <c:pt idx="17">
                  <c:v>0.106086796418514</c:v>
                </c:pt>
                <c:pt idx="18">
                  <c:v>0.342734889074706</c:v>
                </c:pt>
                <c:pt idx="19">
                  <c:v>0.275355356071001</c:v>
                </c:pt>
                <c:pt idx="20">
                  <c:v>0.109942049732621</c:v>
                </c:pt>
                <c:pt idx="21">
                  <c:v>0.147415314434039</c:v>
                </c:pt>
                <c:pt idx="22">
                  <c:v>0.246752707613262</c:v>
                </c:pt>
                <c:pt idx="23">
                  <c:v>0.166312709283258</c:v>
                </c:pt>
                <c:pt idx="24">
                  <c:v>0.309280426644564</c:v>
                </c:pt>
                <c:pt idx="25">
                  <c:v>0.152402906986647</c:v>
                </c:pt>
                <c:pt idx="26">
                  <c:v>0.273037246591851</c:v>
                </c:pt>
              </c:numCache>
            </c:numRef>
          </c:val>
        </c:ser>
        <c:gapWidth val="100"/>
        <c:overlap val="100"/>
        <c:axId val="27907177"/>
        <c:axId val="72496834"/>
      </c:barChart>
      <c:catAx>
        <c:axId val="2790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6834"/>
        <c:crossesAt val="0"/>
        <c:auto val="1"/>
        <c:lblAlgn val="ctr"/>
        <c:lblOffset val="100"/>
        <c:noMultiLvlLbl val="0"/>
      </c:catAx>
      <c:valAx>
        <c:axId val="72496834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t (Extra-EU) imports as a % of total GIEC</a:t>
                </a:r>
              </a:p>
            </c:rich>
          </c:tx>
          <c:layout>
            <c:manualLayout>
              <c:xMode val="edge"/>
              <c:yMode val="edge"/>
              <c:x val="0.0131869286539876"/>
              <c:y val="-0.3455242075931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717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341073867816"/>
          <c:y val="0.115029606408917"/>
          <c:w val="0.303982347378376"/>
          <c:h val="0.144374782305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3</xdr:row>
      <xdr:rowOff>28440</xdr:rowOff>
    </xdr:from>
    <xdr:to>
      <xdr:col>8</xdr:col>
      <xdr:colOff>56412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189360" y="8705880"/>
        <a:ext cx="68518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6" min="4" style="0" width="11.42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10.99"/>
    <col collapsed="false" customWidth="true" hidden="false" outlineLevel="0" max="11" min="11" style="0" width="6.56"/>
    <col collapsed="false" customWidth="true" hidden="false" outlineLevel="0" max="14" min="12" style="0" width="11.13"/>
    <col collapsed="false" customWidth="true" hidden="false" outlineLevel="0" max="16" min="16" style="0" width="11.42"/>
    <col collapsed="false" customWidth="true" hidden="false" outlineLevel="0" max="17" min="17" style="0" width="1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P3" s="2"/>
    </row>
    <row r="4" customFormat="false" ht="14.25" hidden="false" customHeight="false" outlineLevel="0" collapsed="false">
      <c r="A4" s="0" t="s">
        <v>2</v>
      </c>
      <c r="B4" s="3" t="s">
        <v>3</v>
      </c>
      <c r="H4" s="4"/>
      <c r="I4" s="4"/>
    </row>
    <row r="5" customFormat="false" ht="14.25" hidden="false" customHeight="false" outlineLevel="0" collapsed="false">
      <c r="B5" s="3"/>
      <c r="H5" s="4"/>
      <c r="I5" s="4"/>
    </row>
    <row r="6" customFormat="false" ht="14.25" hidden="false" customHeight="false" outlineLevel="0" collapsed="false">
      <c r="A6" s="5" t="s">
        <v>4</v>
      </c>
      <c r="B6" s="3"/>
      <c r="H6" s="4"/>
      <c r="I6" s="4"/>
    </row>
    <row r="7" customFormat="false" ht="15" hidden="false" customHeight="false" outlineLevel="0" collapsed="false">
      <c r="A7" s="0" t="s">
        <v>5</v>
      </c>
      <c r="B7" s="3"/>
      <c r="H7" s="4"/>
      <c r="I7" s="4"/>
    </row>
    <row r="8" customFormat="false" ht="16.5" hidden="false" customHeight="false" outlineLevel="0" collapsed="false">
      <c r="J8" s="6"/>
      <c r="K8" s="6"/>
      <c r="L8" s="6"/>
      <c r="M8" s="6"/>
      <c r="N8" s="6"/>
      <c r="O8" s="6"/>
      <c r="T8" s="0" t="n">
        <v>2009</v>
      </c>
    </row>
    <row r="9" customFormat="false" ht="16.5" hidden="false" customHeight="false" outlineLevel="0" collapsed="false">
      <c r="B9" s="7" t="s">
        <v>6</v>
      </c>
      <c r="C9" s="8"/>
      <c r="D9" s="8"/>
      <c r="E9" s="8"/>
      <c r="F9" s="8"/>
      <c r="J9" s="6" t="s">
        <v>6</v>
      </c>
      <c r="K9" s="6"/>
      <c r="L9" s="6"/>
      <c r="M9" s="6"/>
      <c r="N9" s="6"/>
      <c r="O9" s="6"/>
    </row>
    <row r="10" customFormat="false" ht="16.5" hidden="false" customHeight="false" outlineLevel="0" collapsed="false">
      <c r="B10" s="2" t="s">
        <v>7</v>
      </c>
      <c r="C10" s="2"/>
      <c r="D10" s="2"/>
      <c r="E10" s="2"/>
      <c r="F10" s="2"/>
      <c r="G10" s="2"/>
      <c r="J10" s="6" t="s">
        <v>7</v>
      </c>
      <c r="K10" s="6"/>
      <c r="L10" s="6"/>
      <c r="M10" s="6"/>
      <c r="N10" s="6"/>
      <c r="O10" s="6"/>
    </row>
    <row r="11" customFormat="false" ht="16.5" hidden="false" customHeight="false" outlineLevel="0" collapsed="false">
      <c r="B11" s="2"/>
      <c r="C11" s="2" t="s">
        <v>8</v>
      </c>
      <c r="D11" s="2" t="s">
        <v>9</v>
      </c>
      <c r="E11" s="2" t="s">
        <v>10</v>
      </c>
      <c r="F11" s="2" t="s">
        <v>11</v>
      </c>
      <c r="G11" s="2"/>
      <c r="H11" s="8" t="s">
        <v>12</v>
      </c>
      <c r="J11" s="6"/>
      <c r="K11" s="6" t="s">
        <v>8</v>
      </c>
      <c r="L11" s="6" t="s">
        <v>9</v>
      </c>
      <c r="M11" s="6" t="s">
        <v>10</v>
      </c>
      <c r="N11" s="6" t="s">
        <v>11</v>
      </c>
      <c r="O11" s="6"/>
    </row>
    <row r="12" customFormat="false" ht="16.5" hidden="false" customHeight="false" outlineLevel="0" collapsed="false">
      <c r="B12" s="2" t="s">
        <v>13</v>
      </c>
      <c r="C12" s="9" t="n">
        <v>0.544982509217971</v>
      </c>
      <c r="D12" s="9" t="n">
        <v>0.0759191545544967</v>
      </c>
      <c r="E12" s="9" t="n">
        <v>0.326691646675289</v>
      </c>
      <c r="F12" s="9" t="n">
        <v>0.144945941977521</v>
      </c>
      <c r="G12" s="9" t="n">
        <v>0.547556743207307</v>
      </c>
      <c r="J12" s="6" t="s">
        <v>13</v>
      </c>
      <c r="K12" s="10" t="n">
        <v>0.545447315447588</v>
      </c>
      <c r="L12" s="10" t="n">
        <v>0.0755307146281593</v>
      </c>
      <c r="M12" s="10" t="n">
        <v>0.325681018724071</v>
      </c>
      <c r="N12" s="10" t="n">
        <v>0.144235582095357</v>
      </c>
      <c r="O12" s="6"/>
    </row>
    <row r="13" customFormat="false" ht="16.5" hidden="false" customHeight="false" outlineLevel="0" collapsed="false">
      <c r="B13" s="2"/>
      <c r="C13" s="2"/>
      <c r="D13" s="2"/>
      <c r="E13" s="2"/>
      <c r="F13" s="2"/>
      <c r="G13" s="9" t="n">
        <v>0</v>
      </c>
      <c r="J13" s="6"/>
      <c r="K13" s="6"/>
      <c r="L13" s="6"/>
      <c r="M13" s="6"/>
      <c r="N13" s="6"/>
      <c r="O13" s="6"/>
    </row>
    <row r="14" customFormat="false" ht="16.5" hidden="false" customHeight="false" outlineLevel="0" collapsed="false">
      <c r="B14" s="2" t="s">
        <v>14</v>
      </c>
      <c r="C14" s="11" t="n">
        <v>0.216727945486988</v>
      </c>
      <c r="D14" s="11" t="n">
        <v>0.0838336225839754</v>
      </c>
      <c r="E14" s="11" t="n">
        <v>0.132894322903012</v>
      </c>
      <c r="F14" s="11" t="n">
        <v>0</v>
      </c>
      <c r="G14" s="9" t="n">
        <v>0.216727945486988</v>
      </c>
      <c r="J14" s="6" t="s">
        <v>15</v>
      </c>
      <c r="K14" s="12" t="n">
        <v>0.921577713265524</v>
      </c>
      <c r="L14" s="12" t="n">
        <v>0.0266174821333746</v>
      </c>
      <c r="M14" s="12" t="n">
        <v>0.569793384985007</v>
      </c>
      <c r="N14" s="12" t="n">
        <v>0.325166846147142</v>
      </c>
      <c r="O14" s="6"/>
    </row>
    <row r="15" customFormat="false" ht="16.5" hidden="false" customHeight="false" outlineLevel="0" collapsed="false">
      <c r="B15" s="2" t="s">
        <v>16</v>
      </c>
      <c r="C15" s="11" t="n">
        <v>0.236361595612142</v>
      </c>
      <c r="D15" s="11" t="n">
        <v>0.00636032417085968</v>
      </c>
      <c r="E15" s="11" t="n">
        <v>-0.00944291102479213</v>
      </c>
      <c r="F15" s="11" t="n">
        <v>0.239444182466075</v>
      </c>
      <c r="G15" s="9" t="n">
        <v>0.236361595612142</v>
      </c>
      <c r="J15" s="6" t="s">
        <v>17</v>
      </c>
      <c r="K15" s="12" t="n">
        <v>0.875126952186852</v>
      </c>
      <c r="L15" s="12" t="n">
        <v>0.0869435687022151</v>
      </c>
      <c r="M15" s="12" t="n">
        <v>0.499095867593709</v>
      </c>
      <c r="N15" s="12" t="n">
        <v>0.289087515890929</v>
      </c>
      <c r="O15" s="6"/>
    </row>
    <row r="16" customFormat="false" ht="16.5" hidden="false" customHeight="false" outlineLevel="0" collapsed="false">
      <c r="B16" s="2" t="s">
        <v>18</v>
      </c>
      <c r="C16" s="11" t="n">
        <v>0.238043508455028</v>
      </c>
      <c r="D16" s="11" t="n">
        <v>0.0103823950022383</v>
      </c>
      <c r="E16" s="11" t="n">
        <v>0.0959729768429111</v>
      </c>
      <c r="F16" s="11" t="n">
        <v>0.131688136609879</v>
      </c>
      <c r="G16" s="9" t="n">
        <v>0.238043508455028</v>
      </c>
      <c r="J16" s="6" t="s">
        <v>19</v>
      </c>
      <c r="K16" s="12" t="n">
        <v>0.779878742198426</v>
      </c>
      <c r="L16" s="12" t="n">
        <v>0.115775323551026</v>
      </c>
      <c r="M16" s="12" t="n">
        <v>0.519322534235285</v>
      </c>
      <c r="N16" s="12" t="n">
        <v>0.144780884412115</v>
      </c>
      <c r="O16" s="6"/>
    </row>
    <row r="17" customFormat="false" ht="16.5" hidden="false" customHeight="false" outlineLevel="0" collapsed="false">
      <c r="B17" s="2" t="s">
        <v>20</v>
      </c>
      <c r="C17" s="11" t="n">
        <v>0.288938608299629</v>
      </c>
      <c r="D17" s="11" t="n">
        <v>0.0508221612514442</v>
      </c>
      <c r="E17" s="11" t="n">
        <v>0.151179271680192</v>
      </c>
      <c r="F17" s="11" t="n">
        <v>0.0869371753679929</v>
      </c>
      <c r="G17" s="9" t="n">
        <v>0.288938608299629</v>
      </c>
      <c r="J17" s="6" t="s">
        <v>21</v>
      </c>
      <c r="K17" s="12" t="n">
        <v>0.770123493006189</v>
      </c>
      <c r="L17" s="12" t="n">
        <v>0.10067065829097</v>
      </c>
      <c r="M17" s="12" t="n">
        <v>0.454864171177446</v>
      </c>
      <c r="N17" s="12" t="n">
        <v>0.214588663537773</v>
      </c>
      <c r="O17" s="6"/>
    </row>
    <row r="18" customFormat="false" ht="16.5" hidden="false" customHeight="false" outlineLevel="0" collapsed="false">
      <c r="B18" s="2" t="s">
        <v>22</v>
      </c>
      <c r="C18" s="11" t="n">
        <v>0.329294871099128</v>
      </c>
      <c r="D18" s="11" t="n">
        <v>0.0608410754924733</v>
      </c>
      <c r="E18" s="11" t="n">
        <v>0.180426920550049</v>
      </c>
      <c r="F18" s="11" t="n">
        <v>0.0880268750566055</v>
      </c>
      <c r="G18" s="9" t="n">
        <v>0.329294871099128</v>
      </c>
      <c r="J18" s="6" t="s">
        <v>23</v>
      </c>
      <c r="K18" s="12" t="n">
        <v>0.710744675895732</v>
      </c>
      <c r="L18" s="12" t="n">
        <v>0.01115380557007</v>
      </c>
      <c r="M18" s="12" t="n">
        <v>0.600006940814978</v>
      </c>
      <c r="N18" s="12" t="n">
        <v>0.0995839295106844</v>
      </c>
      <c r="O18" s="6"/>
    </row>
    <row r="19" customFormat="false" ht="16.5" hidden="false" customHeight="false" outlineLevel="0" collapsed="false">
      <c r="B19" s="2" t="s">
        <v>24</v>
      </c>
      <c r="C19" s="11" t="n">
        <v>0.335940092740474</v>
      </c>
      <c r="D19" s="11" t="n">
        <v>0.0358101930777108</v>
      </c>
      <c r="E19" s="11" t="n">
        <v>0.300129899662764</v>
      </c>
      <c r="F19" s="11" t="n">
        <v>0</v>
      </c>
      <c r="G19" s="9" t="n">
        <v>0.335940092740474</v>
      </c>
      <c r="J19" s="6" t="s">
        <v>25</v>
      </c>
      <c r="K19" s="12" t="n">
        <v>0.699542857862955</v>
      </c>
      <c r="L19" s="12" t="n">
        <v>0.186520460139835</v>
      </c>
      <c r="M19" s="12" t="n">
        <v>0.582986653957609</v>
      </c>
      <c r="N19" s="12" t="n">
        <v>-0.0699642562344894</v>
      </c>
      <c r="O19" s="6"/>
    </row>
    <row r="20" customFormat="false" ht="16.5" hidden="false" customHeight="false" outlineLevel="0" collapsed="false">
      <c r="B20" s="2" t="s">
        <v>26</v>
      </c>
      <c r="C20" s="11" t="n">
        <v>0.358090152272078</v>
      </c>
      <c r="D20" s="11" t="n">
        <v>0.00163313474996648</v>
      </c>
      <c r="E20" s="11" t="n">
        <v>0.183093207854709</v>
      </c>
      <c r="F20" s="11" t="n">
        <v>0.173363809667402</v>
      </c>
      <c r="G20" s="9" t="n">
        <v>0.358090152272078</v>
      </c>
      <c r="J20" s="6" t="s">
        <v>27</v>
      </c>
      <c r="K20" s="12" t="n">
        <v>0.699074105367871</v>
      </c>
      <c r="L20" s="12" t="n">
        <v>0.0817931046135814</v>
      </c>
      <c r="M20" s="12" t="n">
        <v>0.474241464356084</v>
      </c>
      <c r="N20" s="12" t="n">
        <v>0.143039536398205</v>
      </c>
      <c r="O20" s="6"/>
    </row>
    <row r="21" customFormat="false" ht="16.5" hidden="false" customHeight="false" outlineLevel="0" collapsed="false">
      <c r="B21" s="2" t="s">
        <v>28</v>
      </c>
      <c r="C21" s="11" t="n">
        <v>0.364781379612814</v>
      </c>
      <c r="D21" s="11" t="n">
        <v>0.0438792120199293</v>
      </c>
      <c r="E21" s="11" t="n">
        <v>0.235670572250005</v>
      </c>
      <c r="F21" s="11" t="n">
        <v>0.0852315953428798</v>
      </c>
      <c r="G21" s="9" t="n">
        <v>0.364781379612814</v>
      </c>
      <c r="J21" s="6" t="s">
        <v>29</v>
      </c>
      <c r="K21" s="12" t="n">
        <v>0.664944168325157</v>
      </c>
      <c r="L21" s="12" t="n">
        <v>0.110647859428979</v>
      </c>
      <c r="M21" s="12" t="n">
        <v>0.270440113113468</v>
      </c>
      <c r="N21" s="12" t="n">
        <v>0.28385619578271</v>
      </c>
      <c r="O21" s="6"/>
    </row>
    <row r="22" customFormat="false" ht="16.5" hidden="false" customHeight="false" outlineLevel="0" collapsed="false">
      <c r="B22" s="2" t="s">
        <v>30</v>
      </c>
      <c r="C22" s="11" t="n">
        <v>0.387956759081917</v>
      </c>
      <c r="D22" s="11" t="n">
        <v>0.235195801662733</v>
      </c>
      <c r="E22" s="11" t="n">
        <v>0.152760957419184</v>
      </c>
      <c r="F22" s="11" t="n">
        <v>0</v>
      </c>
      <c r="G22" s="9" t="n">
        <v>0.387956759081917</v>
      </c>
      <c r="J22" s="6" t="s">
        <v>31</v>
      </c>
      <c r="K22" s="12" t="n">
        <v>0.579896491198911</v>
      </c>
      <c r="L22" s="12" t="n">
        <v>0.0334163362490779</v>
      </c>
      <c r="M22" s="12" t="n">
        <v>0.255618898507184</v>
      </c>
      <c r="N22" s="12" t="n">
        <v>0.29086125644265</v>
      </c>
      <c r="O22" s="6"/>
    </row>
    <row r="23" customFormat="false" ht="16.5" hidden="false" customHeight="false" outlineLevel="0" collapsed="false">
      <c r="B23" s="2" t="s">
        <v>32</v>
      </c>
      <c r="C23" s="11" t="n">
        <v>0.423904339770694</v>
      </c>
      <c r="D23" s="11" t="n">
        <v>0.125215907127138</v>
      </c>
      <c r="E23" s="11" t="n">
        <v>0.195186867267784</v>
      </c>
      <c r="F23" s="11" t="n">
        <v>0.103501565375771</v>
      </c>
      <c r="G23" s="9" t="n">
        <v>0.423904339770694</v>
      </c>
      <c r="J23" s="6" t="s">
        <v>33</v>
      </c>
      <c r="K23" s="12" t="n">
        <v>0.536208045470873</v>
      </c>
      <c r="L23" s="12" t="n">
        <v>0.109410016197256</v>
      </c>
      <c r="M23" s="12" t="n">
        <v>0.327876985826989</v>
      </c>
      <c r="N23" s="12" t="n">
        <v>0.0989210434466277</v>
      </c>
      <c r="O23" s="6"/>
    </row>
    <row r="24" customFormat="false" ht="16.5" hidden="false" customHeight="false" outlineLevel="0" collapsed="false">
      <c r="B24" s="2" t="s">
        <v>34</v>
      </c>
      <c r="C24" s="11" t="n">
        <v>0.430293292734792</v>
      </c>
      <c r="D24" s="11" t="n">
        <v>0.0116039429346864</v>
      </c>
      <c r="E24" s="11" t="n">
        <v>0.226399347186735</v>
      </c>
      <c r="F24" s="11" t="n">
        <v>0.192290002613371</v>
      </c>
      <c r="G24" s="9" t="n">
        <v>0.430293292734792</v>
      </c>
      <c r="J24" s="6" t="s">
        <v>35</v>
      </c>
      <c r="K24" s="12" t="n">
        <v>0.52509054286813</v>
      </c>
      <c r="L24" s="12" t="n">
        <v>0.155977398985928</v>
      </c>
      <c r="M24" s="12" t="n">
        <v>0.233751248584587</v>
      </c>
      <c r="N24" s="12" t="n">
        <v>0.135361895297616</v>
      </c>
      <c r="O24" s="6"/>
    </row>
    <row r="25" customFormat="false" ht="16.5" hidden="false" customHeight="false" outlineLevel="0" collapsed="false">
      <c r="B25" s="2" t="s">
        <v>36</v>
      </c>
      <c r="C25" s="11" t="n">
        <v>0.449379979275935</v>
      </c>
      <c r="D25" s="11" t="n">
        <v>0.0228471205846195</v>
      </c>
      <c r="E25" s="11" t="n">
        <v>0.188166739652077</v>
      </c>
      <c r="F25" s="11" t="n">
        <v>0.238366119039238</v>
      </c>
      <c r="G25" s="9" t="n">
        <v>0.449379979275935</v>
      </c>
      <c r="J25" s="6" t="s">
        <v>36</v>
      </c>
      <c r="K25" s="12" t="n">
        <v>0.498642358770916</v>
      </c>
      <c r="L25" s="12" t="n">
        <v>0.0197461046861933</v>
      </c>
      <c r="M25" s="12" t="n">
        <v>0.202744982411738</v>
      </c>
      <c r="N25" s="12" t="n">
        <v>0.276151271672985</v>
      </c>
      <c r="O25" s="6"/>
    </row>
    <row r="26" customFormat="false" ht="16.5" hidden="false" customHeight="false" outlineLevel="0" collapsed="false">
      <c r="B26" s="2" t="s">
        <v>37</v>
      </c>
      <c r="C26" s="11" t="n">
        <v>0.483478931213422</v>
      </c>
      <c r="D26" s="11" t="n">
        <v>0.0457751665600562</v>
      </c>
      <c r="E26" s="11" t="n">
        <v>0.321407130671549</v>
      </c>
      <c r="F26" s="11" t="n">
        <v>0.116296633981817</v>
      </c>
      <c r="G26" s="9" t="n">
        <v>0.483478931213422</v>
      </c>
      <c r="J26" s="6" t="s">
        <v>37</v>
      </c>
      <c r="K26" s="12" t="n">
        <v>0.475534259725171</v>
      </c>
      <c r="L26" s="12" t="n">
        <v>0.0393661466320492</v>
      </c>
      <c r="M26" s="12" t="n">
        <v>0.324621147371817</v>
      </c>
      <c r="N26" s="12" t="n">
        <v>0.111546965721305</v>
      </c>
      <c r="O26" s="6"/>
    </row>
    <row r="27" customFormat="false" ht="16.5" hidden="false" customHeight="false" outlineLevel="0" collapsed="false">
      <c r="B27" s="2" t="s">
        <v>38</v>
      </c>
      <c r="C27" s="11" t="n">
        <v>0.484029855392467</v>
      </c>
      <c r="D27" s="11" t="n">
        <v>0.0773966252742531</v>
      </c>
      <c r="E27" s="11" t="n">
        <v>0.26001508046261</v>
      </c>
      <c r="F27" s="11" t="n">
        <v>0.146618149655604</v>
      </c>
      <c r="G27" s="9" t="n">
        <v>0.484029855392467</v>
      </c>
      <c r="J27" s="6" t="s">
        <v>38</v>
      </c>
      <c r="K27" s="12" t="n">
        <v>0.469276204111211</v>
      </c>
      <c r="L27" s="12" t="n">
        <v>0.0791430478224159</v>
      </c>
      <c r="M27" s="12" t="n">
        <v>0.254967616233145</v>
      </c>
      <c r="N27" s="12" t="n">
        <v>0.13516554005565</v>
      </c>
      <c r="O27" s="6"/>
    </row>
    <row r="28" customFormat="false" ht="16.5" hidden="false" customHeight="false" outlineLevel="0" collapsed="false">
      <c r="B28" s="2" t="s">
        <v>35</v>
      </c>
      <c r="C28" s="11" t="n">
        <v>0.527891467914034</v>
      </c>
      <c r="D28" s="11" t="n">
        <v>0.172308997769988</v>
      </c>
      <c r="E28" s="11" t="n">
        <v>0.215601181692114</v>
      </c>
      <c r="F28" s="11" t="n">
        <v>0.139981288451932</v>
      </c>
      <c r="G28" s="9" t="n">
        <v>0.527891467914034</v>
      </c>
      <c r="J28" s="6" t="s">
        <v>34</v>
      </c>
      <c r="K28" s="12" t="n">
        <v>0.399142315551341</v>
      </c>
      <c r="L28" s="12" t="n">
        <v>0.0110670306116752</v>
      </c>
      <c r="M28" s="12" t="n">
        <v>0.220918696703389</v>
      </c>
      <c r="N28" s="12" t="n">
        <v>0.167156588236277</v>
      </c>
      <c r="O28" s="6"/>
    </row>
    <row r="29" customFormat="false" ht="16.5" hidden="false" customHeight="false" outlineLevel="0" collapsed="false">
      <c r="B29" s="2" t="s">
        <v>33</v>
      </c>
      <c r="C29" s="11" t="n">
        <v>0.594806898904373</v>
      </c>
      <c r="D29" s="11" t="n">
        <v>0.100721682629506</v>
      </c>
      <c r="E29" s="11" t="n">
        <v>0.387998419856353</v>
      </c>
      <c r="F29" s="11" t="n">
        <v>0.106086796418514</v>
      </c>
      <c r="G29" s="9" t="n">
        <v>0.594806898904373</v>
      </c>
      <c r="J29" s="6" t="s">
        <v>32</v>
      </c>
      <c r="K29" s="12" t="n">
        <v>0.377173392213326</v>
      </c>
      <c r="L29" s="12" t="n">
        <v>0.124625659648143</v>
      </c>
      <c r="M29" s="12" t="n">
        <v>0.168363663276901</v>
      </c>
      <c r="N29" s="12" t="n">
        <v>0.0841840692882827</v>
      </c>
      <c r="O29" s="6"/>
    </row>
    <row r="30" customFormat="false" ht="16.5" hidden="false" customHeight="false" outlineLevel="0" collapsed="false">
      <c r="B30" s="2" t="s">
        <v>31</v>
      </c>
      <c r="C30" s="11" t="n">
        <v>0.598819482458063</v>
      </c>
      <c r="D30" s="11" t="n">
        <v>0.0388349695421587</v>
      </c>
      <c r="E30" s="11" t="n">
        <v>0.217249623841198</v>
      </c>
      <c r="F30" s="11" t="n">
        <v>0.342734889074706</v>
      </c>
      <c r="G30" s="9" t="n">
        <v>0.598819482458063</v>
      </c>
      <c r="J30" s="6" t="s">
        <v>28</v>
      </c>
      <c r="K30" s="12" t="n">
        <v>0.338062049199384</v>
      </c>
      <c r="L30" s="12" t="n">
        <v>0.0138165239071599</v>
      </c>
      <c r="M30" s="12" t="n">
        <v>0.246856648758628</v>
      </c>
      <c r="N30" s="12" t="n">
        <v>0.077388876533596</v>
      </c>
      <c r="O30" s="6"/>
    </row>
    <row r="31" customFormat="false" ht="16.5" hidden="false" customHeight="false" outlineLevel="0" collapsed="false">
      <c r="B31" s="2" t="s">
        <v>29</v>
      </c>
      <c r="C31" s="11" t="n">
        <v>0.61994641928658</v>
      </c>
      <c r="D31" s="11" t="n">
        <v>0.0901541905803261</v>
      </c>
      <c r="E31" s="11" t="n">
        <v>0.254436872635253</v>
      </c>
      <c r="F31" s="11" t="n">
        <v>0.275355356071001</v>
      </c>
      <c r="G31" s="9" t="n">
        <v>0.61994641928658</v>
      </c>
      <c r="J31" s="6" t="s">
        <v>30</v>
      </c>
      <c r="K31" s="12" t="n">
        <v>0.329886843011129</v>
      </c>
      <c r="L31" s="12" t="n">
        <v>0.234815861616032</v>
      </c>
      <c r="M31" s="12" t="n">
        <v>0.0950709813950976</v>
      </c>
      <c r="N31" s="12" t="n">
        <v>0</v>
      </c>
      <c r="O31" s="6"/>
    </row>
    <row r="32" customFormat="false" ht="16.5" hidden="false" customHeight="false" outlineLevel="0" collapsed="false">
      <c r="B32" s="2" t="s">
        <v>23</v>
      </c>
      <c r="C32" s="11" t="n">
        <v>0.751890464842782</v>
      </c>
      <c r="D32" s="11" t="n">
        <v>0.0132415357698432</v>
      </c>
      <c r="E32" s="11" t="n">
        <v>0.628706879340319</v>
      </c>
      <c r="F32" s="11" t="n">
        <v>0.109942049732621</v>
      </c>
      <c r="G32" s="9" t="n">
        <v>0.751890464842782</v>
      </c>
      <c r="J32" s="6" t="s">
        <v>20</v>
      </c>
      <c r="K32" s="12" t="n">
        <v>0.328786444724641</v>
      </c>
      <c r="L32" s="12" t="n">
        <v>0.0734287319160769</v>
      </c>
      <c r="M32" s="12" t="n">
        <v>0.158931617350635</v>
      </c>
      <c r="N32" s="12" t="n">
        <v>0.0964260954579298</v>
      </c>
      <c r="O32" s="6"/>
    </row>
    <row r="33" customFormat="false" ht="16.5" hidden="false" customHeight="false" outlineLevel="0" collapsed="false">
      <c r="B33" s="2" t="s">
        <v>27</v>
      </c>
      <c r="C33" s="11" t="n">
        <v>0.755481837774918</v>
      </c>
      <c r="D33" s="11" t="n">
        <v>0.0857801522243509</v>
      </c>
      <c r="E33" s="11" t="n">
        <v>0.522286371116528</v>
      </c>
      <c r="F33" s="11" t="n">
        <v>0.147415314434039</v>
      </c>
      <c r="G33" s="9" t="n">
        <v>0.755481837774918</v>
      </c>
      <c r="J33" s="6" t="s">
        <v>22</v>
      </c>
      <c r="K33" s="12" t="n">
        <v>0.325138177909831</v>
      </c>
      <c r="L33" s="12" t="n">
        <v>0.047596172310311</v>
      </c>
      <c r="M33" s="12" t="n">
        <v>0.174058593558083</v>
      </c>
      <c r="N33" s="12" t="n">
        <v>0.103483412041438</v>
      </c>
      <c r="O33" s="6"/>
    </row>
    <row r="34" customFormat="false" ht="16.5" hidden="false" customHeight="false" outlineLevel="0" collapsed="false">
      <c r="B34" s="2" t="s">
        <v>21</v>
      </c>
      <c r="C34" s="11" t="n">
        <v>0.798734457781216</v>
      </c>
      <c r="D34" s="11" t="n">
        <v>0.0847016539591402</v>
      </c>
      <c r="E34" s="11" t="n">
        <v>0.467280096208813</v>
      </c>
      <c r="F34" s="11" t="n">
        <v>0.246752707613262</v>
      </c>
      <c r="G34" s="9" t="n">
        <v>0.798734457781215</v>
      </c>
      <c r="J34" s="6" t="s">
        <v>26</v>
      </c>
      <c r="K34" s="12" t="n">
        <v>0.304720213336921</v>
      </c>
      <c r="L34" s="12" t="n">
        <v>-0.000758990237125589</v>
      </c>
      <c r="M34" s="12" t="n">
        <v>0.15887727912743</v>
      </c>
      <c r="N34" s="12" t="n">
        <v>0.146601924446617</v>
      </c>
      <c r="O34" s="6"/>
    </row>
    <row r="35" customFormat="false" ht="16.5" hidden="false" customHeight="false" outlineLevel="0" collapsed="false">
      <c r="B35" s="2" t="s">
        <v>19</v>
      </c>
      <c r="C35" s="11" t="n">
        <v>0.798937622678804</v>
      </c>
      <c r="D35" s="11" t="n">
        <v>0.0959117795200524</v>
      </c>
      <c r="E35" s="11" t="n">
        <v>0.536713133875494</v>
      </c>
      <c r="F35" s="11" t="n">
        <v>0.166312709283258</v>
      </c>
      <c r="G35" s="9" t="n">
        <v>0.798937622678804</v>
      </c>
      <c r="J35" s="6" t="s">
        <v>18</v>
      </c>
      <c r="K35" s="12" t="n">
        <v>0.288679790352185</v>
      </c>
      <c r="L35" s="12" t="n">
        <v>0.0109697596549735</v>
      </c>
      <c r="M35" s="12" t="n">
        <v>0.144461834628676</v>
      </c>
      <c r="N35" s="12" t="n">
        <v>0.133248196068535</v>
      </c>
      <c r="O35" s="6"/>
    </row>
    <row r="36" customFormat="false" ht="16.5" hidden="false" customHeight="false" outlineLevel="0" collapsed="false">
      <c r="B36" s="2" t="s">
        <v>17</v>
      </c>
      <c r="C36" s="11" t="n">
        <v>0.865020024072682</v>
      </c>
      <c r="D36" s="11" t="n">
        <v>0.0880176712238749</v>
      </c>
      <c r="E36" s="11" t="n">
        <v>0.467721926204243</v>
      </c>
      <c r="F36" s="11" t="n">
        <v>0.309280426644564</v>
      </c>
      <c r="G36" s="9" t="n">
        <v>0.865020024072682</v>
      </c>
      <c r="J36" s="6" t="s">
        <v>24</v>
      </c>
      <c r="K36" s="12" t="n">
        <v>0.277629656123102</v>
      </c>
      <c r="L36" s="12" t="n">
        <v>0.0347210276573081</v>
      </c>
      <c r="M36" s="12" t="n">
        <v>0.242908628465794</v>
      </c>
      <c r="N36" s="12" t="n">
        <v>0</v>
      </c>
      <c r="O36" s="6"/>
    </row>
    <row r="37" customFormat="false" ht="16.5" hidden="false" customHeight="false" outlineLevel="0" collapsed="false">
      <c r="B37" s="2" t="s">
        <v>25</v>
      </c>
      <c r="C37" s="11" t="n">
        <v>1.02015472282806</v>
      </c>
      <c r="D37" s="11" t="n">
        <v>0.15219886272039</v>
      </c>
      <c r="E37" s="11" t="n">
        <v>0.715552953121024</v>
      </c>
      <c r="F37" s="11" t="n">
        <v>0.152402906986647</v>
      </c>
      <c r="G37" s="9" t="n">
        <v>1.02015472282806</v>
      </c>
      <c r="J37" s="6" t="s">
        <v>16</v>
      </c>
      <c r="K37" s="12" t="n">
        <v>0.256662183020078</v>
      </c>
      <c r="L37" s="12" t="n">
        <v>0.00691454612732273</v>
      </c>
      <c r="M37" s="12" t="n">
        <v>-0.00861229583222851</v>
      </c>
      <c r="N37" s="12" t="n">
        <v>0.258359932724984</v>
      </c>
      <c r="O37" s="6"/>
    </row>
    <row r="38" customFormat="false" ht="16.5" hidden="false" customHeight="false" outlineLevel="0" collapsed="false">
      <c r="B38" s="2" t="s">
        <v>15</v>
      </c>
      <c r="C38" s="11" t="n">
        <v>1.14832026724585</v>
      </c>
      <c r="D38" s="11" t="n">
        <v>0.0271625071284291</v>
      </c>
      <c r="E38" s="11" t="n">
        <v>0.848120513525572</v>
      </c>
      <c r="F38" s="11" t="n">
        <v>0.273037246591851</v>
      </c>
      <c r="G38" s="9" t="n">
        <v>1.14832026724585</v>
      </c>
      <c r="J38" s="6" t="s">
        <v>14</v>
      </c>
      <c r="K38" s="12" t="n">
        <v>0.215528967550553</v>
      </c>
      <c r="L38" s="12" t="n">
        <v>0.0767171077529416</v>
      </c>
      <c r="M38" s="12" t="n">
        <v>0.138811859797611</v>
      </c>
      <c r="N38" s="12" t="n">
        <v>0</v>
      </c>
      <c r="O38" s="6"/>
    </row>
    <row r="39" customFormat="false" ht="16.5" hidden="false" customHeight="false" outlineLevel="0" collapsed="false">
      <c r="C39" s="11"/>
      <c r="D39" s="11"/>
      <c r="E39" s="11"/>
      <c r="F39" s="11"/>
      <c r="G39" s="11"/>
      <c r="J39" s="6"/>
      <c r="K39" s="12"/>
      <c r="L39" s="12"/>
      <c r="M39" s="12"/>
      <c r="N39" s="12"/>
      <c r="O39" s="6"/>
    </row>
    <row r="40" customFormat="false" ht="16.5" hidden="false" customHeight="false" outlineLevel="0" collapsed="false">
      <c r="C40" s="11"/>
      <c r="D40" s="11"/>
      <c r="E40" s="11"/>
      <c r="F40" s="11"/>
      <c r="I40" s="13"/>
      <c r="J40" s="6"/>
      <c r="K40" s="6"/>
      <c r="L40" s="6"/>
      <c r="M40" s="6"/>
      <c r="N40" s="6"/>
      <c r="O40" s="6"/>
    </row>
    <row r="41" customFormat="false" ht="16.5" hidden="false" customHeight="false" outlineLevel="0" collapsed="false">
      <c r="J41" s="6"/>
      <c r="K41" s="6"/>
      <c r="L41" s="6"/>
      <c r="M41" s="6"/>
      <c r="N41" s="6"/>
      <c r="O41" s="6"/>
    </row>
    <row r="42" customFormat="false" ht="13.5" hidden="false" customHeight="false" outlineLevel="0" collapsed="false">
      <c r="B4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2:26:30Z</dcterms:created>
  <dc:creator>Carsten Iversen</dc:creator>
  <dc:description/>
  <dc:language>en-US</dc:language>
  <cp:lastModifiedBy>Carsten Iversen</cp:lastModifiedBy>
  <dcterms:modified xsi:type="dcterms:W3CDTF">2011-07-28T12:30:02Z</dcterms:modified>
  <cp:revision>0</cp:revision>
  <dc:subject/>
  <dc:title/>
</cp:coreProperties>
</file>