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M1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CCM112!$S$1:$AE$28</definedName>
    <definedName function="false" hidden="false" name="CRF_CountryName" vbProcedure="false">[2]Sheet1!$C$4</definedName>
    <definedName function="false" hidden="false" name="CRF_InventoryYear" vbProcedure="false">[2]Sheet1!$C$6</definedName>
    <definedName function="false" hidden="false" name="CRF_Submission" vbProcedure="false">[2]Sheet1!$C$30</definedName>
    <definedName function="false" hidden="false" name="CRF_Table10s1_Dyn11" vbProcedure="false">[1]AT!$AS$45:$AT$46</definedName>
    <definedName function="false" hidden="false" name="C_BST_DM" vbProcedure="false">'[7]'!$B$493:$IV$493</definedName>
    <definedName function="false" hidden="false" name="C_ELC_DM" vbProcedure="false">'[7]'!$B$491:$IV$491</definedName>
    <definedName function="false" hidden="false" name="C_GAS_DM" vbProcedure="false">'[7]'!$B$495:$IV$495</definedName>
    <definedName function="false" hidden="false" name="C_HET_DM" vbProcedure="false">'[7]'!$B$492:$IV$492</definedName>
    <definedName function="false" hidden="false" name="C_LQD_DM" vbProcedure="false">'[7]'!$B$494:$IV$494</definedName>
    <definedName function="false" hidden="false" name="C_SLD_DM" vbProcedure="false">'[7]'!$B$496:$IV$496</definedName>
    <definedName function="false" hidden="false" name="GDP" vbProcedure="false">'[3]New Cronos'!$A$56:$M$87</definedName>
    <definedName function="false" hidden="false" name="GDP_95_constant_prices" vbProcedure="false">'[5]'!$A$49:$N$79</definedName>
    <definedName function="false" hidden="false" name="GDP_current_prices" vbProcedure="false">'[5]'!$A$96:$N$127</definedName>
    <definedName function="false" hidden="false" name="GIEC" vbProcedure="false">'[5]'!$A$15:$M$33</definedName>
    <definedName function="false" hidden="false" name="graph_GENEDGDP_data" vbProcedure="false">'[8]'!$D$29:$I$29,'[8]'!$D$31:$I$32,'[8]'!$D$34:$I$48</definedName>
    <definedName function="false" hidden="false" name="ncd" vbProcedure="false">'[5]'!$C$15:$P$33</definedName>
    <definedName function="false" hidden="false" name="population" vbProcedure="false">'[4]New Cronos Data'!$A$244:$N$275</definedName>
    <definedName function="false" hidden="false" name="Summer" vbProcedure="false">'[5]'!$E$35</definedName>
    <definedName function="false" hidden="false" name="Summer1" vbProcedure="false">'[5]'!$E$35</definedName>
    <definedName function="false" hidden="false" name="TECbyCountry" vbProcedure="false">'[6]New Cronos data'!$A$7:$M$32</definedName>
    <definedName function="false" hidden="false" name="TECbyFuel" vbProcedure="false">'[6]Data for graphs'!$A$2:$L$9</definedName>
    <definedName function="false" hidden="false" name="TSeg" vbProcedure="false">'[5]'!$B$34</definedName>
    <definedName function="false" hidden="false" name="TSEG1" vbProcedure="false">'[5]'!$B$34</definedName>
    <definedName function="false" hidden="false" name="TSEG2" vbProcedure="false">'[5]'!$B$35</definedName>
    <definedName function="false" hidden="false" name="TSEG3" vbProcedure="false">'[5]'!$B$36</definedName>
    <definedName function="false" hidden="false" name="TSEG4" vbProcedure="false">'[5]'!$B$37</definedName>
    <definedName function="false" hidden="false" name="TSEG5" vbProcedure="false">'[5]'!$B$38</definedName>
    <definedName function="false" hidden="false" name="Winter" vbProcedure="false">'[5]'!$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Gridded tempature data from http://www.cru.uea.ac.uk/cru/data/temperat.htm</t>
  </si>
  <si>
    <t xml:space="preserve">Mean surface temperature in Europe 1850-2009, annual and by season</t>
  </si>
  <si>
    <t xml:space="preserve">European annual &amp; seasonal changes (land only)</t>
  </si>
  <si>
    <t xml:space="preserve">Temperature deviations degrees C</t>
  </si>
  <si>
    <t xml:space="preserve"> </t>
  </si>
  <si>
    <t xml:space="preserve">All seasons</t>
  </si>
  <si>
    <t xml:space="preserve">Winter</t>
  </si>
  <si>
    <t xml:space="preserve">Summer</t>
  </si>
  <si>
    <t xml:space="preserve">Initial value</t>
  </si>
  <si>
    <t xml:space="preserve">=1850-1899avg</t>
  </si>
  <si>
    <t xml:space="preserve">Increase 2009-initial</t>
  </si>
  <si>
    <t xml:space="preserve">Annual</t>
  </si>
  <si>
    <t xml:space="preserve">Rel. 1850-1899</t>
  </si>
  <si>
    <t xml:space="preserve">Seasonal</t>
  </si>
  <si>
    <t xml:space="preserve">Yearly deviation from 1961-90 normal mean</t>
  </si>
  <si>
    <t xml:space="preserve">10 Year Trend</t>
  </si>
  <si>
    <t xml:space="preserve">Annual deviations (land only)</t>
  </si>
  <si>
    <t xml:space="preserve">10-year moving average (land only)</t>
  </si>
  <si>
    <t xml:space="preserve">Rate of change per decade (land only)</t>
  </si>
  <si>
    <t xml:space="preserve">Winter deviations (land only)</t>
  </si>
  <si>
    <t xml:space="preserve">10-year moving average (Winter - land only)</t>
  </si>
  <si>
    <t xml:space="preserve">Summer deviations (land only)</t>
  </si>
  <si>
    <t xml:space="preserve">10-year moving average (Summer - land only)</t>
  </si>
  <si>
    <t xml:space="preserve">Year</t>
  </si>
  <si>
    <t xml:space="preserve">dec(t-1),jan,feb</t>
  </si>
  <si>
    <r>
      <rPr>
        <sz val="9"/>
        <rFont val="Cambria"/>
        <family val="1"/>
      </rPr>
      <t xml:space="preserve">Note: The figure to the left shows the European annual average temperature deviations, 1850-2009, relative to the 1850-1899 average (in degrees Centigrade). The lines refer to 10-year moving average; the bars to the annual 'land only' European average. The figure to the right show the 10-year moving average of the annual, winter (December, January, February) and summer (June, July, August) mean temperature deviations in Europe, 1860-2009 (in degrees Centigrade). The source of the original data is the Climatic Research Unit of the University of East Anglia. The European mean annual temperature deviations are in the source in relation to the base period 1961-1990. The annual deviations shown in the chart have been adjusted to be relative to the period 1850-1899 to better monitor the EU objective not to exceed 2°C above pre-industrial values. Over Europe average annual temperatures during the real pre-industrial period (1750-1799) were very similar to those during 1850-99. Europe is defined as the area between 35 o to 70o Northern latitude, -25 o to 30 o Eastern longitude, plus Turkey (=35 o to 40 o North, 30 o to 45 o East). The resulting temperature anomalies were obtained using KNMI's </t>
    </r>
    <r>
      <rPr>
        <i val="true"/>
        <sz val="9"/>
        <rFont val="Cambria"/>
        <family val="1"/>
      </rPr>
      <t xml:space="preserve">climate explorer</t>
    </r>
    <r>
      <rPr>
        <sz val="9"/>
        <rFont val="Cambria"/>
        <family val="1"/>
      </rPr>
      <t xml:space="preserve">.</t>
    </r>
  </si>
  <si>
    <t xml:space="preserve">Source: EEA's 'Global and European temperature' core set indicator, based on gridded data from CRUTEM3, Climatic Research Unit and KNMI‘s climate explorer.</t>
  </si>
</sst>
</file>

<file path=xl/styles.xml><?xml version="1.0" encoding="utf-8"?>
<styleSheet xmlns="http://schemas.openxmlformats.org/spreadsheetml/2006/main">
  <numFmts count="11">
    <numFmt numFmtId="164" formatCode="General"/>
    <numFmt numFmtId="165" formatCode="#,##0.00"/>
    <numFmt numFmtId="166" formatCode="_-* #,##0\ _z_³_-;\-* #,##0\ _z_³_-;_-* &quot;- &quot;_z_³_-;_-@_-"/>
    <numFmt numFmtId="167" formatCode="_-* #,##0.00\ _z_³_-;\-* #,##0.00\ _z_³_-;_-* \-??\ _z_³_-;_-@_-"/>
    <numFmt numFmtId="168" formatCode="_-* #,##0&quot; z³&quot;_-;\-* #,##0&quot; z³&quot;_-;_-* &quot;- z³&quot;_-;_-@_-"/>
    <numFmt numFmtId="169" formatCode="_-* #,##0.00&quot; z³&quot;_-;\-* #,##0.00&quot; z³&quot;_-;_-* \-??&quot; z³&quot;_-;_-@_-"/>
    <numFmt numFmtId="170" formatCode="0.0000"/>
    <numFmt numFmtId="171" formatCode="[$-409]d\-mmm\-yy"/>
    <numFmt numFmtId="172" formatCode="0.000"/>
    <numFmt numFmtId="173" formatCode="0.00"/>
    <numFmt numFmtId="174" formatCode="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9"/>
      <color rgb="FF000000"/>
      <name val="Times New Roman"/>
      <family val="1"/>
    </font>
    <font>
      <b val="true"/>
      <sz val="10"/>
      <color rgb="FF333333"/>
      <name val="Arial"/>
      <family val="2"/>
    </font>
    <font>
      <sz val="11"/>
      <color rgb="FF800080"/>
      <name val="Calibri"/>
      <family val="2"/>
    </font>
    <font>
      <b val="true"/>
      <sz val="10"/>
      <color rgb="FFFF9900"/>
      <name val="Arial"/>
      <family val="2"/>
    </font>
    <font>
      <b val="true"/>
      <sz val="9"/>
      <name val="Times New Roman"/>
      <family val="1"/>
    </font>
    <font>
      <b val="true"/>
      <sz val="11"/>
      <color rgb="FFFF9900"/>
      <name val="Calibri"/>
      <family val="2"/>
    </font>
    <font>
      <b val="true"/>
      <sz val="11"/>
      <color rgb="FFFFFFFF"/>
      <name val="Calibri"/>
      <family val="2"/>
    </font>
    <font>
      <sz val="9"/>
      <name val="Times New Roman"/>
      <family val="1"/>
    </font>
    <font>
      <sz val="10"/>
      <color rgb="FF333399"/>
      <name val="Arial"/>
      <family val="2"/>
    </font>
    <font>
      <b val="true"/>
      <sz val="10"/>
      <color rgb="FF000000"/>
      <name val="Arial"/>
      <family val="2"/>
    </font>
    <font>
      <i val="true"/>
      <sz val="10"/>
      <color rgb="FF808080"/>
      <name val="Arial"/>
      <family val="2"/>
    </font>
    <font>
      <i val="true"/>
      <sz val="11"/>
      <color rgb="FF808080"/>
      <name val="Calibri"/>
      <family val="2"/>
    </font>
    <font>
      <sz val="11"/>
      <color rgb="FF008000"/>
      <name val="Calibri"/>
      <family val="2"/>
    </font>
    <font>
      <sz val="10"/>
      <color rgb="FF008000"/>
      <name val="Arial"/>
      <family val="2"/>
    </font>
    <font>
      <b val="true"/>
      <sz val="15"/>
      <color rgb="FF003366"/>
      <name val="Calibri"/>
      <family val="2"/>
    </font>
    <font>
      <b val="true"/>
      <sz val="13"/>
      <color rgb="FF003366"/>
      <name val="Calibri"/>
      <family val="2"/>
    </font>
    <font>
      <b val="true"/>
      <sz val="11"/>
      <color rgb="FF003366"/>
      <name val="Calibri"/>
      <family val="2"/>
    </font>
    <font>
      <b val="true"/>
      <sz val="12"/>
      <name val="Times New Roman"/>
      <family val="1"/>
    </font>
    <font>
      <sz val="11"/>
      <color rgb="FF333399"/>
      <name val="Calibri"/>
      <family val="2"/>
    </font>
    <font>
      <sz val="11"/>
      <color rgb="FFFF9900"/>
      <name val="Calibri"/>
      <family val="2"/>
    </font>
    <font>
      <sz val="10"/>
      <color rgb="FF993300"/>
      <name val="Arial"/>
      <family val="2"/>
    </font>
    <font>
      <sz val="10"/>
      <color rgb="FF000000"/>
      <name val="MS Sans Serif"/>
      <family val="0"/>
    </font>
    <font>
      <sz val="10"/>
      <name val="Arial CE"/>
      <family val="0"/>
      <charset val="238"/>
    </font>
    <font>
      <b val="true"/>
      <sz val="11"/>
      <color rgb="FF333333"/>
      <name val="Calibri"/>
      <family val="2"/>
    </font>
    <font>
      <sz val="10"/>
      <color rgb="FF800080"/>
      <name val="Arial"/>
      <family val="2"/>
    </font>
    <font>
      <b val="true"/>
      <sz val="18"/>
      <color rgb="FF003366"/>
      <name val="Cambria"/>
      <family val="2"/>
    </font>
    <font>
      <b val="true"/>
      <sz val="11"/>
      <color rgb="FF000000"/>
      <name val="Calibri"/>
      <family val="2"/>
    </font>
    <font>
      <sz val="10"/>
      <color rgb="FFFF9900"/>
      <name val="Arial"/>
      <family val="2"/>
    </font>
    <font>
      <sz val="10"/>
      <color rgb="FFFF0000"/>
      <name val="Arial"/>
      <family val="2"/>
    </font>
    <font>
      <sz val="11"/>
      <color rgb="FFFF0000"/>
      <name val="Calibri"/>
      <family val="2"/>
    </font>
    <font>
      <b val="true"/>
      <sz val="10"/>
      <color rgb="FFFFFFFF"/>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0"/>
    </font>
    <font>
      <b val="true"/>
      <sz val="10"/>
      <name val="Arial"/>
      <family val="2"/>
    </font>
    <font>
      <b val="true"/>
      <sz val="12"/>
      <name val="Cambria"/>
      <family val="1"/>
    </font>
    <font>
      <sz val="10"/>
      <name val="Arial"/>
      <family val="2"/>
    </font>
    <font>
      <u val="single"/>
      <sz val="10"/>
      <name val="Arial"/>
      <family val="2"/>
    </font>
    <font>
      <i val="true"/>
      <sz val="10"/>
      <name val="Arial"/>
      <family val="2"/>
    </font>
    <font>
      <sz val="10"/>
      <color rgb="FF000000"/>
      <name val="Arial"/>
      <family val="0"/>
    </font>
    <font>
      <sz val="9"/>
      <name val="Cambria"/>
      <family val="1"/>
    </font>
    <font>
      <i val="true"/>
      <sz val="9"/>
      <name val="Cambria"/>
      <family val="1"/>
    </font>
    <font>
      <sz val="10"/>
      <name val="Cambria"/>
      <family val="1"/>
    </font>
    <font>
      <sz val="8"/>
      <name val="Arial"/>
      <family val="0"/>
    </font>
    <font>
      <sz val="8"/>
      <color rgb="FF000000"/>
      <name val="Arial"/>
      <family val="2"/>
    </font>
    <font>
      <vertAlign val="superscript"/>
      <sz val="8"/>
      <color rgb="FF000000"/>
      <name val="Arial"/>
      <family val="2"/>
    </font>
    <font>
      <sz val="7.3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F3F3F"/>
        <bgColor rgb="FF333333"/>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5" fontId="8" fillId="7" borderId="1" applyFont="true" applyBorder="true" applyAlignment="true" applyProtection="true">
      <alignment horizontal="right" vertical="center" textRotation="0" wrapText="false" indent="0" shrinkToFit="false"/>
      <protection locked="true" hidden="false"/>
    </xf>
    <xf numFmtId="165" fontId="8" fillId="7" borderId="2" applyFont="true" applyBorder="true" applyAlignment="true" applyProtection="true">
      <alignment horizontal="right"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9" fillId="20" borderId="3" applyFont="true" applyBorder="true" applyAlignment="false" applyProtection="false"/>
    <xf numFmtId="164" fontId="10" fillId="3" borderId="0" applyFont="true" applyBorder="false" applyAlignment="false" applyProtection="false"/>
    <xf numFmtId="164" fontId="11" fillId="20" borderId="4" applyFont="true" applyBorder="true" applyAlignment="false" applyProtection="false"/>
    <xf numFmtId="165" fontId="12" fillId="0" borderId="0" applyFont="true" applyBorder="false" applyAlignment="true" applyProtection="false">
      <alignment horizontal="right" vertical="center" textRotation="0" wrapText="false" indent="0" shrinkToFit="false"/>
    </xf>
    <xf numFmtId="164" fontId="13" fillId="20" borderId="4" applyFont="true" applyBorder="true" applyAlignment="false" applyProtection="false"/>
    <xf numFmtId="164" fontId="14" fillId="21" borderId="5" applyFont="true" applyBorder="true" applyAlignment="false" applyProtection="false"/>
    <xf numFmtId="164" fontId="15" fillId="0" borderId="6" applyFont="true" applyBorder="true" applyAlignment="true" applyProtection="true">
      <alignment horizontal="left" vertical="center" textRotation="0" wrapText="true" indent="2"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6" fillId="7" borderId="4"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7" borderId="4" applyFont="true" applyBorder="true" applyAlignment="false" applyProtection="false"/>
    <xf numFmtId="165" fontId="15" fillId="0" borderId="0" applyFont="true" applyBorder="false" applyAlignment="true" applyProtection="true">
      <alignment horizontal="right" vertical="center" textRotation="0" wrapText="false" indent="0" shrinkToFit="false"/>
      <protection locked="true" hidden="false"/>
    </xf>
    <xf numFmtId="164" fontId="27" fillId="0" borderId="11" applyFont="true" applyBorder="true" applyAlignment="false" applyProtection="false"/>
    <xf numFmtId="164" fontId="28" fillId="22" borderId="0" applyFont="true" applyBorder="false" applyAlignment="false" applyProtection="false"/>
    <xf numFmtId="165" fontId="15"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left" vertical="center" textRotation="0" wrapText="false" indent="0" shrinkToFit="false"/>
    </xf>
    <xf numFmtId="164" fontId="15" fillId="0" borderId="1" applyFont="true" applyBorder="true" applyAlignment="false" applyProtection="false"/>
    <xf numFmtId="164" fontId="0" fillId="2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31" fillId="20" borderId="3" applyFont="true" applyBorder="true" applyAlignment="false" applyProtection="false"/>
    <xf numFmtId="164" fontId="0" fillId="24" borderId="0" applyFont="true" applyBorder="false" applyAlignment="false" applyProtection="false"/>
    <xf numFmtId="164" fontId="32" fillId="3" borderId="0" applyFont="true" applyBorder="false" applyAlignment="false" applyProtection="false"/>
    <xf numFmtId="164" fontId="33" fillId="0" borderId="0" applyFont="true" applyBorder="false" applyAlignment="false" applyProtection="false"/>
    <xf numFmtId="164" fontId="34" fillId="0" borderId="7" applyFont="true" applyBorder="true" applyAlignment="false" applyProtection="false"/>
    <xf numFmtId="164" fontId="35" fillId="0" borderId="1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21" borderId="5" applyFont="true" applyBorder="true" applyAlignment="false" applyProtection="false"/>
    <xf numFmtId="164" fontId="33" fillId="0" borderId="0" applyFont="true" applyBorder="fals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8" fillId="20" borderId="1" xfId="10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8" fillId="0" borderId="12" xfId="10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2x indented GHG Textfiels"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5x indented GHG Textfiels" xfId="45"/>
    <cellStyle name="60% - Accent1" xfId="46"/>
    <cellStyle name="60% - Accent2" xfId="47"/>
    <cellStyle name="60% - Accent3" xfId="48"/>
    <cellStyle name="60% - Accent4" xfId="49"/>
    <cellStyle name="60% - Accent5" xfId="50"/>
    <cellStyle name="60% - Accent6" xfId="51"/>
    <cellStyle name="60% - Akzent1" xfId="52"/>
    <cellStyle name="60% - Akzent2" xfId="53"/>
    <cellStyle name="60% - Akzent3" xfId="54"/>
    <cellStyle name="60% - Akzent4" xfId="55"/>
    <cellStyle name="60% - Akzent5" xfId="56"/>
    <cellStyle name="60% - Akzent6" xfId="57"/>
    <cellStyle name="Accent1" xfId="58"/>
    <cellStyle name="Accent2" xfId="59"/>
    <cellStyle name="Accent3" xfId="60"/>
    <cellStyle name="Accent4" xfId="61"/>
    <cellStyle name="Accent5" xfId="62"/>
    <cellStyle name="Accent6" xfId="63"/>
    <cellStyle name="AggOrange_CRFReport-template" xfId="64"/>
    <cellStyle name="AggOrangeRBorder_CRFReport-template" xfId="65"/>
    <cellStyle name="Akzent1" xfId="66"/>
    <cellStyle name="Akzent2" xfId="67"/>
    <cellStyle name="Akzent3" xfId="68"/>
    <cellStyle name="Akzent4" xfId="69"/>
    <cellStyle name="Akzent5" xfId="70"/>
    <cellStyle name="Akzent6" xfId="71"/>
    <cellStyle name="Ausgabe" xfId="72"/>
    <cellStyle name="Bad 1" xfId="73"/>
    <cellStyle name="Berechnung" xfId="74"/>
    <cellStyle name="Bold GHG Numbers (0.00)" xfId="75"/>
    <cellStyle name="Calculation" xfId="76"/>
    <cellStyle name="Check Cell" xfId="77"/>
    <cellStyle name="CustomizationCells" xfId="78"/>
    <cellStyle name="Dziesiêtny [0]_Diagram industry" xfId="79"/>
    <cellStyle name="Dziesiêtny_Diagram industry" xfId="80"/>
    <cellStyle name="Eingabe" xfId="81"/>
    <cellStyle name="Ergebnis" xfId="82"/>
    <cellStyle name="Erklärender Text" xfId="83"/>
    <cellStyle name="Explanatory Text" xfId="84"/>
    <cellStyle name="Good 1" xfId="85"/>
    <cellStyle name="Gut" xfId="86"/>
    <cellStyle name="Heading 1 1" xfId="87"/>
    <cellStyle name="Heading 2 1" xfId="88"/>
    <cellStyle name="Heading 3" xfId="89"/>
    <cellStyle name="Heading 4" xfId="90"/>
    <cellStyle name="Headline" xfId="91"/>
    <cellStyle name="Input" xfId="92"/>
    <cellStyle name="InputCells" xfId="93"/>
    <cellStyle name="Linked Cell" xfId="94"/>
    <cellStyle name="Neutral 1" xfId="95"/>
    <cellStyle name="Normal GHG Numbers (0.00)" xfId="96"/>
    <cellStyle name="Normal GHG Textfiels Bold" xfId="97"/>
    <cellStyle name="Normal GHG whole table" xfId="98"/>
    <cellStyle name="Normal GHG-Shade" xfId="99"/>
    <cellStyle name="Normal_Sheet1" xfId="100"/>
    <cellStyle name="Normalny_Diagram industry" xfId="101"/>
    <cellStyle name="Note 1" xfId="102"/>
    <cellStyle name="Notiz" xfId="103"/>
    <cellStyle name="Output" xfId="104"/>
    <cellStyle name="Pattern" xfId="105"/>
    <cellStyle name="Schlecht" xfId="106"/>
    <cellStyle name="Title" xfId="107"/>
    <cellStyle name="Total" xfId="108"/>
    <cellStyle name="Verknüpfte Zelle" xfId="109"/>
    <cellStyle name="Walutowy [0]_Diagram industry" xfId="110"/>
    <cellStyle name="Walutowy_Diagram industry" xfId="111"/>
    <cellStyle name="Warnender Text" xfId="112"/>
    <cellStyle name="Warning Text" xfId="113"/>
    <cellStyle name="Zelle überprüfen" xfId="114"/>
    <cellStyle name="Überschrift" xfId="115"/>
    <cellStyle name="Überschrift 1" xfId="116"/>
    <cellStyle name="Überschrift 2" xfId="117"/>
    <cellStyle name="Überschrift 3" xfId="118"/>
    <cellStyle name="Überschrift 4" xfId="119"/>
    <cellStyle name="Обычный_CRF2002 (1)"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086680761099"/>
          <c:y val="0.068572896156151"/>
          <c:w val="0.891913319238901"/>
          <c:h val="0.852752332848215"/>
        </c:manualLayout>
      </c:layout>
      <c:barChart>
        <c:barDir val="col"/>
        <c:grouping val="clustered"/>
        <c:varyColors val="0"/>
        <c:ser>
          <c:idx val="0"/>
          <c:order val="0"/>
          <c:tx>
            <c:strRef>
              <c:f>CCM112!$D$14</c:f>
              <c:strCache>
                <c:ptCount val="1"/>
                <c:pt idx="0">
                  <c:v>Annual deviations (land only)</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M112!$A$17:$A$177</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CM112!$D$17:$D$177</c:f>
              <c:numCache>
                <c:formatCode>General</c:formatCode>
                <c:ptCount val="161"/>
                <c:pt idx="0">
                  <c:v>-0.354202199522835</c:v>
                </c:pt>
                <c:pt idx="1">
                  <c:v>0.00997398214383222</c:v>
                </c:pt>
                <c:pt idx="2">
                  <c:v>0.511648090477166</c:v>
                </c:pt>
                <c:pt idx="3">
                  <c:v>-0.319948552022835</c:v>
                </c:pt>
                <c:pt idx="4">
                  <c:v>0.0761431479771655</c:v>
                </c:pt>
                <c:pt idx="5">
                  <c:v>-0.639451330939501</c:v>
                </c:pt>
                <c:pt idx="6">
                  <c:v>-0.110117078689501</c:v>
                </c:pt>
                <c:pt idx="7">
                  <c:v>0.420489315477166</c:v>
                </c:pt>
                <c:pt idx="8">
                  <c:v>-0.0409240178561678</c:v>
                </c:pt>
                <c:pt idx="9">
                  <c:v>0.587146165477166</c:v>
                </c:pt>
                <c:pt idx="10">
                  <c:v>-0.400544713689501</c:v>
                </c:pt>
                <c:pt idx="11">
                  <c:v>0.224835991727165</c:v>
                </c:pt>
                <c:pt idx="12">
                  <c:v>0.0866810904771655</c:v>
                </c:pt>
                <c:pt idx="13">
                  <c:v>0.875336881227166</c:v>
                </c:pt>
                <c:pt idx="14">
                  <c:v>-0.611022314522834</c:v>
                </c:pt>
                <c:pt idx="15">
                  <c:v>0.182761596310499</c:v>
                </c:pt>
                <c:pt idx="16">
                  <c:v>0.360822985477165</c:v>
                </c:pt>
                <c:pt idx="17">
                  <c:v>-0.280624150356168</c:v>
                </c:pt>
                <c:pt idx="18">
                  <c:v>0.684342917143832</c:v>
                </c:pt>
                <c:pt idx="19">
                  <c:v>0.174870449643832</c:v>
                </c:pt>
                <c:pt idx="20">
                  <c:v>-0.375918647856168</c:v>
                </c:pt>
                <c:pt idx="21">
                  <c:v>-0.790729592856168</c:v>
                </c:pt>
                <c:pt idx="22">
                  <c:v>0.770362471052166</c:v>
                </c:pt>
                <c:pt idx="23">
                  <c:v>0.350746802560499</c:v>
                </c:pt>
                <c:pt idx="24">
                  <c:v>-0.0109195220228345</c:v>
                </c:pt>
                <c:pt idx="25">
                  <c:v>-0.528370459522835</c:v>
                </c:pt>
                <c:pt idx="26">
                  <c:v>-0.105072159522835</c:v>
                </c:pt>
                <c:pt idx="27">
                  <c:v>-0.225770986022835</c:v>
                </c:pt>
                <c:pt idx="28">
                  <c:v>0.280083490477166</c:v>
                </c:pt>
                <c:pt idx="29">
                  <c:v>-0.656443790689501</c:v>
                </c:pt>
                <c:pt idx="30">
                  <c:v>0.153769998810499</c:v>
                </c:pt>
                <c:pt idx="31">
                  <c:v>-0.452967032022834</c:v>
                </c:pt>
                <c:pt idx="32">
                  <c:v>0.373360149910499</c:v>
                </c:pt>
                <c:pt idx="33">
                  <c:v>0.00527768214383217</c:v>
                </c:pt>
                <c:pt idx="34">
                  <c:v>0.219116720477165</c:v>
                </c:pt>
                <c:pt idx="35">
                  <c:v>-0.227998672022834</c:v>
                </c:pt>
                <c:pt idx="36">
                  <c:v>-0.0407294595228346</c:v>
                </c:pt>
                <c:pt idx="37">
                  <c:v>-0.059012194126619</c:v>
                </c:pt>
                <c:pt idx="38">
                  <c:v>-0.730702561398392</c:v>
                </c:pt>
                <c:pt idx="39">
                  <c:v>-0.0356470421657921</c:v>
                </c:pt>
                <c:pt idx="40">
                  <c:v>0.07652487637273</c:v>
                </c:pt>
                <c:pt idx="41">
                  <c:v>-0.0625500447208127</c:v>
                </c:pt>
                <c:pt idx="42">
                  <c:v>-0.277003282182193</c:v>
                </c:pt>
                <c:pt idx="43">
                  <c:v>-0.13919873749153</c:v>
                </c:pt>
                <c:pt idx="44">
                  <c:v>0.322637971147098</c:v>
                </c:pt>
                <c:pt idx="45">
                  <c:v>-0.00755434102620212</c:v>
                </c:pt>
                <c:pt idx="46">
                  <c:v>-0.00298070760260222</c:v>
                </c:pt>
                <c:pt idx="47">
                  <c:v>0.181422053029573</c:v>
                </c:pt>
                <c:pt idx="48">
                  <c:v>0.375537746732115</c:v>
                </c:pt>
                <c:pt idx="49">
                  <c:v>0.182511014102503</c:v>
                </c:pt>
                <c:pt idx="50">
                  <c:v>0.203295312371811</c:v>
                </c:pt>
                <c:pt idx="51">
                  <c:v>0.144817463718902</c:v>
                </c:pt>
                <c:pt idx="52">
                  <c:v>-0.443410545889925</c:v>
                </c:pt>
                <c:pt idx="53">
                  <c:v>0.106610804741055</c:v>
                </c:pt>
                <c:pt idx="54">
                  <c:v>-0.010870465866704</c:v>
                </c:pt>
                <c:pt idx="55">
                  <c:v>-0.0277211797781642</c:v>
                </c:pt>
                <c:pt idx="56">
                  <c:v>0.120770049650609</c:v>
                </c:pt>
                <c:pt idx="57">
                  <c:v>-0.319390806505819</c:v>
                </c:pt>
                <c:pt idx="58">
                  <c:v>-0.0852211170312163</c:v>
                </c:pt>
                <c:pt idx="59">
                  <c:v>-0.259954310535212</c:v>
                </c:pt>
                <c:pt idx="60">
                  <c:v>0.228972687477864</c:v>
                </c:pt>
                <c:pt idx="61">
                  <c:v>0.39335271644825</c:v>
                </c:pt>
                <c:pt idx="62">
                  <c:v>-0.138642994103139</c:v>
                </c:pt>
                <c:pt idx="63">
                  <c:v>0.295457993647287</c:v>
                </c:pt>
                <c:pt idx="64">
                  <c:v>0.22611081554638</c:v>
                </c:pt>
                <c:pt idx="65">
                  <c:v>-0.267329568216541</c:v>
                </c:pt>
                <c:pt idx="66">
                  <c:v>0.352118977582247</c:v>
                </c:pt>
                <c:pt idx="67">
                  <c:v>-0.353571071539091</c:v>
                </c:pt>
                <c:pt idx="68">
                  <c:v>0.163539236505535</c:v>
                </c:pt>
                <c:pt idx="69">
                  <c:v>-0.395296416664455</c:v>
                </c:pt>
                <c:pt idx="70">
                  <c:v>0.397201977498017</c:v>
                </c:pt>
                <c:pt idx="71">
                  <c:v>0.421219463487327</c:v>
                </c:pt>
                <c:pt idx="72">
                  <c:v>-0.171682994226817</c:v>
                </c:pt>
                <c:pt idx="73">
                  <c:v>0.118325566883547</c:v>
                </c:pt>
                <c:pt idx="74">
                  <c:v>0.124699011574669</c:v>
                </c:pt>
                <c:pt idx="75">
                  <c:v>0.216335793615266</c:v>
                </c:pt>
                <c:pt idx="76">
                  <c:v>0.525621399503619</c:v>
                </c:pt>
                <c:pt idx="77">
                  <c:v>0.326091493228091</c:v>
                </c:pt>
                <c:pt idx="78">
                  <c:v>0.329071592913861</c:v>
                </c:pt>
                <c:pt idx="79">
                  <c:v>-0.101305984253822</c:v>
                </c:pt>
                <c:pt idx="80">
                  <c:v>0.788159248058197</c:v>
                </c:pt>
                <c:pt idx="81">
                  <c:v>-0.0405671960405841</c:v>
                </c:pt>
                <c:pt idx="82">
                  <c:v>0.404008523774166</c:v>
                </c:pt>
                <c:pt idx="83">
                  <c:v>0.0330884008215941</c:v>
                </c:pt>
                <c:pt idx="84">
                  <c:v>1.00164281437319</c:v>
                </c:pt>
                <c:pt idx="85">
                  <c:v>0.394736601114878</c:v>
                </c:pt>
                <c:pt idx="86">
                  <c:v>0.524067608951811</c:v>
                </c:pt>
                <c:pt idx="87">
                  <c:v>0.774993314273399</c:v>
                </c:pt>
                <c:pt idx="88">
                  <c:v>0.750145127920141</c:v>
                </c:pt>
                <c:pt idx="89">
                  <c:v>0.531138694889348</c:v>
                </c:pt>
                <c:pt idx="90">
                  <c:v>-0.422982255872075</c:v>
                </c:pt>
                <c:pt idx="91">
                  <c:v>-0.411973030261509</c:v>
                </c:pt>
                <c:pt idx="92">
                  <c:v>-0.255072733000084</c:v>
                </c:pt>
                <c:pt idx="93">
                  <c:v>0.787297714124311</c:v>
                </c:pt>
                <c:pt idx="94">
                  <c:v>0.412842929410404</c:v>
                </c:pt>
                <c:pt idx="95">
                  <c:v>0.694367761435679</c:v>
                </c:pt>
                <c:pt idx="96">
                  <c:v>0.597422371502035</c:v>
                </c:pt>
                <c:pt idx="97">
                  <c:v>0.577816683977974</c:v>
                </c:pt>
                <c:pt idx="98">
                  <c:v>0.606969038103276</c:v>
                </c:pt>
                <c:pt idx="99">
                  <c:v>0.792288811278772</c:v>
                </c:pt>
                <c:pt idx="100">
                  <c:v>0.630115809258363</c:v>
                </c:pt>
                <c:pt idx="101">
                  <c:v>0.450744800888465</c:v>
                </c:pt>
                <c:pt idx="102">
                  <c:v>0.368518387751338</c:v>
                </c:pt>
                <c:pt idx="103">
                  <c:v>0.613375687312802</c:v>
                </c:pt>
                <c:pt idx="104">
                  <c:v>0.149424746112134</c:v>
                </c:pt>
                <c:pt idx="105">
                  <c:v>0.38685492102446</c:v>
                </c:pt>
                <c:pt idx="106">
                  <c:v>-0.454699888284014</c:v>
                </c:pt>
                <c:pt idx="107">
                  <c:v>0.548976247834602</c:v>
                </c:pt>
                <c:pt idx="108">
                  <c:v>0.403309177287548</c:v>
                </c:pt>
                <c:pt idx="109">
                  <c:v>0.720249745075449</c:v>
                </c:pt>
                <c:pt idx="110">
                  <c:v>0.644063640223004</c:v>
                </c:pt>
                <c:pt idx="111">
                  <c:v>0.956057641972007</c:v>
                </c:pt>
                <c:pt idx="112">
                  <c:v>0.155140004265456</c:v>
                </c:pt>
                <c:pt idx="113">
                  <c:v>-0.0361014509846946</c:v>
                </c:pt>
                <c:pt idx="114">
                  <c:v>0.313899148181131</c:v>
                </c:pt>
                <c:pt idx="115">
                  <c:v>-0.12107291954115</c:v>
                </c:pt>
                <c:pt idx="116">
                  <c:v>0.390782565536033</c:v>
                </c:pt>
                <c:pt idx="117">
                  <c:v>0.353406520402852</c:v>
                </c:pt>
                <c:pt idx="118">
                  <c:v>0.209710554829144</c:v>
                </c:pt>
                <c:pt idx="119">
                  <c:v>-0.0896521768865304</c:v>
                </c:pt>
                <c:pt idx="120">
                  <c:v>0.162749354415286</c:v>
                </c:pt>
                <c:pt idx="121">
                  <c:v>0.293322618604789</c:v>
                </c:pt>
                <c:pt idx="122">
                  <c:v>0.196712596983969</c:v>
                </c:pt>
                <c:pt idx="123">
                  <c:v>0.266277689973096</c:v>
                </c:pt>
                <c:pt idx="124">
                  <c:v>0.538648770284833</c:v>
                </c:pt>
                <c:pt idx="125">
                  <c:v>0.644497824967511</c:v>
                </c:pt>
                <c:pt idx="126">
                  <c:v>-0.0392315101515793</c:v>
                </c:pt>
                <c:pt idx="127">
                  <c:v>0.364039048300651</c:v>
                </c:pt>
                <c:pt idx="128">
                  <c:v>-0.044565880058529</c:v>
                </c:pt>
                <c:pt idx="129">
                  <c:v>0.10666653362947</c:v>
                </c:pt>
                <c:pt idx="130">
                  <c:v>-0.11598990276238</c:v>
                </c:pt>
                <c:pt idx="131">
                  <c:v>0.242107385852396</c:v>
                </c:pt>
                <c:pt idx="132">
                  <c:v>0.561355136488201</c:v>
                </c:pt>
                <c:pt idx="133">
                  <c:v>0.617877237782072</c:v>
                </c:pt>
                <c:pt idx="134">
                  <c:v>0.338608345544392</c:v>
                </c:pt>
                <c:pt idx="135">
                  <c:v>-0.17582567058381</c:v>
                </c:pt>
                <c:pt idx="136">
                  <c:v>0.197118924115027</c:v>
                </c:pt>
                <c:pt idx="137">
                  <c:v>0.0329488488656611</c:v>
                </c:pt>
                <c:pt idx="138">
                  <c:v>0.633163607960069</c:v>
                </c:pt>
                <c:pt idx="139">
                  <c:v>1.18745668798203</c:v>
                </c:pt>
                <c:pt idx="140">
                  <c:v>1.26628269658294</c:v>
                </c:pt>
                <c:pt idx="141">
                  <c:v>0.531940924863181</c:v>
                </c:pt>
                <c:pt idx="142">
                  <c:v>0.658203612477718</c:v>
                </c:pt>
                <c:pt idx="143">
                  <c:v>0.352360265241899</c:v>
                </c:pt>
                <c:pt idx="144">
                  <c:v>1.14338642699991</c:v>
                </c:pt>
                <c:pt idx="145">
                  <c:v>0.78878535998325</c:v>
                </c:pt>
                <c:pt idx="146">
                  <c:v>0.249266297124666</c:v>
                </c:pt>
                <c:pt idx="147">
                  <c:v>0.947198971255682</c:v>
                </c:pt>
                <c:pt idx="148">
                  <c:v>0.901343479985693</c:v>
                </c:pt>
                <c:pt idx="149">
                  <c:v>1.2673861287261</c:v>
                </c:pt>
                <c:pt idx="150">
                  <c:v>1.38944443387018</c:v>
                </c:pt>
                <c:pt idx="151">
                  <c:v>1.09583440682632</c:v>
                </c:pt>
                <c:pt idx="152">
                  <c:v>1.26677675105024</c:v>
                </c:pt>
                <c:pt idx="153">
                  <c:v>1.27853625786956</c:v>
                </c:pt>
                <c:pt idx="154">
                  <c:v>1.03913060985868</c:v>
                </c:pt>
                <c:pt idx="155">
                  <c:v>0.931073073466921</c:v>
                </c:pt>
                <c:pt idx="156">
                  <c:v>1.38926951105348</c:v>
                </c:pt>
                <c:pt idx="157">
                  <c:v>1.46585247237</c:v>
                </c:pt>
                <c:pt idx="158">
                  <c:v>1.39798866972605</c:v>
                </c:pt>
                <c:pt idx="159">
                  <c:v>1.31871156416757</c:v>
                </c:pt>
              </c:numCache>
            </c:numRef>
          </c:val>
        </c:ser>
        <c:gapWidth val="150"/>
        <c:overlap val="0"/>
        <c:axId val="12423658"/>
        <c:axId val="89842676"/>
      </c:barChart>
      <c:lineChart>
        <c:grouping val="standard"/>
        <c:varyColors val="0"/>
        <c:ser>
          <c:idx val="1"/>
          <c:order val="1"/>
          <c:tx>
            <c:strRef>
              <c:f>CCM112!$E$14</c:f>
              <c:strCache>
                <c:ptCount val="1"/>
                <c:pt idx="0">
                  <c:v>10-year moving average (land only)</c:v>
                </c:pt>
              </c:strCache>
            </c:strRef>
          </c:tx>
          <c:spPr>
            <a:solidFill>
              <a:srgbClr val="ff0000">
                <a:alpha val="75000"/>
              </a:srgbClr>
            </a:solidFill>
            <a:ln w="378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M112!$A$17:$A$177</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CM112!$E$17:$E$177</c:f>
              <c:numCache>
                <c:formatCode>General</c:formatCode>
                <c:ptCount val="161"/>
                <c:pt idx="9">
                  <c:v>0.0140757522521655</c:v>
                </c:pt>
                <c:pt idx="10">
                  <c:v>0.00944150083549885</c:v>
                </c:pt>
                <c:pt idx="11">
                  <c:v>0.0309277017938322</c:v>
                </c:pt>
                <c:pt idx="12">
                  <c:v>-0.0115689982061678</c:v>
                </c:pt>
                <c:pt idx="13">
                  <c:v>0.107959545118832</c:v>
                </c:pt>
                <c:pt idx="14">
                  <c:v>0.0392429988688322</c:v>
                </c:pt>
                <c:pt idx="15">
                  <c:v>0.121464291593832</c:v>
                </c:pt>
                <c:pt idx="16">
                  <c:v>0.168558298010499</c:v>
                </c:pt>
                <c:pt idx="17">
                  <c:v>0.0984469514271655</c:v>
                </c:pt>
                <c:pt idx="18">
                  <c:v>0.170973644927166</c:v>
                </c:pt>
                <c:pt idx="19">
                  <c:v>0.129746073343832</c:v>
                </c:pt>
                <c:pt idx="20">
                  <c:v>0.132208679927166</c:v>
                </c:pt>
                <c:pt idx="21">
                  <c:v>0.0306521214688322</c:v>
                </c:pt>
                <c:pt idx="22">
                  <c:v>0.0990202595263322</c:v>
                </c:pt>
                <c:pt idx="23">
                  <c:v>0.0465612516596655</c:v>
                </c:pt>
                <c:pt idx="24">
                  <c:v>0.106571530909666</c:v>
                </c:pt>
                <c:pt idx="25">
                  <c:v>0.0354583253263322</c:v>
                </c:pt>
                <c:pt idx="26">
                  <c:v>-0.0111311891736678</c:v>
                </c:pt>
                <c:pt idx="27">
                  <c:v>-0.00564587274033451</c:v>
                </c:pt>
                <c:pt idx="28">
                  <c:v>-0.0460718154070012</c:v>
                </c:pt>
                <c:pt idx="29">
                  <c:v>-0.129203239440335</c:v>
                </c:pt>
                <c:pt idx="30">
                  <c:v>-0.0762343747736678</c:v>
                </c:pt>
                <c:pt idx="31">
                  <c:v>-0.0424581186903345</c:v>
                </c:pt>
                <c:pt idx="32">
                  <c:v>-0.0821583508045012</c:v>
                </c:pt>
                <c:pt idx="33">
                  <c:v>-0.116705262846168</c:v>
                </c:pt>
                <c:pt idx="34">
                  <c:v>-0.0937016385961678</c:v>
                </c:pt>
                <c:pt idx="35">
                  <c:v>-0.0636644598461678</c:v>
                </c:pt>
                <c:pt idx="36">
                  <c:v>-0.0572301898461678</c:v>
                </c:pt>
                <c:pt idx="37">
                  <c:v>-0.0405543106565463</c:v>
                </c:pt>
                <c:pt idx="38">
                  <c:v>-0.141632915844102</c:v>
                </c:pt>
                <c:pt idx="39">
                  <c:v>-0.0795532409917311</c:v>
                </c:pt>
                <c:pt idx="40">
                  <c:v>-0.087277753235508</c:v>
                </c:pt>
                <c:pt idx="41">
                  <c:v>-0.0482360545053058</c:v>
                </c:pt>
                <c:pt idx="42">
                  <c:v>-0.113272397714575</c:v>
                </c:pt>
                <c:pt idx="43">
                  <c:v>-0.127720039678111</c:v>
                </c:pt>
                <c:pt idx="44">
                  <c:v>-0.117367914611118</c:v>
                </c:pt>
                <c:pt idx="45">
                  <c:v>-0.0953234815114546</c:v>
                </c:pt>
                <c:pt idx="46">
                  <c:v>-0.0915486063194314</c:v>
                </c:pt>
                <c:pt idx="47">
                  <c:v>-0.0675051816038123</c:v>
                </c:pt>
                <c:pt idx="48">
                  <c:v>0.0431188492092384</c:v>
                </c:pt>
                <c:pt idx="49">
                  <c:v>0.064934654836068</c:v>
                </c:pt>
                <c:pt idx="50">
                  <c:v>0.0776116984359761</c:v>
                </c:pt>
                <c:pt idx="51">
                  <c:v>0.0983484492799476</c:v>
                </c:pt>
                <c:pt idx="52">
                  <c:v>0.0817077229091744</c:v>
                </c:pt>
                <c:pt idx="53">
                  <c:v>0.106288677132433</c:v>
                </c:pt>
                <c:pt idx="54">
                  <c:v>0.0729378334310527</c:v>
                </c:pt>
                <c:pt idx="55">
                  <c:v>0.0709211495558564</c:v>
                </c:pt>
                <c:pt idx="56">
                  <c:v>0.0832962252811775</c:v>
                </c:pt>
                <c:pt idx="57">
                  <c:v>0.0332149393276383</c:v>
                </c:pt>
                <c:pt idx="58">
                  <c:v>-0.0128609470486948</c:v>
                </c:pt>
                <c:pt idx="59">
                  <c:v>-0.0571074795124663</c:v>
                </c:pt>
                <c:pt idx="60">
                  <c:v>-0.054539742001861</c:v>
                </c:pt>
                <c:pt idx="61">
                  <c:v>-0.0296862167289262</c:v>
                </c:pt>
                <c:pt idx="62">
                  <c:v>0.000790538449752373</c:v>
                </c:pt>
                <c:pt idx="63">
                  <c:v>0.0196752573403755</c:v>
                </c:pt>
                <c:pt idx="64">
                  <c:v>0.0433733854816839</c:v>
                </c:pt>
                <c:pt idx="65">
                  <c:v>0.0194125466378463</c:v>
                </c:pt>
                <c:pt idx="66">
                  <c:v>0.0425474394310102</c:v>
                </c:pt>
                <c:pt idx="67">
                  <c:v>0.039129412927683</c:v>
                </c:pt>
                <c:pt idx="68">
                  <c:v>0.0640054482813581</c:v>
                </c:pt>
                <c:pt idx="69">
                  <c:v>0.0504712376684338</c:v>
                </c:pt>
                <c:pt idx="70">
                  <c:v>0.067294166670449</c:v>
                </c:pt>
                <c:pt idx="71">
                  <c:v>0.0700808413743567</c:v>
                </c:pt>
                <c:pt idx="72">
                  <c:v>0.066776841361989</c:v>
                </c:pt>
                <c:pt idx="73">
                  <c:v>0.0490635986856149</c:v>
                </c:pt>
                <c:pt idx="74">
                  <c:v>0.0389224182884438</c:v>
                </c:pt>
                <c:pt idx="75">
                  <c:v>0.0872889544716245</c:v>
                </c:pt>
                <c:pt idx="76">
                  <c:v>0.104639196663762</c:v>
                </c:pt>
                <c:pt idx="77">
                  <c:v>0.17260545314048</c:v>
                </c:pt>
                <c:pt idx="78">
                  <c:v>0.189158688781313</c:v>
                </c:pt>
                <c:pt idx="79">
                  <c:v>0.218557732022376</c:v>
                </c:pt>
                <c:pt idx="80">
                  <c:v>0.257653459078394</c:v>
                </c:pt>
                <c:pt idx="81">
                  <c:v>0.211474793125603</c:v>
                </c:pt>
                <c:pt idx="82">
                  <c:v>0.269043944925701</c:v>
                </c:pt>
                <c:pt idx="83">
                  <c:v>0.260520228319506</c:v>
                </c:pt>
                <c:pt idx="84">
                  <c:v>0.348214608599357</c:v>
                </c:pt>
                <c:pt idx="85">
                  <c:v>0.366054689349319</c:v>
                </c:pt>
                <c:pt idx="86">
                  <c:v>0.365899310294138</c:v>
                </c:pt>
                <c:pt idx="87">
                  <c:v>0.410789492398668</c:v>
                </c:pt>
                <c:pt idx="88">
                  <c:v>0.452896845899296</c:v>
                </c:pt>
                <c:pt idx="89">
                  <c:v>0.516141313813613</c:v>
                </c:pt>
                <c:pt idx="90">
                  <c:v>0.395027163420586</c:v>
                </c:pt>
                <c:pt idx="91">
                  <c:v>0.357886579998494</c:v>
                </c:pt>
                <c:pt idx="92">
                  <c:v>0.291978454321069</c:v>
                </c:pt>
                <c:pt idx="93">
                  <c:v>0.367399385651341</c:v>
                </c:pt>
                <c:pt idx="94">
                  <c:v>0.308519397155062</c:v>
                </c:pt>
                <c:pt idx="95">
                  <c:v>0.338482513187143</c:v>
                </c:pt>
                <c:pt idx="96">
                  <c:v>0.345817989442165</c:v>
                </c:pt>
                <c:pt idx="97">
                  <c:v>0.326100326412623</c:v>
                </c:pt>
                <c:pt idx="98">
                  <c:v>0.311782717430936</c:v>
                </c:pt>
                <c:pt idx="99">
                  <c:v>0.337897729069878</c:v>
                </c:pt>
                <c:pt idx="100">
                  <c:v>0.443207535582922</c:v>
                </c:pt>
                <c:pt idx="101">
                  <c:v>0.52947931869792</c:v>
                </c:pt>
                <c:pt idx="102">
                  <c:v>0.591838430773062</c:v>
                </c:pt>
                <c:pt idx="103">
                  <c:v>0.574446228091911</c:v>
                </c:pt>
                <c:pt idx="104">
                  <c:v>0.548104409762084</c:v>
                </c:pt>
                <c:pt idx="105">
                  <c:v>0.517353125720962</c:v>
                </c:pt>
                <c:pt idx="106">
                  <c:v>0.412140899742357</c:v>
                </c:pt>
                <c:pt idx="107">
                  <c:v>0.40925685612802</c:v>
                </c:pt>
                <c:pt idx="108">
                  <c:v>0.388890870046447</c:v>
                </c:pt>
                <c:pt idx="109">
                  <c:v>0.381686963426115</c:v>
                </c:pt>
                <c:pt idx="110">
                  <c:v>0.383081746522579</c:v>
                </c:pt>
                <c:pt idx="111">
                  <c:v>0.433613030630933</c:v>
                </c:pt>
                <c:pt idx="112">
                  <c:v>0.412275192282345</c:v>
                </c:pt>
                <c:pt idx="113">
                  <c:v>0.347327478452595</c:v>
                </c:pt>
                <c:pt idx="114">
                  <c:v>0.363774918659495</c:v>
                </c:pt>
                <c:pt idx="115">
                  <c:v>0.312982134602934</c:v>
                </c:pt>
                <c:pt idx="116">
                  <c:v>0.397530379984939</c:v>
                </c:pt>
                <c:pt idx="117">
                  <c:v>0.377973407241764</c:v>
                </c:pt>
                <c:pt idx="118">
                  <c:v>0.358613544995923</c:v>
                </c:pt>
                <c:pt idx="119">
                  <c:v>0.277623352799725</c:v>
                </c:pt>
                <c:pt idx="120">
                  <c:v>0.229491924218953</c:v>
                </c:pt>
                <c:pt idx="121">
                  <c:v>0.163218421882232</c:v>
                </c:pt>
                <c:pt idx="122">
                  <c:v>0.167375681154083</c:v>
                </c:pt>
                <c:pt idx="123">
                  <c:v>0.197613595249862</c:v>
                </c:pt>
                <c:pt idx="124">
                  <c:v>0.220088557460232</c:v>
                </c:pt>
                <c:pt idx="125">
                  <c:v>0.296645631911098</c:v>
                </c:pt>
                <c:pt idx="126">
                  <c:v>0.253644224342337</c:v>
                </c:pt>
                <c:pt idx="127">
                  <c:v>0.254707477132117</c:v>
                </c:pt>
                <c:pt idx="128">
                  <c:v>0.22927983364335</c:v>
                </c:pt>
                <c:pt idx="129">
                  <c:v>0.24891170469495</c:v>
                </c:pt>
                <c:pt idx="130">
                  <c:v>0.221037778977183</c:v>
                </c:pt>
                <c:pt idx="131">
                  <c:v>0.215916255701944</c:v>
                </c:pt>
                <c:pt idx="132">
                  <c:v>0.252380509652367</c:v>
                </c:pt>
                <c:pt idx="133">
                  <c:v>0.287540464433265</c:v>
                </c:pt>
                <c:pt idx="134">
                  <c:v>0.26753642195922</c:v>
                </c:pt>
                <c:pt idx="135">
                  <c:v>0.185504072404088</c:v>
                </c:pt>
                <c:pt idx="136">
                  <c:v>0.209139115830749</c:v>
                </c:pt>
                <c:pt idx="137">
                  <c:v>0.17603009588725</c:v>
                </c:pt>
                <c:pt idx="138">
                  <c:v>0.24380304468911</c:v>
                </c:pt>
                <c:pt idx="139">
                  <c:v>0.351882060124365</c:v>
                </c:pt>
                <c:pt idx="140">
                  <c:v>0.490109320058897</c:v>
                </c:pt>
                <c:pt idx="141">
                  <c:v>0.519092673959975</c:v>
                </c:pt>
                <c:pt idx="142">
                  <c:v>0.528777521558927</c:v>
                </c:pt>
                <c:pt idx="143">
                  <c:v>0.50222582430491</c:v>
                </c:pt>
                <c:pt idx="144">
                  <c:v>0.582703632450462</c:v>
                </c:pt>
                <c:pt idx="145">
                  <c:v>0.679164735507168</c:v>
                </c:pt>
                <c:pt idx="146">
                  <c:v>0.684379472808131</c:v>
                </c:pt>
                <c:pt idx="147">
                  <c:v>0.775804485047134</c:v>
                </c:pt>
                <c:pt idx="148">
                  <c:v>0.802622472249696</c:v>
                </c:pt>
                <c:pt idx="149">
                  <c:v>0.810615416324103</c:v>
                </c:pt>
                <c:pt idx="150">
                  <c:v>0.822931590052828</c:v>
                </c:pt>
                <c:pt idx="151">
                  <c:v>0.879320938249141</c:v>
                </c:pt>
                <c:pt idx="152">
                  <c:v>0.940178252106393</c:v>
                </c:pt>
                <c:pt idx="153">
                  <c:v>1.03279585136916</c:v>
                </c:pt>
                <c:pt idx="154">
                  <c:v>1.02237026965504</c:v>
                </c:pt>
                <c:pt idx="155">
                  <c:v>1.0365990410034</c:v>
                </c:pt>
                <c:pt idx="156">
                  <c:v>1.15059936239628</c:v>
                </c:pt>
                <c:pt idx="157">
                  <c:v>1.20246471250772</c:v>
                </c:pt>
                <c:pt idx="158">
                  <c:v>1.25212923148175</c:v>
                </c:pt>
                <c:pt idx="159">
                  <c:v>1.2572617750259</c:v>
                </c:pt>
              </c:numCache>
            </c:numRef>
          </c:val>
          <c:smooth val="0"/>
        </c:ser>
        <c:hiLowLines>
          <c:spPr>
            <a:ln w="0">
              <a:noFill/>
            </a:ln>
          </c:spPr>
        </c:hiLowLines>
        <c:marker val="0"/>
        <c:axId val="12423658"/>
        <c:axId val="89842676"/>
      </c:lineChart>
      <c:catAx>
        <c:axId val="1242365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layout>
            <c:manualLayout>
              <c:xMode val="edge"/>
              <c:yMode val="edge"/>
              <c:x val="0.548801973220578"/>
              <c:y val="0.932197585823132"/>
            </c:manualLayout>
          </c:layout>
          <c:overlay val="0"/>
          <c:spPr>
            <a:noFill/>
            <a:ln w="0">
              <a:noFill/>
            </a:ln>
          </c:spPr>
        </c:title>
        <c:numFmt formatCode="General"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9842676"/>
        <c:crossesAt val="0"/>
        <c:auto val="1"/>
        <c:lblAlgn val="ctr"/>
        <c:lblOffset val="100"/>
        <c:noMultiLvlLbl val="0"/>
      </c:catAx>
      <c:valAx>
        <c:axId val="89842676"/>
        <c:scaling>
          <c:orientation val="minMax"/>
          <c:max val="1.5"/>
          <c:min val="-1.5"/>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emperature deviation, compared to 1850-1899 average 
(o C)</a:t>
                </a:r>
              </a:p>
            </c:rich>
          </c:tx>
          <c:layout>
            <c:manualLayout>
              <c:xMode val="edge"/>
              <c:yMode val="edge"/>
              <c:x val="0.0219344608879493"/>
              <c:y val="-0.491225066347059"/>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423658"/>
        <c:crossesAt val="1"/>
        <c:crossBetween val="midCat"/>
        <c:majorUnit val="0.25"/>
        <c:minorUnit val="0.0833333333333333"/>
      </c:valAx>
      <c:spPr>
        <a:noFill/>
        <a:ln w="12600">
          <a:solidFill>
            <a:srgbClr val="808080"/>
          </a:solidFill>
          <a:round/>
        </a:ln>
      </c:spPr>
    </c:plotArea>
    <c:legend>
      <c:legendPos val="r"/>
      <c:layout>
        <c:manualLayout>
          <c:xMode val="edge"/>
          <c:yMode val="edge"/>
          <c:x val="0.213002114164905"/>
          <c:y val="0.0960534200838969"/>
          <c:w val="0.649489076814658"/>
          <c:h val="0.10872356818765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9676742966975"/>
          <c:y val="0.0692577690266244"/>
          <c:w val="0.889917875240259"/>
          <c:h val="0.847701395428474"/>
        </c:manualLayout>
      </c:layout>
      <c:lineChart>
        <c:grouping val="standard"/>
        <c:varyColors val="0"/>
        <c:ser>
          <c:idx val="0"/>
          <c:order val="0"/>
          <c:tx>
            <c:strRef>
              <c:f>CCM112!$E$14</c:f>
              <c:strCache>
                <c:ptCount val="1"/>
                <c:pt idx="0">
                  <c:v>10-year moving average (land only)</c:v>
                </c:pt>
              </c:strCache>
            </c:strRef>
          </c:tx>
          <c:spPr>
            <a:solidFill>
              <a:srgbClr val="ff0000">
                <a:alpha val="75000"/>
              </a:srgbClr>
            </a:solidFill>
            <a:ln w="378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M112!$H$17:$H$177</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CM112!$E$17:$E$177</c:f>
              <c:numCache>
                <c:formatCode>General</c:formatCode>
                <c:ptCount val="161"/>
                <c:pt idx="9">
                  <c:v>0.0140757522521655</c:v>
                </c:pt>
                <c:pt idx="10">
                  <c:v>0.00944150083549885</c:v>
                </c:pt>
                <c:pt idx="11">
                  <c:v>0.0309277017938322</c:v>
                </c:pt>
                <c:pt idx="12">
                  <c:v>-0.0115689982061678</c:v>
                </c:pt>
                <c:pt idx="13">
                  <c:v>0.107959545118832</c:v>
                </c:pt>
                <c:pt idx="14">
                  <c:v>0.0392429988688322</c:v>
                </c:pt>
                <c:pt idx="15">
                  <c:v>0.121464291593832</c:v>
                </c:pt>
                <c:pt idx="16">
                  <c:v>0.168558298010499</c:v>
                </c:pt>
                <c:pt idx="17">
                  <c:v>0.0984469514271655</c:v>
                </c:pt>
                <c:pt idx="18">
                  <c:v>0.170973644927166</c:v>
                </c:pt>
                <c:pt idx="19">
                  <c:v>0.129746073343832</c:v>
                </c:pt>
                <c:pt idx="20">
                  <c:v>0.132208679927166</c:v>
                </c:pt>
                <c:pt idx="21">
                  <c:v>0.0306521214688322</c:v>
                </c:pt>
                <c:pt idx="22">
                  <c:v>0.0990202595263322</c:v>
                </c:pt>
                <c:pt idx="23">
                  <c:v>0.0465612516596655</c:v>
                </c:pt>
                <c:pt idx="24">
                  <c:v>0.106571530909666</c:v>
                </c:pt>
                <c:pt idx="25">
                  <c:v>0.0354583253263322</c:v>
                </c:pt>
                <c:pt idx="26">
                  <c:v>-0.0111311891736678</c:v>
                </c:pt>
                <c:pt idx="27">
                  <c:v>-0.00564587274033451</c:v>
                </c:pt>
                <c:pt idx="28">
                  <c:v>-0.0460718154070012</c:v>
                </c:pt>
                <c:pt idx="29">
                  <c:v>-0.129203239440335</c:v>
                </c:pt>
                <c:pt idx="30">
                  <c:v>-0.0762343747736678</c:v>
                </c:pt>
                <c:pt idx="31">
                  <c:v>-0.0424581186903345</c:v>
                </c:pt>
                <c:pt idx="32">
                  <c:v>-0.0821583508045012</c:v>
                </c:pt>
                <c:pt idx="33">
                  <c:v>-0.116705262846168</c:v>
                </c:pt>
                <c:pt idx="34">
                  <c:v>-0.0937016385961678</c:v>
                </c:pt>
                <c:pt idx="35">
                  <c:v>-0.0636644598461678</c:v>
                </c:pt>
                <c:pt idx="36">
                  <c:v>-0.0572301898461678</c:v>
                </c:pt>
                <c:pt idx="37">
                  <c:v>-0.0405543106565463</c:v>
                </c:pt>
                <c:pt idx="38">
                  <c:v>-0.141632915844102</c:v>
                </c:pt>
                <c:pt idx="39">
                  <c:v>-0.0795532409917311</c:v>
                </c:pt>
                <c:pt idx="40">
                  <c:v>-0.087277753235508</c:v>
                </c:pt>
                <c:pt idx="41">
                  <c:v>-0.0482360545053058</c:v>
                </c:pt>
                <c:pt idx="42">
                  <c:v>-0.113272397714575</c:v>
                </c:pt>
                <c:pt idx="43">
                  <c:v>-0.127720039678111</c:v>
                </c:pt>
                <c:pt idx="44">
                  <c:v>-0.117367914611118</c:v>
                </c:pt>
                <c:pt idx="45">
                  <c:v>-0.0953234815114546</c:v>
                </c:pt>
                <c:pt idx="46">
                  <c:v>-0.0915486063194314</c:v>
                </c:pt>
                <c:pt idx="47">
                  <c:v>-0.0675051816038123</c:v>
                </c:pt>
                <c:pt idx="48">
                  <c:v>0.0431188492092384</c:v>
                </c:pt>
                <c:pt idx="49">
                  <c:v>0.064934654836068</c:v>
                </c:pt>
                <c:pt idx="50">
                  <c:v>0.0776116984359761</c:v>
                </c:pt>
                <c:pt idx="51">
                  <c:v>0.0983484492799476</c:v>
                </c:pt>
                <c:pt idx="52">
                  <c:v>0.0817077229091744</c:v>
                </c:pt>
                <c:pt idx="53">
                  <c:v>0.106288677132433</c:v>
                </c:pt>
                <c:pt idx="54">
                  <c:v>0.0729378334310527</c:v>
                </c:pt>
                <c:pt idx="55">
                  <c:v>0.0709211495558564</c:v>
                </c:pt>
                <c:pt idx="56">
                  <c:v>0.0832962252811775</c:v>
                </c:pt>
                <c:pt idx="57">
                  <c:v>0.0332149393276383</c:v>
                </c:pt>
                <c:pt idx="58">
                  <c:v>-0.0128609470486948</c:v>
                </c:pt>
                <c:pt idx="59">
                  <c:v>-0.0571074795124663</c:v>
                </c:pt>
                <c:pt idx="60">
                  <c:v>-0.054539742001861</c:v>
                </c:pt>
                <c:pt idx="61">
                  <c:v>-0.0296862167289262</c:v>
                </c:pt>
                <c:pt idx="62">
                  <c:v>0.000790538449752373</c:v>
                </c:pt>
                <c:pt idx="63">
                  <c:v>0.0196752573403755</c:v>
                </c:pt>
                <c:pt idx="64">
                  <c:v>0.0433733854816839</c:v>
                </c:pt>
                <c:pt idx="65">
                  <c:v>0.0194125466378463</c:v>
                </c:pt>
                <c:pt idx="66">
                  <c:v>0.0425474394310102</c:v>
                </c:pt>
                <c:pt idx="67">
                  <c:v>0.039129412927683</c:v>
                </c:pt>
                <c:pt idx="68">
                  <c:v>0.0640054482813581</c:v>
                </c:pt>
                <c:pt idx="69">
                  <c:v>0.0504712376684338</c:v>
                </c:pt>
                <c:pt idx="70">
                  <c:v>0.067294166670449</c:v>
                </c:pt>
                <c:pt idx="71">
                  <c:v>0.0700808413743567</c:v>
                </c:pt>
                <c:pt idx="72">
                  <c:v>0.066776841361989</c:v>
                </c:pt>
                <c:pt idx="73">
                  <c:v>0.0490635986856149</c:v>
                </c:pt>
                <c:pt idx="74">
                  <c:v>0.0389224182884438</c:v>
                </c:pt>
                <c:pt idx="75">
                  <c:v>0.0872889544716245</c:v>
                </c:pt>
                <c:pt idx="76">
                  <c:v>0.104639196663762</c:v>
                </c:pt>
                <c:pt idx="77">
                  <c:v>0.17260545314048</c:v>
                </c:pt>
                <c:pt idx="78">
                  <c:v>0.189158688781313</c:v>
                </c:pt>
                <c:pt idx="79">
                  <c:v>0.218557732022376</c:v>
                </c:pt>
                <c:pt idx="80">
                  <c:v>0.257653459078394</c:v>
                </c:pt>
                <c:pt idx="81">
                  <c:v>0.211474793125603</c:v>
                </c:pt>
                <c:pt idx="82">
                  <c:v>0.269043944925701</c:v>
                </c:pt>
                <c:pt idx="83">
                  <c:v>0.260520228319506</c:v>
                </c:pt>
                <c:pt idx="84">
                  <c:v>0.348214608599357</c:v>
                </c:pt>
                <c:pt idx="85">
                  <c:v>0.366054689349319</c:v>
                </c:pt>
                <c:pt idx="86">
                  <c:v>0.365899310294138</c:v>
                </c:pt>
                <c:pt idx="87">
                  <c:v>0.410789492398668</c:v>
                </c:pt>
                <c:pt idx="88">
                  <c:v>0.452896845899296</c:v>
                </c:pt>
                <c:pt idx="89">
                  <c:v>0.516141313813613</c:v>
                </c:pt>
                <c:pt idx="90">
                  <c:v>0.395027163420586</c:v>
                </c:pt>
                <c:pt idx="91">
                  <c:v>0.357886579998494</c:v>
                </c:pt>
                <c:pt idx="92">
                  <c:v>0.291978454321069</c:v>
                </c:pt>
                <c:pt idx="93">
                  <c:v>0.367399385651341</c:v>
                </c:pt>
                <c:pt idx="94">
                  <c:v>0.308519397155062</c:v>
                </c:pt>
                <c:pt idx="95">
                  <c:v>0.338482513187143</c:v>
                </c:pt>
                <c:pt idx="96">
                  <c:v>0.345817989442165</c:v>
                </c:pt>
                <c:pt idx="97">
                  <c:v>0.326100326412623</c:v>
                </c:pt>
                <c:pt idx="98">
                  <c:v>0.311782717430936</c:v>
                </c:pt>
                <c:pt idx="99">
                  <c:v>0.337897729069878</c:v>
                </c:pt>
                <c:pt idx="100">
                  <c:v>0.443207535582922</c:v>
                </c:pt>
                <c:pt idx="101">
                  <c:v>0.52947931869792</c:v>
                </c:pt>
                <c:pt idx="102">
                  <c:v>0.591838430773062</c:v>
                </c:pt>
                <c:pt idx="103">
                  <c:v>0.574446228091911</c:v>
                </c:pt>
                <c:pt idx="104">
                  <c:v>0.548104409762084</c:v>
                </c:pt>
                <c:pt idx="105">
                  <c:v>0.517353125720962</c:v>
                </c:pt>
                <c:pt idx="106">
                  <c:v>0.412140899742357</c:v>
                </c:pt>
                <c:pt idx="107">
                  <c:v>0.40925685612802</c:v>
                </c:pt>
                <c:pt idx="108">
                  <c:v>0.388890870046447</c:v>
                </c:pt>
                <c:pt idx="109">
                  <c:v>0.381686963426115</c:v>
                </c:pt>
                <c:pt idx="110">
                  <c:v>0.383081746522579</c:v>
                </c:pt>
                <c:pt idx="111">
                  <c:v>0.433613030630933</c:v>
                </c:pt>
                <c:pt idx="112">
                  <c:v>0.412275192282345</c:v>
                </c:pt>
                <c:pt idx="113">
                  <c:v>0.347327478452595</c:v>
                </c:pt>
                <c:pt idx="114">
                  <c:v>0.363774918659495</c:v>
                </c:pt>
                <c:pt idx="115">
                  <c:v>0.312982134602934</c:v>
                </c:pt>
                <c:pt idx="116">
                  <c:v>0.397530379984939</c:v>
                </c:pt>
                <c:pt idx="117">
                  <c:v>0.377973407241764</c:v>
                </c:pt>
                <c:pt idx="118">
                  <c:v>0.358613544995923</c:v>
                </c:pt>
                <c:pt idx="119">
                  <c:v>0.277623352799725</c:v>
                </c:pt>
                <c:pt idx="120">
                  <c:v>0.229491924218953</c:v>
                </c:pt>
                <c:pt idx="121">
                  <c:v>0.163218421882232</c:v>
                </c:pt>
                <c:pt idx="122">
                  <c:v>0.167375681154083</c:v>
                </c:pt>
                <c:pt idx="123">
                  <c:v>0.197613595249862</c:v>
                </c:pt>
                <c:pt idx="124">
                  <c:v>0.220088557460232</c:v>
                </c:pt>
                <c:pt idx="125">
                  <c:v>0.296645631911098</c:v>
                </c:pt>
                <c:pt idx="126">
                  <c:v>0.253644224342337</c:v>
                </c:pt>
                <c:pt idx="127">
                  <c:v>0.254707477132117</c:v>
                </c:pt>
                <c:pt idx="128">
                  <c:v>0.22927983364335</c:v>
                </c:pt>
                <c:pt idx="129">
                  <c:v>0.24891170469495</c:v>
                </c:pt>
                <c:pt idx="130">
                  <c:v>0.221037778977183</c:v>
                </c:pt>
                <c:pt idx="131">
                  <c:v>0.215916255701944</c:v>
                </c:pt>
                <c:pt idx="132">
                  <c:v>0.252380509652367</c:v>
                </c:pt>
                <c:pt idx="133">
                  <c:v>0.287540464433265</c:v>
                </c:pt>
                <c:pt idx="134">
                  <c:v>0.26753642195922</c:v>
                </c:pt>
                <c:pt idx="135">
                  <c:v>0.185504072404088</c:v>
                </c:pt>
                <c:pt idx="136">
                  <c:v>0.209139115830749</c:v>
                </c:pt>
                <c:pt idx="137">
                  <c:v>0.17603009588725</c:v>
                </c:pt>
                <c:pt idx="138">
                  <c:v>0.24380304468911</c:v>
                </c:pt>
                <c:pt idx="139">
                  <c:v>0.351882060124365</c:v>
                </c:pt>
                <c:pt idx="140">
                  <c:v>0.490109320058897</c:v>
                </c:pt>
                <c:pt idx="141">
                  <c:v>0.519092673959975</c:v>
                </c:pt>
                <c:pt idx="142">
                  <c:v>0.528777521558927</c:v>
                </c:pt>
                <c:pt idx="143">
                  <c:v>0.50222582430491</c:v>
                </c:pt>
                <c:pt idx="144">
                  <c:v>0.582703632450462</c:v>
                </c:pt>
                <c:pt idx="145">
                  <c:v>0.679164735507168</c:v>
                </c:pt>
                <c:pt idx="146">
                  <c:v>0.684379472808131</c:v>
                </c:pt>
                <c:pt idx="147">
                  <c:v>0.775804485047134</c:v>
                </c:pt>
                <c:pt idx="148">
                  <c:v>0.802622472249696</c:v>
                </c:pt>
                <c:pt idx="149">
                  <c:v>0.810615416324103</c:v>
                </c:pt>
                <c:pt idx="150">
                  <c:v>0.822931590052828</c:v>
                </c:pt>
                <c:pt idx="151">
                  <c:v>0.879320938249141</c:v>
                </c:pt>
                <c:pt idx="152">
                  <c:v>0.940178252106393</c:v>
                </c:pt>
                <c:pt idx="153">
                  <c:v>1.03279585136916</c:v>
                </c:pt>
                <c:pt idx="154">
                  <c:v>1.02237026965504</c:v>
                </c:pt>
                <c:pt idx="155">
                  <c:v>1.0365990410034</c:v>
                </c:pt>
                <c:pt idx="156">
                  <c:v>1.15059936239628</c:v>
                </c:pt>
                <c:pt idx="157">
                  <c:v>1.20246471250772</c:v>
                </c:pt>
                <c:pt idx="158">
                  <c:v>1.25212923148175</c:v>
                </c:pt>
                <c:pt idx="159">
                  <c:v>1.2572617750259</c:v>
                </c:pt>
              </c:numCache>
            </c:numRef>
          </c:val>
          <c:smooth val="0"/>
        </c:ser>
        <c:ser>
          <c:idx val="1"/>
          <c:order val="1"/>
          <c:tx>
            <c:strRef>
              <c:f>CCM112!$N$14</c:f>
              <c:strCache>
                <c:ptCount val="1"/>
                <c:pt idx="0">
                  <c:v>10-year moving average (Winter - land onl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M112!$H$17:$H$177</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CM112!$N$17:$N$177</c:f>
              <c:numCache>
                <c:formatCode>General</c:formatCode>
                <c:ptCount val="161"/>
                <c:pt idx="9">
                  <c:v>-0.0248367095535508</c:v>
                </c:pt>
                <c:pt idx="10">
                  <c:v>0.0501712737797825</c:v>
                </c:pt>
                <c:pt idx="11">
                  <c:v>-0.0919610395535508</c:v>
                </c:pt>
                <c:pt idx="12">
                  <c:v>-0.215848669053551</c:v>
                </c:pt>
                <c:pt idx="13">
                  <c:v>-0.208327139053551</c:v>
                </c:pt>
                <c:pt idx="14">
                  <c:v>-0.168045949053551</c:v>
                </c:pt>
                <c:pt idx="15">
                  <c:v>-0.132757502386884</c:v>
                </c:pt>
                <c:pt idx="16">
                  <c:v>0.0242012632797825</c:v>
                </c:pt>
                <c:pt idx="17">
                  <c:v>0.133509354613116</c:v>
                </c:pt>
                <c:pt idx="18">
                  <c:v>0.115521631279783</c:v>
                </c:pt>
                <c:pt idx="19">
                  <c:v>0.217902144946449</c:v>
                </c:pt>
                <c:pt idx="20">
                  <c:v>0.213358444613116</c:v>
                </c:pt>
                <c:pt idx="21">
                  <c:v>0.0553199112797825</c:v>
                </c:pt>
                <c:pt idx="22">
                  <c:v>0.100585850779783</c:v>
                </c:pt>
                <c:pt idx="23">
                  <c:v>0.0623700307797825</c:v>
                </c:pt>
                <c:pt idx="24">
                  <c:v>0.182324871613116</c:v>
                </c:pt>
                <c:pt idx="25">
                  <c:v>0.159463661613116</c:v>
                </c:pt>
                <c:pt idx="26">
                  <c:v>-0.0589736007202175</c:v>
                </c:pt>
                <c:pt idx="27">
                  <c:v>-0.102359285386884</c:v>
                </c:pt>
                <c:pt idx="28">
                  <c:v>0.0275328626131159</c:v>
                </c:pt>
                <c:pt idx="29">
                  <c:v>-0.215924994386884</c:v>
                </c:pt>
                <c:pt idx="30">
                  <c:v>-0.244899424053551</c:v>
                </c:pt>
                <c:pt idx="31">
                  <c:v>-0.117153397386884</c:v>
                </c:pt>
                <c:pt idx="32">
                  <c:v>0.00245887027978259</c:v>
                </c:pt>
                <c:pt idx="33">
                  <c:v>-0.0583542430535508</c:v>
                </c:pt>
                <c:pt idx="34">
                  <c:v>-0.00419462055355076</c:v>
                </c:pt>
                <c:pt idx="35">
                  <c:v>0.170165386446449</c:v>
                </c:pt>
                <c:pt idx="36">
                  <c:v>0.193807806446449</c:v>
                </c:pt>
                <c:pt idx="37">
                  <c:v>0.182605557692445</c:v>
                </c:pt>
                <c:pt idx="38">
                  <c:v>-3.9250871378993E-005</c:v>
                </c:pt>
                <c:pt idx="39">
                  <c:v>0.0368697007598469</c:v>
                </c:pt>
                <c:pt idx="40">
                  <c:v>0.165788878976816</c:v>
                </c:pt>
                <c:pt idx="41">
                  <c:v>0.149427514857711</c:v>
                </c:pt>
                <c:pt idx="42">
                  <c:v>0.0344290468348076</c:v>
                </c:pt>
                <c:pt idx="43">
                  <c:v>-0.186351299263345</c:v>
                </c:pt>
                <c:pt idx="44">
                  <c:v>-0.281592582919315</c:v>
                </c:pt>
                <c:pt idx="45">
                  <c:v>-0.421047570460742</c:v>
                </c:pt>
                <c:pt idx="46">
                  <c:v>-0.347916506848654</c:v>
                </c:pt>
                <c:pt idx="47">
                  <c:v>-0.356598430245189</c:v>
                </c:pt>
                <c:pt idx="48">
                  <c:v>-0.152150767278979</c:v>
                </c:pt>
                <c:pt idx="49">
                  <c:v>-0.0140101417658613</c:v>
                </c:pt>
                <c:pt idx="50">
                  <c:v>-0.0533262753355689</c:v>
                </c:pt>
                <c:pt idx="51">
                  <c:v>0.0323480845192704</c:v>
                </c:pt>
                <c:pt idx="52">
                  <c:v>0.0863057689720191</c:v>
                </c:pt>
                <c:pt idx="53">
                  <c:v>0.316960578089326</c:v>
                </c:pt>
                <c:pt idx="54">
                  <c:v>0.33904837688241</c:v>
                </c:pt>
                <c:pt idx="55">
                  <c:v>0.396569870118711</c:v>
                </c:pt>
                <c:pt idx="56">
                  <c:v>0.450968037382825</c:v>
                </c:pt>
                <c:pt idx="57">
                  <c:v>0.349706926559881</c:v>
                </c:pt>
                <c:pt idx="58">
                  <c:v>0.321073208262068</c:v>
                </c:pt>
                <c:pt idx="59">
                  <c:v>0.156903185805641</c:v>
                </c:pt>
                <c:pt idx="60">
                  <c:v>0.293110287005634</c:v>
                </c:pt>
                <c:pt idx="61">
                  <c:v>0.360270922970827</c:v>
                </c:pt>
                <c:pt idx="62">
                  <c:v>0.385957942354171</c:v>
                </c:pt>
                <c:pt idx="63">
                  <c:v>0.421923971554617</c:v>
                </c:pt>
                <c:pt idx="64">
                  <c:v>0.421431811649728</c:v>
                </c:pt>
                <c:pt idx="65">
                  <c:v>0.539830701691776</c:v>
                </c:pt>
                <c:pt idx="66">
                  <c:v>0.577502972819602</c:v>
                </c:pt>
                <c:pt idx="67">
                  <c:v>0.615653761869214</c:v>
                </c:pt>
                <c:pt idx="68">
                  <c:v>0.525189400665346</c:v>
                </c:pt>
                <c:pt idx="69">
                  <c:v>0.637966905663255</c:v>
                </c:pt>
                <c:pt idx="70">
                  <c:v>0.567008332046327</c:v>
                </c:pt>
                <c:pt idx="71">
                  <c:v>0.614818350531673</c:v>
                </c:pt>
                <c:pt idx="72">
                  <c:v>0.520950951986203</c:v>
                </c:pt>
                <c:pt idx="73">
                  <c:v>0.509187089453294</c:v>
                </c:pt>
                <c:pt idx="74">
                  <c:v>0.405753949189045</c:v>
                </c:pt>
                <c:pt idx="75">
                  <c:v>0.496170559823386</c:v>
                </c:pt>
                <c:pt idx="76">
                  <c:v>0.467292647441304</c:v>
                </c:pt>
                <c:pt idx="77">
                  <c:v>0.554359458844117</c:v>
                </c:pt>
                <c:pt idx="78">
                  <c:v>0.618092853974571</c:v>
                </c:pt>
                <c:pt idx="79">
                  <c:v>0.367374513319652</c:v>
                </c:pt>
                <c:pt idx="80">
                  <c:v>0.472913783918823</c:v>
                </c:pt>
                <c:pt idx="81">
                  <c:v>0.425420033069375</c:v>
                </c:pt>
                <c:pt idx="82">
                  <c:v>0.463791332623518</c:v>
                </c:pt>
                <c:pt idx="83">
                  <c:v>0.443091873772464</c:v>
                </c:pt>
                <c:pt idx="84">
                  <c:v>0.505792415939463</c:v>
                </c:pt>
                <c:pt idx="85">
                  <c:v>0.434321261054997</c:v>
                </c:pt>
                <c:pt idx="86">
                  <c:v>0.48179295914839</c:v>
                </c:pt>
                <c:pt idx="87">
                  <c:v>0.52053066871031</c:v>
                </c:pt>
                <c:pt idx="88">
                  <c:v>0.553721573548946</c:v>
                </c:pt>
                <c:pt idx="89">
                  <c:v>0.873395725893381</c:v>
                </c:pt>
                <c:pt idx="90">
                  <c:v>0.567691763259232</c:v>
                </c:pt>
                <c:pt idx="91">
                  <c:v>0.444217353318717</c:v>
                </c:pt>
                <c:pt idx="92">
                  <c:v>0.191435866010969</c:v>
                </c:pt>
                <c:pt idx="93">
                  <c:v>0.234416153439376</c:v>
                </c:pt>
                <c:pt idx="94">
                  <c:v>0.318914644322561</c:v>
                </c:pt>
                <c:pt idx="95">
                  <c:v>0.218936539754783</c:v>
                </c:pt>
                <c:pt idx="96">
                  <c:v>0.14641843224455</c:v>
                </c:pt>
                <c:pt idx="97">
                  <c:v>-0.0463350632904545</c:v>
                </c:pt>
                <c:pt idx="98">
                  <c:v>0.00850669475124339</c:v>
                </c:pt>
                <c:pt idx="99">
                  <c:v>-0.00929708960299032</c:v>
                </c:pt>
                <c:pt idx="100">
                  <c:v>0.191029113723509</c:v>
                </c:pt>
                <c:pt idx="101">
                  <c:v>0.336424008455644</c:v>
                </c:pt>
                <c:pt idx="102">
                  <c:v>0.636983703598215</c:v>
                </c:pt>
                <c:pt idx="103">
                  <c:v>0.574898994327897</c:v>
                </c:pt>
                <c:pt idx="104">
                  <c:v>0.418592453307742</c:v>
                </c:pt>
                <c:pt idx="105">
                  <c:v>0.544496084498708</c:v>
                </c:pt>
                <c:pt idx="106">
                  <c:v>0.423569162632504</c:v>
                </c:pt>
                <c:pt idx="107">
                  <c:v>0.645821960506934</c:v>
                </c:pt>
                <c:pt idx="108">
                  <c:v>0.590414033059791</c:v>
                </c:pt>
                <c:pt idx="109">
                  <c:v>0.552980288020894</c:v>
                </c:pt>
                <c:pt idx="110">
                  <c:v>0.568117326355501</c:v>
                </c:pt>
                <c:pt idx="111">
                  <c:v>0.663121987824536</c:v>
                </c:pt>
                <c:pt idx="112">
                  <c:v>0.663305258197668</c:v>
                </c:pt>
                <c:pt idx="113">
                  <c:v>0.484299285538188</c:v>
                </c:pt>
                <c:pt idx="114">
                  <c:v>0.545390661671343</c:v>
                </c:pt>
                <c:pt idx="115">
                  <c:v>0.427541538867775</c:v>
                </c:pt>
                <c:pt idx="116">
                  <c:v>0.550092042869569</c:v>
                </c:pt>
                <c:pt idx="117">
                  <c:v>0.473185742098931</c:v>
                </c:pt>
                <c:pt idx="118">
                  <c:v>0.380466042380296</c:v>
                </c:pt>
                <c:pt idx="119">
                  <c:v>0.268165819965059</c:v>
                </c:pt>
                <c:pt idx="120">
                  <c:v>0.150614985434695</c:v>
                </c:pt>
                <c:pt idx="121">
                  <c:v>0.0841577783192455</c:v>
                </c:pt>
                <c:pt idx="122">
                  <c:v>0.0670521458728245</c:v>
                </c:pt>
                <c:pt idx="123">
                  <c:v>0.3377995907679</c:v>
                </c:pt>
                <c:pt idx="124">
                  <c:v>0.454588723766228</c:v>
                </c:pt>
                <c:pt idx="125">
                  <c:v>0.614080557880392</c:v>
                </c:pt>
                <c:pt idx="126">
                  <c:v>0.581671109309001</c:v>
                </c:pt>
                <c:pt idx="127">
                  <c:v>0.626428537474919</c:v>
                </c:pt>
                <c:pt idx="128">
                  <c:v>0.710504435944178</c:v>
                </c:pt>
                <c:pt idx="129">
                  <c:v>0.704217885467108</c:v>
                </c:pt>
                <c:pt idx="130">
                  <c:v>0.774808092353282</c:v>
                </c:pt>
                <c:pt idx="131">
                  <c:v>0.698590322260072</c:v>
                </c:pt>
                <c:pt idx="132">
                  <c:v>0.647703129333823</c:v>
                </c:pt>
                <c:pt idx="133">
                  <c:v>0.618004034875784</c:v>
                </c:pt>
                <c:pt idx="134">
                  <c:v>0.58442419075838</c:v>
                </c:pt>
                <c:pt idx="135">
                  <c:v>0.292337620330945</c:v>
                </c:pt>
                <c:pt idx="136">
                  <c:v>0.253191559487626</c:v>
                </c:pt>
                <c:pt idx="137">
                  <c:v>0.118423960315129</c:v>
                </c:pt>
                <c:pt idx="138">
                  <c:v>0.234697821386766</c:v>
                </c:pt>
                <c:pt idx="139">
                  <c:v>0.448744853854207</c:v>
                </c:pt>
                <c:pt idx="140">
                  <c:v>0.638424492342471</c:v>
                </c:pt>
                <c:pt idx="141">
                  <c:v>0.679594686105276</c:v>
                </c:pt>
                <c:pt idx="142">
                  <c:v>0.756993807412617</c:v>
                </c:pt>
                <c:pt idx="143">
                  <c:v>0.756131919243689</c:v>
                </c:pt>
                <c:pt idx="144">
                  <c:v>0.782829995789995</c:v>
                </c:pt>
                <c:pt idx="145">
                  <c:v>1.09214708727093</c:v>
                </c:pt>
                <c:pt idx="146">
                  <c:v>1.1135630375025</c:v>
                </c:pt>
                <c:pt idx="147">
                  <c:v>1.27566092537889</c:v>
                </c:pt>
                <c:pt idx="148">
                  <c:v>1.31836733583081</c:v>
                </c:pt>
                <c:pt idx="149">
                  <c:v>1.22894049151251</c:v>
                </c:pt>
                <c:pt idx="150">
                  <c:v>1.13466019152349</c:v>
                </c:pt>
                <c:pt idx="151">
                  <c:v>1.27330928540559</c:v>
                </c:pt>
                <c:pt idx="152">
                  <c:v>1.30199297177531</c:v>
                </c:pt>
                <c:pt idx="153">
                  <c:v>1.21909694038606</c:v>
                </c:pt>
                <c:pt idx="154">
                  <c:v>1.2136242124272</c:v>
                </c:pt>
                <c:pt idx="155">
                  <c:v>1.11876310207495</c:v>
                </c:pt>
                <c:pt idx="156">
                  <c:v>1.15610670263734</c:v>
                </c:pt>
                <c:pt idx="157">
                  <c:v>1.28651141074752</c:v>
                </c:pt>
                <c:pt idx="158">
                  <c:v>1.27769983413395</c:v>
                </c:pt>
                <c:pt idx="159">
                  <c:v>1.29066163476603</c:v>
                </c:pt>
              </c:numCache>
            </c:numRef>
          </c:val>
          <c:smooth val="0"/>
        </c:ser>
        <c:ser>
          <c:idx val="2"/>
          <c:order val="2"/>
          <c:tx>
            <c:strRef>
              <c:f>CCM112!$P$14</c:f>
              <c:strCache>
                <c:ptCount val="1"/>
                <c:pt idx="0">
                  <c:v>10-year moving average (Summer - land only)</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M112!$H$17:$H$177</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CM112!$P$17:$P$177</c:f>
              <c:numCache>
                <c:formatCode>General</c:formatCode>
                <c:ptCount val="161"/>
                <c:pt idx="9">
                  <c:v>0.326955877136835</c:v>
                </c:pt>
                <c:pt idx="10">
                  <c:v>0.254977155803502</c:v>
                </c:pt>
                <c:pt idx="11">
                  <c:v>0.357283039136835</c:v>
                </c:pt>
                <c:pt idx="12">
                  <c:v>0.255159962470169</c:v>
                </c:pt>
                <c:pt idx="13">
                  <c:v>0.243106696136835</c:v>
                </c:pt>
                <c:pt idx="14">
                  <c:v>0.181822720803502</c:v>
                </c:pt>
                <c:pt idx="15">
                  <c:v>0.147300279370169</c:v>
                </c:pt>
                <c:pt idx="16">
                  <c:v>0.178851596036835</c:v>
                </c:pt>
                <c:pt idx="17">
                  <c:v>0.0897793563701685</c:v>
                </c:pt>
                <c:pt idx="18">
                  <c:v>0.120336176370169</c:v>
                </c:pt>
                <c:pt idx="19">
                  <c:v>-0.0177263502964982</c:v>
                </c:pt>
                <c:pt idx="20">
                  <c:v>0.0329576430368352</c:v>
                </c:pt>
                <c:pt idx="21">
                  <c:v>-0.0742431469631648</c:v>
                </c:pt>
                <c:pt idx="22">
                  <c:v>-0.0120330369631648</c:v>
                </c:pt>
                <c:pt idx="23">
                  <c:v>0.0277564340368352</c:v>
                </c:pt>
                <c:pt idx="24">
                  <c:v>0.0706491773701685</c:v>
                </c:pt>
                <c:pt idx="25">
                  <c:v>0.0852905907035018</c:v>
                </c:pt>
                <c:pt idx="26">
                  <c:v>0.108158607370169</c:v>
                </c:pt>
                <c:pt idx="27">
                  <c:v>0.157808276770168</c:v>
                </c:pt>
                <c:pt idx="28">
                  <c:v>0.0557874001035018</c:v>
                </c:pt>
                <c:pt idx="29">
                  <c:v>0.0733334577701685</c:v>
                </c:pt>
                <c:pt idx="30">
                  <c:v>0.0758169611035018</c:v>
                </c:pt>
                <c:pt idx="31">
                  <c:v>0.0857102977701685</c:v>
                </c:pt>
                <c:pt idx="32">
                  <c:v>0.0353507411035018</c:v>
                </c:pt>
                <c:pt idx="33">
                  <c:v>-0.0343651032298315</c:v>
                </c:pt>
                <c:pt idx="34">
                  <c:v>-0.0758361962298315</c:v>
                </c:pt>
                <c:pt idx="35">
                  <c:v>-0.143473269563165</c:v>
                </c:pt>
                <c:pt idx="36">
                  <c:v>-0.218424132896498</c:v>
                </c:pt>
                <c:pt idx="37">
                  <c:v>-0.200973112239721</c:v>
                </c:pt>
                <c:pt idx="38">
                  <c:v>-0.284651393694446</c:v>
                </c:pt>
                <c:pt idx="39">
                  <c:v>-0.239223048574951</c:v>
                </c:pt>
                <c:pt idx="40">
                  <c:v>-0.293807135622932</c:v>
                </c:pt>
                <c:pt idx="41">
                  <c:v>-0.301824434689724</c:v>
                </c:pt>
                <c:pt idx="42">
                  <c:v>-0.314063417316002</c:v>
                </c:pt>
                <c:pt idx="43">
                  <c:v>-0.288315015052291</c:v>
                </c:pt>
                <c:pt idx="44">
                  <c:v>-0.244868178990152</c:v>
                </c:pt>
                <c:pt idx="45">
                  <c:v>-0.196036222206006</c:v>
                </c:pt>
                <c:pt idx="46">
                  <c:v>-0.148853096086687</c:v>
                </c:pt>
                <c:pt idx="47">
                  <c:v>-0.153993843294132</c:v>
                </c:pt>
                <c:pt idx="48">
                  <c:v>-0.102190181052013</c:v>
                </c:pt>
                <c:pt idx="49">
                  <c:v>-0.143339936035554</c:v>
                </c:pt>
                <c:pt idx="50">
                  <c:v>-0.112215130795171</c:v>
                </c:pt>
                <c:pt idx="51">
                  <c:v>-0.0301327008563127</c:v>
                </c:pt>
                <c:pt idx="52">
                  <c:v>-0.0897563563834574</c:v>
                </c:pt>
                <c:pt idx="53">
                  <c:v>-0.193111959085066</c:v>
                </c:pt>
                <c:pt idx="54">
                  <c:v>-0.210267192000517</c:v>
                </c:pt>
                <c:pt idx="55">
                  <c:v>-0.189566842881728</c:v>
                </c:pt>
                <c:pt idx="56">
                  <c:v>-0.217456905216365</c:v>
                </c:pt>
                <c:pt idx="57">
                  <c:v>-0.333892105484668</c:v>
                </c:pt>
                <c:pt idx="58">
                  <c:v>-0.335132728829876</c:v>
                </c:pt>
                <c:pt idx="59">
                  <c:v>-0.387355551238809</c:v>
                </c:pt>
                <c:pt idx="60">
                  <c:v>-0.438265146932282</c:v>
                </c:pt>
                <c:pt idx="61">
                  <c:v>-0.465498556507637</c:v>
                </c:pt>
                <c:pt idx="62">
                  <c:v>-0.419718743154258</c:v>
                </c:pt>
                <c:pt idx="63">
                  <c:v>-0.405868055257128</c:v>
                </c:pt>
                <c:pt idx="64">
                  <c:v>-0.415936534381211</c:v>
                </c:pt>
                <c:pt idx="65">
                  <c:v>-0.471570795274766</c:v>
                </c:pt>
                <c:pt idx="66">
                  <c:v>-0.486337484591256</c:v>
                </c:pt>
                <c:pt idx="67">
                  <c:v>-0.340514837496923</c:v>
                </c:pt>
                <c:pt idx="68">
                  <c:v>-0.371902561152585</c:v>
                </c:pt>
                <c:pt idx="69">
                  <c:v>-0.359105977500953</c:v>
                </c:pt>
                <c:pt idx="70">
                  <c:v>-0.340654637768371</c:v>
                </c:pt>
                <c:pt idx="71">
                  <c:v>-0.383003319812066</c:v>
                </c:pt>
                <c:pt idx="72">
                  <c:v>-0.363625578591328</c:v>
                </c:pt>
                <c:pt idx="73">
                  <c:v>-0.364095244003761</c:v>
                </c:pt>
                <c:pt idx="74">
                  <c:v>-0.362734275582107</c:v>
                </c:pt>
                <c:pt idx="75">
                  <c:v>-0.341159964441787</c:v>
                </c:pt>
                <c:pt idx="76">
                  <c:v>-0.340172478614402</c:v>
                </c:pt>
                <c:pt idx="77">
                  <c:v>-0.357351291197252</c:v>
                </c:pt>
                <c:pt idx="78">
                  <c:v>-0.303275658862499</c:v>
                </c:pt>
                <c:pt idx="79">
                  <c:v>-0.261906984994386</c:v>
                </c:pt>
                <c:pt idx="80">
                  <c:v>-0.195481787336602</c:v>
                </c:pt>
                <c:pt idx="81">
                  <c:v>-0.180781318536773</c:v>
                </c:pt>
                <c:pt idx="82">
                  <c:v>-0.127768127745288</c:v>
                </c:pt>
                <c:pt idx="83">
                  <c:v>-0.0326749652502137</c:v>
                </c:pt>
                <c:pt idx="84">
                  <c:v>0.0346532804580886</c:v>
                </c:pt>
                <c:pt idx="85">
                  <c:v>0.0710037808769781</c:v>
                </c:pt>
                <c:pt idx="86">
                  <c:v>0.130477770890751</c:v>
                </c:pt>
                <c:pt idx="87">
                  <c:v>0.165823027113045</c:v>
                </c:pt>
                <c:pt idx="88">
                  <c:v>0.227217460681079</c:v>
                </c:pt>
                <c:pt idx="89">
                  <c:v>0.272441578688037</c:v>
                </c:pt>
                <c:pt idx="90">
                  <c:v>0.202229867346475</c:v>
                </c:pt>
                <c:pt idx="91">
                  <c:v>0.210448632684013</c:v>
                </c:pt>
                <c:pt idx="92">
                  <c:v>0.191406100373714</c:v>
                </c:pt>
                <c:pt idx="93">
                  <c:v>0.190301016180067</c:v>
                </c:pt>
                <c:pt idx="94">
                  <c:v>0.175359829042585</c:v>
                </c:pt>
                <c:pt idx="95">
                  <c:v>0.225259803175153</c:v>
                </c:pt>
                <c:pt idx="96">
                  <c:v>0.243444791107272</c:v>
                </c:pt>
                <c:pt idx="97">
                  <c:v>0.292474334767627</c:v>
                </c:pt>
                <c:pt idx="98">
                  <c:v>0.209811527254061</c:v>
                </c:pt>
                <c:pt idx="99">
                  <c:v>0.167620188111776</c:v>
                </c:pt>
                <c:pt idx="100">
                  <c:v>0.280179985150133</c:v>
                </c:pt>
                <c:pt idx="101">
                  <c:v>0.283919396311382</c:v>
                </c:pt>
                <c:pt idx="102">
                  <c:v>0.331550059357921</c:v>
                </c:pt>
                <c:pt idx="103">
                  <c:v>0.363102441117417</c:v>
                </c:pt>
                <c:pt idx="104">
                  <c:v>0.330110397564821</c:v>
                </c:pt>
                <c:pt idx="105">
                  <c:v>0.286287742553561</c:v>
                </c:pt>
                <c:pt idx="106">
                  <c:v>0.192980208713943</c:v>
                </c:pt>
                <c:pt idx="107">
                  <c:v>0.0905424432228248</c:v>
                </c:pt>
                <c:pt idx="108">
                  <c:v>0.105828423665397</c:v>
                </c:pt>
                <c:pt idx="109">
                  <c:v>0.165380721766423</c:v>
                </c:pt>
                <c:pt idx="110">
                  <c:v>0.102379902650189</c:v>
                </c:pt>
                <c:pt idx="111">
                  <c:v>0.0973417649610341</c:v>
                </c:pt>
                <c:pt idx="112">
                  <c:v>0.0148662389922128</c:v>
                </c:pt>
                <c:pt idx="113">
                  <c:v>-0.0174011749040292</c:v>
                </c:pt>
                <c:pt idx="114">
                  <c:v>-0.0169816806158855</c:v>
                </c:pt>
                <c:pt idx="115">
                  <c:v>-0.101547190225015</c:v>
                </c:pt>
                <c:pt idx="116">
                  <c:v>-0.0469079424516896</c:v>
                </c:pt>
                <c:pt idx="117">
                  <c:v>-0.0726830449565176</c:v>
                </c:pt>
                <c:pt idx="118">
                  <c:v>-0.0770758473896604</c:v>
                </c:pt>
                <c:pt idx="119">
                  <c:v>-0.121821160159015</c:v>
                </c:pt>
                <c:pt idx="120">
                  <c:v>-0.11608183094914</c:v>
                </c:pt>
                <c:pt idx="121">
                  <c:v>-0.132274640118138</c:v>
                </c:pt>
                <c:pt idx="122">
                  <c:v>-0.111971184555502</c:v>
                </c:pt>
                <c:pt idx="123">
                  <c:v>-0.0995103827442432</c:v>
                </c:pt>
                <c:pt idx="124">
                  <c:v>-0.120347961803726</c:v>
                </c:pt>
                <c:pt idx="125">
                  <c:v>-0.0586024917264333</c:v>
                </c:pt>
                <c:pt idx="126">
                  <c:v>-0.0683829590329967</c:v>
                </c:pt>
                <c:pt idx="127">
                  <c:v>-0.116341257209396</c:v>
                </c:pt>
                <c:pt idx="128">
                  <c:v>-0.159059183949685</c:v>
                </c:pt>
                <c:pt idx="129">
                  <c:v>-0.170669209530918</c:v>
                </c:pt>
                <c:pt idx="130">
                  <c:v>-0.199421871812314</c:v>
                </c:pt>
                <c:pt idx="131">
                  <c:v>-0.20957501937088</c:v>
                </c:pt>
                <c:pt idx="132">
                  <c:v>-0.162809257524147</c:v>
                </c:pt>
                <c:pt idx="133">
                  <c:v>-0.160313287008165</c:v>
                </c:pt>
                <c:pt idx="134">
                  <c:v>-0.171960313318593</c:v>
                </c:pt>
                <c:pt idx="135">
                  <c:v>-0.186758093665147</c:v>
                </c:pt>
                <c:pt idx="136">
                  <c:v>-0.172243082285932</c:v>
                </c:pt>
                <c:pt idx="137">
                  <c:v>-0.13455255833971</c:v>
                </c:pt>
                <c:pt idx="138">
                  <c:v>-0.020625110056858</c:v>
                </c:pt>
                <c:pt idx="139">
                  <c:v>0.0371526077511435</c:v>
                </c:pt>
                <c:pt idx="140">
                  <c:v>0.0988231950336976</c:v>
                </c:pt>
                <c:pt idx="141">
                  <c:v>0.167875427390028</c:v>
                </c:pt>
                <c:pt idx="142">
                  <c:v>0.186498526967562</c:v>
                </c:pt>
                <c:pt idx="143">
                  <c:v>0.142465773453601</c:v>
                </c:pt>
                <c:pt idx="144">
                  <c:v>0.285098615758091</c:v>
                </c:pt>
                <c:pt idx="145">
                  <c:v>0.367535465392964</c:v>
                </c:pt>
                <c:pt idx="146">
                  <c:v>0.392660007407038</c:v>
                </c:pt>
                <c:pt idx="147">
                  <c:v>0.495032907634459</c:v>
                </c:pt>
                <c:pt idx="148">
                  <c:v>0.510221396551371</c:v>
                </c:pt>
                <c:pt idx="149">
                  <c:v>0.570808230925461</c:v>
                </c:pt>
                <c:pt idx="150">
                  <c:v>0.589023890806315</c:v>
                </c:pt>
                <c:pt idx="151">
                  <c:v>0.637524690946263</c:v>
                </c:pt>
                <c:pt idx="152">
                  <c:v>0.709201013980148</c:v>
                </c:pt>
                <c:pt idx="153">
                  <c:v>0.949887681871939</c:v>
                </c:pt>
                <c:pt idx="154">
                  <c:v>0.921553946350556</c:v>
                </c:pt>
                <c:pt idx="155">
                  <c:v>0.932599126770507</c:v>
                </c:pt>
                <c:pt idx="156">
                  <c:v>1.04909504239789</c:v>
                </c:pt>
                <c:pt idx="157">
                  <c:v>1.08283871171923</c:v>
                </c:pt>
                <c:pt idx="158">
                  <c:v>1.12620187763377</c:v>
                </c:pt>
                <c:pt idx="159">
                  <c:v>1.13489212342192</c:v>
                </c:pt>
              </c:numCache>
            </c:numRef>
          </c:val>
          <c:smooth val="0"/>
        </c:ser>
        <c:hiLowLines>
          <c:spPr>
            <a:ln w="0">
              <a:noFill/>
            </a:ln>
          </c:spPr>
        </c:hiLowLines>
        <c:marker val="0"/>
        <c:axId val="67467737"/>
        <c:axId val="70339832"/>
      </c:lineChart>
      <c:catAx>
        <c:axId val="6746773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layout>
            <c:manualLayout>
              <c:xMode val="edge"/>
              <c:yMode val="edge"/>
              <c:x val="0.542634981652979"/>
              <c:y val="0.932197585823132"/>
            </c:manualLayout>
          </c:layout>
          <c:overlay val="0"/>
          <c:spPr>
            <a:noFill/>
            <a:ln w="0">
              <a:noFill/>
            </a:ln>
          </c:spPr>
        </c:title>
        <c:numFmt formatCode="General"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0339832"/>
        <c:crossesAt val="0"/>
        <c:auto val="1"/>
        <c:lblAlgn val="ctr"/>
        <c:lblOffset val="100"/>
        <c:noMultiLvlLbl val="0"/>
      </c:catAx>
      <c:valAx>
        <c:axId val="70339832"/>
        <c:scaling>
          <c:orientation val="minMax"/>
          <c:max val="1.5"/>
          <c:min val="-1.5"/>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emperature deviation, compared to 1850-1899 average (o C)</a:t>
                </a:r>
              </a:p>
            </c:rich>
          </c:tx>
          <c:layout>
            <c:manualLayout>
              <c:xMode val="edge"/>
              <c:yMode val="edge"/>
              <c:x val="0.0218416914205836"/>
              <c:y val="-0.5389949490625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467737"/>
        <c:crossesAt val="1"/>
        <c:crossBetween val="midCat"/>
        <c:majorUnit val="0.5"/>
      </c:valAx>
      <c:spPr>
        <a:noFill/>
        <a:ln w="12600">
          <a:solidFill>
            <a:srgbClr val="808080"/>
          </a:solidFill>
          <a:round/>
        </a:ln>
      </c:spPr>
    </c:plotArea>
    <c:legend>
      <c:legendPos val="r"/>
      <c:layout>
        <c:manualLayout>
          <c:xMode val="edge"/>
          <c:yMode val="edge"/>
          <c:x val="0.234841866154115"/>
          <c:y val="0.578460748223611"/>
          <c:w val="0.653416040538179"/>
          <c:h val="0.15101446793938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xdr:row>
      <xdr:rowOff>56880</xdr:rowOff>
    </xdr:from>
    <xdr:to>
      <xdr:col>30</xdr:col>
      <xdr:colOff>568440</xdr:colOff>
      <xdr:row>23</xdr:row>
      <xdr:rowOff>70560</xdr:rowOff>
    </xdr:to>
    <xdr:grpSp>
      <xdr:nvGrpSpPr>
        <xdr:cNvPr id="0" name="Group 1"/>
        <xdr:cNvGrpSpPr/>
      </xdr:nvGrpSpPr>
      <xdr:grpSpPr>
        <a:xfrm>
          <a:off x="17147160" y="428400"/>
          <a:ext cx="8206560" cy="4204800"/>
          <a:chOff x="17147160" y="428400"/>
          <a:chExt cx="8206560" cy="4204800"/>
        </a:xfrm>
      </xdr:grpSpPr>
      <xdr:graphicFrame>
        <xdr:nvGraphicFramePr>
          <xdr:cNvPr id="1" name="Chart 2"/>
          <xdr:cNvGraphicFramePr/>
        </xdr:nvGraphicFramePr>
        <xdr:xfrm>
          <a:off x="17147160" y="428400"/>
          <a:ext cx="4086360" cy="420480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3"/>
          <xdr:cNvGraphicFramePr/>
        </xdr:nvGraphicFramePr>
        <xdr:xfrm>
          <a:off x="21233520" y="428400"/>
          <a:ext cx="4120200" cy="420480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3/projekte/1000/1840_ETC_ACC/Intern/0%20ETC%20ACC%202009/1.4.1.2%20EC%20GHG%20Inventory%20report/1%20Inventory/Inventory/EC09_TrendTable_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fernandez/2009/GHG%20inventory/WINDOWS/TEMP/RIVM%20data/VGRBU-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EEA%20E&amp;E%20Framework%20Contract/Revised%20Fact%20Sheets/Spreadsheets/EN17%20Total%20energy%20consumption%20intensity%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ETC-ACC%202004/7.4.4%20EER%20factsheets/2004%20FS/First%20draft/EN01_EU15_1st%20draft_August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fernandez/2009/GHG%20inventory/AMaria/Dobris%20data/2.13/gross%20inland/Clcenrg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EEA%20E&amp;E%20Framework%20Contract/Revised%20Fact%20Sheets/Spreadsheets/EN18%20Electricity%20consumption%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ardenne/AppData/Local/Microsoft/Windows/Temporary%20Internet%20Files/OLK7011/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 val="CO2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U15"/>
      <sheetName val="EU12"/>
      <sheetName val="EU27"/>
      <sheetName val="AT"/>
      <sheetName val="BE"/>
      <sheetName val="DK"/>
      <sheetName val="FI"/>
      <sheetName val="FR"/>
      <sheetName val="GR"/>
      <sheetName val="DE"/>
      <sheetName val="IE"/>
      <sheetName val="IT"/>
      <sheetName val="LU"/>
      <sheetName val="NL"/>
      <sheetName val="PT"/>
      <sheetName val="ES"/>
      <sheetName val="SE"/>
      <sheetName val="GB"/>
      <sheetName val="BG"/>
      <sheetName val="CY"/>
      <sheetName val="CZ"/>
      <sheetName val="EE"/>
      <sheetName val="HU"/>
      <sheetName val="LT"/>
      <sheetName val="LV"/>
      <sheetName val="MT"/>
      <sheetName val="PL"/>
      <sheetName val="RO"/>
      <sheetName val="SI"/>
      <sheetName val="SK"/>
      <sheetName val="CH"/>
      <sheetName val="HR"/>
      <sheetName val="IS"/>
      <sheetName val="LI"/>
      <sheetName val="NO"/>
      <sheetName val="TR"/>
      <sheetName val="Overview"/>
      <sheetName val="F-gases"/>
      <sheetName val="Overall"/>
      <sheetName val="Share CO2"/>
      <sheetName val="Change CO2"/>
      <sheetName val="Share CH4"/>
      <sheetName val="Change CH4"/>
      <sheetName val="Share N2O"/>
      <sheetName val="Change N2O"/>
      <sheetName val="Share F-gas"/>
      <sheetName val="Change F-gas"/>
      <sheetName val="data Figures"/>
      <sheetName val="Fig 1 EU15"/>
      <sheetName val="Fig 1 EU27"/>
      <sheetName val="EU15 energy"/>
      <sheetName val="EU15 industrial process"/>
      <sheetName val="EU15 solvent"/>
      <sheetName val="EU15 agriculture"/>
      <sheetName val="EU15 LULUCF"/>
      <sheetName val="EU15 waste"/>
      <sheetName val="EU15 other"/>
      <sheetName val="CO2"/>
      <sheetName val="CH4"/>
      <sheetName val="N2O"/>
      <sheetName val="HFC"/>
      <sheetName val="PFC"/>
      <sheetName val="SF6"/>
      <sheetName val="F_gases"/>
      <sheetName val="EU27 energy"/>
      <sheetName val="EU27 industrial process"/>
      <sheetName val="EU27 solvent"/>
      <sheetName val="EU27 agriculture"/>
      <sheetName val="EU27 LULUCF"/>
      <sheetName val="EU27 waste"/>
      <sheetName val="EU27 other"/>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H177"/>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G26" activeCellId="0" sqref="AG2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13"/>
    <col collapsed="false" customWidth="true" hidden="false" outlineLevel="0" max="5" min="3" style="0" width="15.41"/>
    <col collapsed="false" customWidth="true" hidden="false" outlineLevel="0" max="6" min="6" style="0" width="15.13"/>
    <col collapsed="false" customWidth="true" hidden="false" outlineLevel="0" max="7" min="7" style="0" width="7.85"/>
    <col collapsed="false" customWidth="true" hidden="false" outlineLevel="0" max="8" min="8" style="0" width="10.13"/>
    <col collapsed="false" customWidth="true" hidden="false" outlineLevel="0" max="9" min="9" style="0" width="12.14"/>
    <col collapsed="false" customWidth="true" hidden="false" outlineLevel="0" max="10" min="10" style="0" width="12.7"/>
    <col collapsed="false" customWidth="true" hidden="false" outlineLevel="0" max="11" min="11" style="0" width="12.42"/>
    <col collapsed="false" customWidth="true" hidden="false" outlineLevel="0" max="13" min="13" style="0" width="10.56"/>
    <col collapsed="false" customWidth="true" hidden="false" outlineLevel="0" max="14" min="14" style="0" width="15.7"/>
    <col collapsed="false" customWidth="true" hidden="false" outlineLevel="0" max="15" min="15" style="0" width="10.56"/>
    <col collapsed="false" customWidth="true" hidden="false" outlineLevel="0" max="16" min="16" style="0" width="17.56"/>
    <col collapsed="false" customWidth="true" hidden="false" outlineLevel="0" max="31" min="31" style="1" width="10.56"/>
    <col collapsed="false" customWidth="true" hidden="false" outlineLevel="0" max="34" min="32" style="1" width="9.14"/>
  </cols>
  <sheetData>
    <row r="1" customFormat="false" ht="29.25" hidden="false" customHeight="true" outlineLevel="0" collapsed="false">
      <c r="A1" s="2" t="s">
        <v>0</v>
      </c>
      <c r="G1" s="3"/>
      <c r="R1" s="1"/>
      <c r="S1" s="4" t="s">
        <v>1</v>
      </c>
      <c r="T1" s="1"/>
      <c r="U1" s="1"/>
      <c r="V1" s="1"/>
      <c r="W1" s="1"/>
      <c r="X1" s="1"/>
      <c r="Y1" s="1"/>
      <c r="Z1" s="1"/>
      <c r="AA1" s="1"/>
      <c r="AB1" s="1"/>
      <c r="AC1" s="1"/>
      <c r="AD1" s="1"/>
      <c r="AE1" s="5"/>
      <c r="AF1" s="5"/>
      <c r="AG1" s="5"/>
    </row>
    <row r="2" customFormat="false" ht="12.75" hidden="false" customHeight="false" outlineLevel="0" collapsed="false">
      <c r="A2" s="2" t="s">
        <v>2</v>
      </c>
      <c r="R2" s="1"/>
      <c r="S2" s="1"/>
      <c r="T2" s="1"/>
      <c r="U2" s="1"/>
      <c r="V2" s="1"/>
      <c r="W2" s="1"/>
      <c r="X2" s="1"/>
      <c r="Y2" s="1"/>
      <c r="Z2" s="1"/>
      <c r="AA2" s="1"/>
      <c r="AB2" s="1"/>
      <c r="AC2" s="1"/>
      <c r="AD2" s="1"/>
    </row>
    <row r="3" customFormat="false" ht="12.75" hidden="false" customHeight="false" outlineLevel="0" collapsed="false">
      <c r="A3" s="2" t="s">
        <v>3</v>
      </c>
      <c r="I3" s="6"/>
      <c r="R3" s="1"/>
      <c r="S3" s="1"/>
      <c r="T3" s="1"/>
      <c r="U3" s="1"/>
      <c r="V3" s="1"/>
      <c r="W3" s="1"/>
      <c r="X3" s="1"/>
      <c r="Y3" s="1"/>
      <c r="Z3" s="1"/>
      <c r="AA3" s="1"/>
      <c r="AB3" s="1"/>
      <c r="AC3" s="1"/>
      <c r="AD3" s="1"/>
    </row>
    <row r="4" customFormat="false" ht="12.75" hidden="false" customHeight="false" outlineLevel="0" collapsed="false">
      <c r="I4" s="7"/>
      <c r="J4" s="7"/>
      <c r="R4" s="1"/>
      <c r="S4" s="1"/>
      <c r="T4" s="1"/>
      <c r="U4" s="1"/>
      <c r="V4" s="1"/>
      <c r="W4" s="1"/>
      <c r="X4" s="1"/>
      <c r="Y4" s="1"/>
      <c r="Z4" s="1"/>
      <c r="AA4" s="1"/>
      <c r="AB4" s="1"/>
      <c r="AC4" s="1"/>
      <c r="AD4" s="1"/>
    </row>
    <row r="5" customFormat="false" ht="12.75" hidden="false" customHeight="false" outlineLevel="0" collapsed="false">
      <c r="A5" s="2" t="s">
        <v>4</v>
      </c>
      <c r="I5" s="7"/>
      <c r="J5" s="7"/>
      <c r="R5" s="1"/>
      <c r="S5" s="1"/>
      <c r="T5" s="1"/>
      <c r="U5" s="1"/>
      <c r="V5" s="1"/>
      <c r="W5" s="1"/>
      <c r="X5" s="1"/>
      <c r="Y5" s="1"/>
      <c r="Z5" s="1"/>
      <c r="AA5" s="1"/>
      <c r="AB5" s="1"/>
      <c r="AC5" s="1"/>
      <c r="AD5" s="1"/>
    </row>
    <row r="6" customFormat="false" ht="12.75" hidden="false" customHeight="false" outlineLevel="0" collapsed="false">
      <c r="A6" s="2"/>
      <c r="H6" s="3"/>
      <c r="I6" s="8"/>
      <c r="R6" s="1"/>
      <c r="S6" s="1"/>
      <c r="T6" s="1"/>
      <c r="U6" s="1"/>
      <c r="V6" s="1"/>
      <c r="W6" s="1"/>
      <c r="X6" s="1"/>
      <c r="Y6" s="1"/>
      <c r="Z6" s="1"/>
      <c r="AA6" s="1"/>
      <c r="AB6" s="1"/>
      <c r="AC6" s="1"/>
      <c r="AD6" s="1"/>
    </row>
    <row r="7" customFormat="false" ht="12.75" hidden="false" customHeight="false" outlineLevel="0" collapsed="false">
      <c r="A7" s="2"/>
      <c r="B7" s="9" t="s">
        <v>5</v>
      </c>
      <c r="C7" s="10"/>
      <c r="D7" s="11"/>
      <c r="E7" s="11"/>
      <c r="H7" s="3"/>
      <c r="I7" s="9" t="s">
        <v>6</v>
      </c>
      <c r="J7" s="9" t="s">
        <v>7</v>
      </c>
      <c r="K7" s="10"/>
      <c r="L7" s="10"/>
      <c r="M7" s="11"/>
      <c r="N7" s="11"/>
      <c r="O7" s="11"/>
      <c r="P7" s="11"/>
      <c r="R7" s="1"/>
      <c r="S7" s="1"/>
      <c r="T7" s="1"/>
      <c r="U7" s="1"/>
      <c r="V7" s="1"/>
      <c r="W7" s="1"/>
      <c r="X7" s="1"/>
      <c r="Y7" s="1"/>
      <c r="Z7" s="1"/>
      <c r="AA7" s="1"/>
      <c r="AB7" s="1"/>
      <c r="AC7" s="1"/>
      <c r="AD7" s="1"/>
    </row>
    <row r="8" customFormat="false" ht="12.75" hidden="false" customHeight="false" outlineLevel="0" collapsed="false">
      <c r="A8" s="2"/>
      <c r="C8" s="12"/>
      <c r="H8" s="3"/>
      <c r="R8" s="1"/>
      <c r="S8" s="1"/>
      <c r="T8" s="1"/>
      <c r="U8" s="1"/>
      <c r="V8" s="1"/>
      <c r="W8" s="1"/>
      <c r="X8" s="1"/>
      <c r="Y8" s="1"/>
      <c r="Z8" s="1"/>
      <c r="AA8" s="1"/>
      <c r="AB8" s="1"/>
      <c r="AC8" s="1"/>
      <c r="AD8" s="1"/>
    </row>
    <row r="9" customFormat="false" ht="12.75" hidden="false" customHeight="false" outlineLevel="0" collapsed="false">
      <c r="A9" s="2" t="s">
        <v>8</v>
      </c>
      <c r="B9" s="13" t="n">
        <f aca="false">AVERAGE(B17:B66)</f>
        <v>-0.310685498810499</v>
      </c>
      <c r="C9" s="14"/>
      <c r="D9" s="15"/>
      <c r="E9" s="15"/>
      <c r="H9" s="3"/>
      <c r="I9" s="13" t="n">
        <f aca="false">AVERAGE(I17:I66)</f>
        <v>-0.493653543779783</v>
      </c>
      <c r="J9" s="13" t="n">
        <f aca="false">AVERAGE(J17:J66)</f>
        <v>0.0682482202964982</v>
      </c>
      <c r="K9" s="14"/>
      <c r="L9" s="14"/>
      <c r="M9" s="16"/>
      <c r="N9" s="16"/>
      <c r="O9" s="16"/>
      <c r="P9" s="16"/>
      <c r="R9" s="1"/>
      <c r="S9" s="1"/>
      <c r="T9" s="1"/>
      <c r="U9" s="1"/>
      <c r="V9" s="1"/>
      <c r="W9" s="1"/>
      <c r="X9" s="1"/>
      <c r="Y9" s="1"/>
      <c r="Z9" s="1"/>
      <c r="AA9" s="1"/>
      <c r="AB9" s="1"/>
      <c r="AC9" s="1"/>
      <c r="AD9" s="1"/>
    </row>
    <row r="10" customFormat="false" ht="12.75" hidden="false" customHeight="false" outlineLevel="0" collapsed="false">
      <c r="A10" s="2" t="s">
        <v>9</v>
      </c>
      <c r="C10" s="12"/>
      <c r="H10" s="3"/>
      <c r="R10" s="1"/>
      <c r="S10" s="1"/>
      <c r="T10" s="1"/>
      <c r="U10" s="1"/>
      <c r="V10" s="1"/>
      <c r="W10" s="1"/>
      <c r="X10" s="1"/>
      <c r="Y10" s="1"/>
      <c r="Z10" s="1"/>
      <c r="AA10" s="1"/>
      <c r="AB10" s="1"/>
      <c r="AC10" s="1"/>
      <c r="AD10" s="1"/>
    </row>
    <row r="11" customFormat="false" ht="12.75" hidden="false" customHeight="false" outlineLevel="0" collapsed="false">
      <c r="A11" s="2" t="s">
        <v>10</v>
      </c>
      <c r="B11" s="16" t="n">
        <f aca="false">B175-B9</f>
        <v>1.39798866972605</v>
      </c>
      <c r="C11" s="10"/>
      <c r="D11" s="11"/>
      <c r="E11" s="11"/>
      <c r="F11" s="11" t="s">
        <v>4</v>
      </c>
      <c r="H11" s="3"/>
      <c r="I11" s="16" t="n">
        <f aca="false">I175-I9</f>
        <v>2.04872811502936</v>
      </c>
      <c r="J11" s="16" t="n">
        <f aca="false">J175-J9</f>
        <v>1.06226474529538</v>
      </c>
      <c r="K11" s="10"/>
      <c r="L11" s="10"/>
      <c r="M11" s="11"/>
      <c r="N11" s="11"/>
      <c r="O11" s="11"/>
      <c r="P11" s="11"/>
      <c r="R11" s="1"/>
      <c r="S11" s="1"/>
      <c r="T11" s="1"/>
      <c r="U11" s="1"/>
      <c r="V11" s="1"/>
      <c r="W11" s="1"/>
      <c r="X11" s="1"/>
      <c r="Y11" s="1"/>
      <c r="Z11" s="1"/>
      <c r="AA11" s="1"/>
      <c r="AB11" s="1"/>
      <c r="AC11" s="1"/>
      <c r="AD11" s="1"/>
    </row>
    <row r="12" customFormat="false" ht="12.75" hidden="false" customHeight="false" outlineLevel="0" collapsed="false">
      <c r="A12" s="2"/>
      <c r="B12" s="16"/>
      <c r="C12" s="16"/>
      <c r="D12" s="16"/>
      <c r="E12" s="16"/>
      <c r="F12" s="11"/>
      <c r="H12" s="3"/>
      <c r="I12" s="16"/>
      <c r="J12" s="16"/>
      <c r="K12" s="16"/>
      <c r="L12" s="16"/>
      <c r="M12" s="16"/>
      <c r="N12" s="16"/>
      <c r="O12" s="16"/>
      <c r="P12" s="16"/>
      <c r="R12" s="1"/>
      <c r="S12" s="1"/>
      <c r="T12" s="1"/>
      <c r="U12" s="1"/>
      <c r="V12" s="1"/>
      <c r="W12" s="1"/>
      <c r="X12" s="1"/>
      <c r="Y12" s="1"/>
      <c r="Z12" s="1"/>
      <c r="AA12" s="1"/>
      <c r="AB12" s="1"/>
      <c r="AC12" s="1"/>
      <c r="AD12" s="1"/>
    </row>
    <row r="13" customFormat="false" ht="25.5" hidden="false" customHeight="false" outlineLevel="0" collapsed="false">
      <c r="A13" s="2"/>
      <c r="B13" s="3" t="s">
        <v>11</v>
      </c>
      <c r="D13" s="17" t="s">
        <v>12</v>
      </c>
      <c r="H13" s="3" t="s">
        <v>13</v>
      </c>
      <c r="I13" s="8"/>
      <c r="M13" s="17" t="s">
        <v>12</v>
      </c>
      <c r="O13" s="17" t="s">
        <v>12</v>
      </c>
      <c r="R13" s="1"/>
      <c r="S13" s="1"/>
      <c r="T13" s="1"/>
      <c r="U13" s="1"/>
      <c r="V13" s="1"/>
      <c r="W13" s="1"/>
      <c r="X13" s="1"/>
      <c r="Y13" s="1"/>
      <c r="Z13" s="1"/>
      <c r="AA13" s="1"/>
      <c r="AB13" s="1"/>
      <c r="AC13" s="1"/>
      <c r="AD13" s="1"/>
    </row>
    <row r="14" customFormat="false" ht="49.5" hidden="false" customHeight="true" outlineLevel="0" collapsed="false">
      <c r="A14" s="2"/>
      <c r="B14" s="18" t="s">
        <v>14</v>
      </c>
      <c r="C14" s="18" t="s">
        <v>15</v>
      </c>
      <c r="D14" s="17" t="s">
        <v>16</v>
      </c>
      <c r="E14" s="17" t="s">
        <v>17</v>
      </c>
      <c r="F14" s="17" t="s">
        <v>18</v>
      </c>
      <c r="I14" s="19" t="s">
        <v>14</v>
      </c>
      <c r="J14" s="19"/>
      <c r="K14" s="19" t="s">
        <v>15</v>
      </c>
      <c r="L14" s="19"/>
      <c r="M14" s="17" t="s">
        <v>19</v>
      </c>
      <c r="N14" s="17" t="s">
        <v>20</v>
      </c>
      <c r="O14" s="17" t="s">
        <v>21</v>
      </c>
      <c r="P14" s="17" t="s">
        <v>22</v>
      </c>
      <c r="R14" s="1"/>
      <c r="S14" s="1"/>
      <c r="T14" s="1"/>
      <c r="U14" s="1"/>
      <c r="V14" s="1"/>
      <c r="W14" s="1"/>
      <c r="X14" s="1"/>
      <c r="Y14" s="1"/>
      <c r="Z14" s="1"/>
      <c r="AA14" s="1"/>
      <c r="AB14" s="1"/>
      <c r="AC14" s="1"/>
      <c r="AD14" s="1"/>
    </row>
    <row r="15" customFormat="false" ht="12.75" hidden="false" customHeight="false" outlineLevel="0" collapsed="false">
      <c r="D15" s="20"/>
      <c r="E15" s="20"/>
      <c r="F15" s="20"/>
      <c r="I15" s="0" t="s">
        <v>6</v>
      </c>
      <c r="J15" s="0" t="s">
        <v>7</v>
      </c>
      <c r="K15" s="0" t="s">
        <v>6</v>
      </c>
      <c r="L15" s="0" t="s">
        <v>7</v>
      </c>
      <c r="R15" s="1"/>
      <c r="S15" s="1"/>
      <c r="T15" s="1"/>
      <c r="U15" s="1"/>
      <c r="V15" s="1"/>
      <c r="W15" s="1"/>
      <c r="X15" s="1"/>
      <c r="Y15" s="1"/>
      <c r="Z15" s="1"/>
      <c r="AA15" s="1"/>
      <c r="AB15" s="1"/>
      <c r="AC15" s="1"/>
      <c r="AD15" s="1"/>
    </row>
    <row r="16" s="18" customFormat="true" ht="12.75" hidden="false" customHeight="false" outlineLevel="0" collapsed="false">
      <c r="A16" s="18" t="s">
        <v>23</v>
      </c>
      <c r="D16" s="21"/>
      <c r="E16" s="21"/>
      <c r="F16" s="21"/>
      <c r="H16" s="22" t="s">
        <v>23</v>
      </c>
      <c r="I16" s="0" t="s">
        <v>24</v>
      </c>
      <c r="J16" s="0"/>
      <c r="K16" s="0"/>
      <c r="L16" s="0"/>
      <c r="M16" s="0"/>
      <c r="N16" s="0"/>
      <c r="O16" s="0"/>
      <c r="P16" s="0"/>
      <c r="R16" s="5"/>
      <c r="S16" s="5"/>
      <c r="T16" s="5"/>
      <c r="U16" s="5"/>
      <c r="V16" s="5"/>
      <c r="W16" s="5"/>
      <c r="X16" s="5"/>
      <c r="Y16" s="5"/>
      <c r="Z16" s="1"/>
      <c r="AA16" s="1"/>
      <c r="AB16" s="1"/>
      <c r="AC16" s="1"/>
      <c r="AD16" s="1"/>
      <c r="AE16" s="1"/>
      <c r="AF16" s="1"/>
      <c r="AG16" s="1"/>
      <c r="AH16" s="5"/>
    </row>
    <row r="17" customFormat="false" ht="12.75" hidden="false" customHeight="false" outlineLevel="0" collapsed="false">
      <c r="A17" s="0" t="n">
        <v>1850</v>
      </c>
      <c r="B17" s="16" t="n">
        <v>-0.664887698333334</v>
      </c>
      <c r="C17" s="16" t="s">
        <v>4</v>
      </c>
      <c r="D17" s="13" t="n">
        <f aca="false">B17-$B$9</f>
        <v>-0.354202199522835</v>
      </c>
      <c r="E17" s="13"/>
      <c r="F17" s="20"/>
      <c r="G17" s="23"/>
      <c r="H17" s="0" t="n">
        <v>1850</v>
      </c>
      <c r="I17" s="16" t="n">
        <v>-1.7759505</v>
      </c>
      <c r="J17" s="16" t="n">
        <v>0.447992446666667</v>
      </c>
      <c r="M17" s="13" t="n">
        <f aca="false">I17-$I$9</f>
        <v>-1.28229695622022</v>
      </c>
      <c r="O17" s="24" t="n">
        <f aca="false">J17-$J$9</f>
        <v>0.379744226370168</v>
      </c>
      <c r="R17" s="1"/>
      <c r="S17" s="1"/>
      <c r="T17" s="1"/>
      <c r="U17" s="1"/>
      <c r="V17" s="1"/>
      <c r="W17" s="1"/>
      <c r="X17" s="1"/>
      <c r="Y17" s="1"/>
      <c r="Z17" s="1"/>
      <c r="AA17" s="1"/>
      <c r="AB17" s="1"/>
      <c r="AC17" s="1"/>
      <c r="AD17" s="1"/>
    </row>
    <row r="18" customFormat="false" ht="12.75" hidden="false" customHeight="false" outlineLevel="0" collapsed="false">
      <c r="A18" s="0" t="n">
        <v>1851</v>
      </c>
      <c r="B18" s="16" t="n">
        <v>-0.300711516666667</v>
      </c>
      <c r="C18" s="16"/>
      <c r="D18" s="13" t="n">
        <f aca="false">B18-$B$9</f>
        <v>0.00997398214383222</v>
      </c>
      <c r="E18" s="13"/>
      <c r="F18" s="13"/>
      <c r="G18" s="23"/>
      <c r="H18" s="25" t="n">
        <v>1851</v>
      </c>
      <c r="I18" s="16" t="n">
        <v>0.3258818</v>
      </c>
      <c r="J18" s="16" t="n">
        <v>-0.211347533333333</v>
      </c>
      <c r="M18" s="13" t="n">
        <f aca="false">I18-$I$9</f>
        <v>0.819535343779783</v>
      </c>
      <c r="O18" s="24" t="n">
        <f aca="false">J18-$J$9</f>
        <v>-0.279595753629831</v>
      </c>
      <c r="Q18" s="16"/>
      <c r="R18" s="1"/>
      <c r="S18" s="1"/>
      <c r="T18" s="1"/>
      <c r="U18" s="1"/>
      <c r="V18" s="1"/>
      <c r="W18" s="1"/>
      <c r="X18" s="1"/>
      <c r="Y18" s="1"/>
      <c r="Z18" s="1"/>
      <c r="AA18" s="1"/>
      <c r="AB18" s="1"/>
      <c r="AC18" s="1"/>
      <c r="AD18" s="1"/>
    </row>
    <row r="19" customFormat="false" ht="12.75" hidden="false" customHeight="false" outlineLevel="0" collapsed="false">
      <c r="A19" s="0" t="n">
        <v>1852</v>
      </c>
      <c r="B19" s="16" t="n">
        <v>0.200962591666667</v>
      </c>
      <c r="C19" s="16"/>
      <c r="D19" s="13" t="n">
        <f aca="false">B19-$B$9</f>
        <v>0.511648090477166</v>
      </c>
      <c r="E19" s="13"/>
      <c r="F19" s="13"/>
      <c r="G19" s="23"/>
      <c r="H19" s="25" t="n">
        <v>1852</v>
      </c>
      <c r="I19" s="16" t="n">
        <v>0.3734256</v>
      </c>
      <c r="J19" s="16" t="n">
        <v>0.608638766666667</v>
      </c>
      <c r="M19" s="13" t="n">
        <f aca="false">I19-$I$9</f>
        <v>0.867079143779783</v>
      </c>
      <c r="O19" s="24" t="n">
        <f aca="false">J19-$J$9</f>
        <v>0.540390546370169</v>
      </c>
      <c r="Q19" s="16"/>
      <c r="R19" s="1"/>
      <c r="S19" s="1"/>
      <c r="T19" s="1"/>
      <c r="U19" s="1"/>
      <c r="V19" s="1"/>
      <c r="W19" s="1"/>
      <c r="X19" s="1"/>
      <c r="Y19" s="1"/>
      <c r="Z19" s="1"/>
      <c r="AA19" s="1"/>
      <c r="AB19" s="1"/>
      <c r="AC19" s="1"/>
      <c r="AD19" s="1"/>
    </row>
    <row r="20" customFormat="false" ht="12.75" hidden="false" customHeight="false" outlineLevel="0" collapsed="false">
      <c r="A20" s="0" t="n">
        <v>1853</v>
      </c>
      <c r="B20" s="16" t="n">
        <v>-0.630634050833333</v>
      </c>
      <c r="C20" s="16"/>
      <c r="D20" s="13" t="n">
        <f aca="false">B20-$B$9</f>
        <v>-0.319948552022835</v>
      </c>
      <c r="E20" s="13"/>
      <c r="F20" s="13"/>
      <c r="G20" s="23"/>
      <c r="H20" s="25" t="n">
        <v>1853</v>
      </c>
      <c r="I20" s="16" t="n">
        <v>0.874686666666667</v>
      </c>
      <c r="J20" s="16" t="n">
        <v>0.292127563333333</v>
      </c>
      <c r="M20" s="13" t="n">
        <f aca="false">I20-$I$9</f>
        <v>1.36834021044645</v>
      </c>
      <c r="O20" s="24" t="n">
        <f aca="false">J20-$J$9</f>
        <v>0.223879343036835</v>
      </c>
      <c r="Q20" s="16"/>
      <c r="R20" s="1"/>
      <c r="S20" s="1"/>
      <c r="T20" s="1"/>
      <c r="U20" s="1"/>
      <c r="V20" s="1"/>
      <c r="W20" s="1"/>
      <c r="X20" s="1"/>
      <c r="Y20" s="1"/>
      <c r="Z20" s="1"/>
      <c r="AA20" s="1"/>
      <c r="AB20" s="1"/>
      <c r="AC20" s="1"/>
      <c r="AD20" s="1"/>
    </row>
    <row r="21" customFormat="false" ht="12.75" hidden="false" customHeight="false" outlineLevel="0" collapsed="false">
      <c r="A21" s="0" t="n">
        <v>1854</v>
      </c>
      <c r="B21" s="16" t="n">
        <v>-0.234542350833333</v>
      </c>
      <c r="C21" s="16"/>
      <c r="D21" s="13" t="n">
        <f aca="false">B21-$B$9</f>
        <v>0.0761431479771655</v>
      </c>
      <c r="E21" s="13"/>
      <c r="F21" s="13"/>
      <c r="G21" s="23"/>
      <c r="H21" s="25" t="n">
        <v>1854</v>
      </c>
      <c r="I21" s="16" t="n">
        <v>-1.3023119</v>
      </c>
      <c r="J21" s="16" t="n">
        <v>0.1976016</v>
      </c>
      <c r="M21" s="13" t="n">
        <f aca="false">I21-$I$9</f>
        <v>-0.808658356220218</v>
      </c>
      <c r="O21" s="24" t="n">
        <f aca="false">J21-$J$9</f>
        <v>0.129353379703502</v>
      </c>
      <c r="Q21" s="16"/>
      <c r="R21" s="1"/>
      <c r="S21" s="1"/>
      <c r="T21" s="1"/>
      <c r="U21" s="1"/>
      <c r="V21" s="1"/>
      <c r="W21" s="1"/>
      <c r="X21" s="1"/>
      <c r="Y21" s="1"/>
      <c r="Z21" s="1"/>
      <c r="AA21" s="1"/>
      <c r="AB21" s="1"/>
      <c r="AC21" s="1"/>
      <c r="AD21" s="1"/>
    </row>
    <row r="22" customFormat="false" ht="12.75" hidden="false" customHeight="false" outlineLevel="0" collapsed="false">
      <c r="A22" s="0" t="n">
        <v>1855</v>
      </c>
      <c r="B22" s="16" t="n">
        <v>-0.95013682975</v>
      </c>
      <c r="C22" s="16"/>
      <c r="D22" s="13" t="n">
        <f aca="false">B22-$B$9</f>
        <v>-0.639451330939501</v>
      </c>
      <c r="E22" s="13"/>
      <c r="F22" s="13"/>
      <c r="G22" s="23"/>
      <c r="H22" s="25" t="n">
        <v>1855</v>
      </c>
      <c r="I22" s="16" t="n">
        <v>-1.77144386666667</v>
      </c>
      <c r="J22" s="16" t="n">
        <v>0.484646647666667</v>
      </c>
      <c r="M22" s="13" t="n">
        <f aca="false">I22-$I$9</f>
        <v>-1.27779032288688</v>
      </c>
      <c r="O22" s="24" t="n">
        <f aca="false">J22-$J$9</f>
        <v>0.416398427370169</v>
      </c>
      <c r="Q22" s="16"/>
      <c r="R22" s="1"/>
      <c r="S22" s="1"/>
      <c r="T22" s="1"/>
      <c r="U22" s="1"/>
      <c r="V22" s="1"/>
      <c r="W22" s="1"/>
      <c r="X22" s="1"/>
      <c r="Y22" s="1"/>
      <c r="Z22" s="1"/>
      <c r="AA22" s="1"/>
      <c r="AB22" s="1"/>
      <c r="AC22" s="1"/>
      <c r="AD22" s="1"/>
    </row>
    <row r="23" customFormat="false" ht="12.75" hidden="false" customHeight="false" outlineLevel="0" collapsed="false">
      <c r="A23" s="0" t="n">
        <v>1856</v>
      </c>
      <c r="B23" s="16" t="n">
        <v>-0.4208025775</v>
      </c>
      <c r="C23" s="11"/>
      <c r="D23" s="13" t="n">
        <f aca="false">B23-$B$9</f>
        <v>-0.110117078689501</v>
      </c>
      <c r="E23" s="24"/>
      <c r="F23" s="13"/>
      <c r="G23" s="23"/>
      <c r="H23" s="25" t="n">
        <v>1856</v>
      </c>
      <c r="I23" s="16" t="n">
        <v>-0.670233666666667</v>
      </c>
      <c r="J23" s="16" t="n">
        <v>-0.1439282</v>
      </c>
      <c r="K23" s="11"/>
      <c r="L23" s="11"/>
      <c r="M23" s="13" t="n">
        <f aca="false">I23-$I$9</f>
        <v>-0.176580122886884</v>
      </c>
      <c r="N23" s="11"/>
      <c r="O23" s="24" t="n">
        <f aca="false">J23-$J$9</f>
        <v>-0.212176420296498</v>
      </c>
      <c r="P23" s="11"/>
      <c r="Q23" s="16"/>
      <c r="R23" s="1"/>
      <c r="S23" s="1"/>
      <c r="T23" s="1"/>
      <c r="U23" s="1"/>
      <c r="V23" s="1"/>
      <c r="W23" s="1"/>
      <c r="X23" s="1"/>
      <c r="Y23" s="1"/>
      <c r="Z23" s="1"/>
      <c r="AA23" s="1"/>
      <c r="AB23" s="1"/>
      <c r="AC23" s="1"/>
      <c r="AD23" s="1"/>
    </row>
    <row r="24" customFormat="false" ht="12.75" hidden="false" customHeight="false" outlineLevel="0" collapsed="false">
      <c r="A24" s="0" t="n">
        <v>1857</v>
      </c>
      <c r="B24" s="16" t="n">
        <v>0.109803816666667</v>
      </c>
      <c r="C24" s="11"/>
      <c r="D24" s="13" t="n">
        <f aca="false">B24-$B$9</f>
        <v>0.420489315477166</v>
      </c>
      <c r="E24" s="24"/>
      <c r="F24" s="13"/>
      <c r="G24" s="23"/>
      <c r="H24" s="25" t="n">
        <v>1857</v>
      </c>
      <c r="I24" s="16" t="n">
        <v>-0.705477333333333</v>
      </c>
      <c r="J24" s="16" t="n">
        <v>0.532244983333333</v>
      </c>
      <c r="K24" s="11"/>
      <c r="L24" s="11"/>
      <c r="M24" s="13" t="n">
        <f aca="false">I24-$I$9</f>
        <v>-0.211823789553551</v>
      </c>
      <c r="N24" s="11"/>
      <c r="O24" s="24" t="n">
        <f aca="false">J24-$J$9</f>
        <v>0.463996763036835</v>
      </c>
      <c r="P24" s="11"/>
      <c r="Q24" s="16"/>
      <c r="R24" s="1"/>
      <c r="S24" s="1"/>
      <c r="T24" s="1"/>
      <c r="U24" s="1"/>
      <c r="V24" s="1"/>
      <c r="W24" s="1"/>
      <c r="X24" s="1"/>
      <c r="Y24" s="1"/>
      <c r="Z24" s="1"/>
      <c r="AA24" s="1"/>
      <c r="AB24" s="1"/>
      <c r="AC24" s="1"/>
      <c r="AD24" s="1"/>
    </row>
    <row r="25" customFormat="false" ht="12.75" hidden="false" customHeight="false" outlineLevel="0" collapsed="false">
      <c r="A25" s="0" t="n">
        <v>1858</v>
      </c>
      <c r="B25" s="16" t="n">
        <v>-0.351609516666667</v>
      </c>
      <c r="C25" s="11"/>
      <c r="D25" s="13" t="n">
        <f aca="false">B25-$B$9</f>
        <v>-0.0409240178561678</v>
      </c>
      <c r="E25" s="24"/>
      <c r="F25" s="13"/>
      <c r="G25" s="23"/>
      <c r="H25" s="25" t="n">
        <v>1858</v>
      </c>
      <c r="I25" s="16" t="n">
        <v>-0.969847666666667</v>
      </c>
      <c r="J25" s="16" t="n">
        <v>0.755567066666667</v>
      </c>
      <c r="K25" s="11"/>
      <c r="L25" s="11"/>
      <c r="M25" s="13" t="n">
        <f aca="false">I25-$I$9</f>
        <v>-0.476194122886884</v>
      </c>
      <c r="N25" s="11"/>
      <c r="O25" s="24" t="n">
        <f aca="false">J25-$J$9</f>
        <v>0.687318846370169</v>
      </c>
      <c r="P25" s="11"/>
      <c r="Q25" s="16"/>
      <c r="R25" s="1"/>
      <c r="S25" s="1"/>
      <c r="T25" s="1"/>
      <c r="U25" s="1"/>
      <c r="V25" s="1"/>
      <c r="W25" s="1"/>
      <c r="X25" s="1"/>
      <c r="Y25" s="1"/>
      <c r="Z25" s="1"/>
      <c r="AA25" s="1"/>
      <c r="AB25" s="1"/>
      <c r="AC25" s="1"/>
      <c r="AD25" s="1"/>
    </row>
    <row r="26" customFormat="false" ht="102.75" hidden="false" customHeight="true" outlineLevel="0" collapsed="false">
      <c r="A26" s="0" t="n">
        <v>1859</v>
      </c>
      <c r="B26" s="16" t="n">
        <v>0.276460666666667</v>
      </c>
      <c r="C26" s="11" t="n">
        <f aca="false">AVERAGE(B17:B26)</f>
        <v>-0.296609746558333</v>
      </c>
      <c r="D26" s="13" t="n">
        <f aca="false">B26-$B$9</f>
        <v>0.587146165477166</v>
      </c>
      <c r="E26" s="13" t="n">
        <f aca="false">AVERAGE(D17:D26)</f>
        <v>0.0140757522521655</v>
      </c>
      <c r="F26" s="13"/>
      <c r="G26" s="23"/>
      <c r="H26" s="25" t="n">
        <v>1859</v>
      </c>
      <c r="I26" s="16" t="n">
        <v>0.436368333333333</v>
      </c>
      <c r="J26" s="16" t="n">
        <v>0.988497633333333</v>
      </c>
      <c r="K26" s="11" t="n">
        <f aca="false">AVERAGE(I17:I26)</f>
        <v>-0.518490253333333</v>
      </c>
      <c r="L26" s="11" t="n">
        <f aca="false">AVERAGE(J17:J26)</f>
        <v>0.395204097433333</v>
      </c>
      <c r="M26" s="13" t="n">
        <f aca="false">I26-$I$9</f>
        <v>0.930021877113116</v>
      </c>
      <c r="N26" s="13" t="n">
        <f aca="false">AVERAGE(M17:M26)</f>
        <v>-0.0248367095535508</v>
      </c>
      <c r="O26" s="24" t="n">
        <f aca="false">J26-$J$9</f>
        <v>0.920249413036835</v>
      </c>
      <c r="P26" s="13" t="n">
        <f aca="false">AVERAGE(O17:O26)</f>
        <v>0.326955877136835</v>
      </c>
      <c r="Q26" s="16"/>
      <c r="R26" s="1"/>
      <c r="S26" s="26" t="s">
        <v>25</v>
      </c>
      <c r="T26" s="26"/>
      <c r="U26" s="26"/>
      <c r="V26" s="26"/>
      <c r="W26" s="26"/>
      <c r="X26" s="26"/>
      <c r="Y26" s="26"/>
      <c r="Z26" s="26"/>
      <c r="AA26" s="26"/>
      <c r="AB26" s="26"/>
      <c r="AC26" s="26"/>
      <c r="AD26" s="26"/>
      <c r="AE26" s="26"/>
    </row>
    <row r="27" customFormat="false" ht="12.75" hidden="false" customHeight="false" outlineLevel="0" collapsed="false">
      <c r="A27" s="0" t="n">
        <v>1860</v>
      </c>
      <c r="B27" s="16" t="n">
        <v>-0.7112302125</v>
      </c>
      <c r="C27" s="11" t="n">
        <f aca="false">AVERAGE(B18:B27)</f>
        <v>-0.301243997975</v>
      </c>
      <c r="D27" s="13" t="n">
        <f aca="false">B27-$B$9</f>
        <v>-0.400544713689501</v>
      </c>
      <c r="E27" s="13" t="n">
        <f aca="false">AVERAGE(D18:D27)</f>
        <v>0.00944150083549885</v>
      </c>
      <c r="F27" s="13"/>
      <c r="G27" s="23"/>
      <c r="H27" s="25" t="n">
        <v>1860</v>
      </c>
      <c r="I27" s="16" t="n">
        <v>-1.02587066666667</v>
      </c>
      <c r="J27" s="16" t="n">
        <v>-0.271794766666667</v>
      </c>
      <c r="K27" s="11" t="n">
        <f aca="false">AVERAGE(I18:I27)</f>
        <v>-0.44348227</v>
      </c>
      <c r="L27" s="11" t="n">
        <f aca="false">AVERAGE(J18:J27)</f>
        <v>0.3232253761</v>
      </c>
      <c r="M27" s="13" t="n">
        <f aca="false">I27-$I$9</f>
        <v>-0.532217122886884</v>
      </c>
      <c r="N27" s="13" t="n">
        <f aca="false">AVERAGE(M18:M27)</f>
        <v>0.0501712737797825</v>
      </c>
      <c r="O27" s="24" t="n">
        <f aca="false">J27-$J$9</f>
        <v>-0.340042986963165</v>
      </c>
      <c r="P27" s="13" t="n">
        <f aca="false">AVERAGE(O18:O27)</f>
        <v>0.254977155803502</v>
      </c>
      <c r="Q27" s="16"/>
      <c r="R27" s="1"/>
      <c r="S27" s="27"/>
      <c r="T27" s="27"/>
      <c r="U27" s="27"/>
      <c r="V27" s="27"/>
      <c r="W27" s="27"/>
      <c r="X27" s="27"/>
      <c r="Y27" s="27"/>
      <c r="Z27" s="27"/>
      <c r="AA27" s="27"/>
      <c r="AB27" s="27"/>
      <c r="AC27" s="27"/>
      <c r="AD27" s="27"/>
      <c r="AE27" s="27"/>
    </row>
    <row r="28" customFormat="false" ht="12.75" hidden="false" customHeight="false" outlineLevel="0" collapsed="false">
      <c r="A28" s="0" t="n">
        <v>1861</v>
      </c>
      <c r="B28" s="16" t="n">
        <v>-0.0858495070833334</v>
      </c>
      <c r="C28" s="11" t="n">
        <f aca="false">AVERAGE(B19:B28)</f>
        <v>-0.279757797016667</v>
      </c>
      <c r="D28" s="13" t="n">
        <f aca="false">B28-$B$9</f>
        <v>0.224835991727165</v>
      </c>
      <c r="E28" s="13" t="n">
        <f aca="false">AVERAGE(D19:D28)</f>
        <v>0.0309277017938322</v>
      </c>
      <c r="F28" s="13"/>
      <c r="G28" s="23"/>
      <c r="H28" s="25" t="n">
        <v>1861</v>
      </c>
      <c r="I28" s="16" t="n">
        <v>-1.09544133333333</v>
      </c>
      <c r="J28" s="16" t="n">
        <v>0.8117113</v>
      </c>
      <c r="K28" s="11" t="n">
        <f aca="false">AVERAGE(I19:I28)</f>
        <v>-0.585614583333333</v>
      </c>
      <c r="L28" s="11" t="n">
        <f aca="false">AVERAGE(J19:J28)</f>
        <v>0.425531259433333</v>
      </c>
      <c r="M28" s="13" t="n">
        <f aca="false">I28-$I$9</f>
        <v>-0.601787789553551</v>
      </c>
      <c r="N28" s="13" t="n">
        <f aca="false">AVERAGE(M19:M28)</f>
        <v>-0.0919610395535508</v>
      </c>
      <c r="O28" s="24" t="n">
        <f aca="false">J28-$J$9</f>
        <v>0.743463079703502</v>
      </c>
      <c r="P28" s="13" t="n">
        <f aca="false">AVERAGE(O19:O28)</f>
        <v>0.357283039136835</v>
      </c>
      <c r="Q28" s="16"/>
      <c r="R28" s="1"/>
      <c r="S28" s="28" t="s">
        <v>26</v>
      </c>
      <c r="T28" s="27"/>
      <c r="U28" s="27"/>
      <c r="V28" s="27"/>
      <c r="W28" s="27"/>
      <c r="X28" s="27"/>
      <c r="Y28" s="27"/>
      <c r="Z28" s="27"/>
      <c r="AA28" s="27"/>
      <c r="AB28" s="27"/>
      <c r="AC28" s="27"/>
      <c r="AD28" s="27"/>
      <c r="AE28" s="27"/>
    </row>
    <row r="29" customFormat="false" ht="12.75" hidden="false" customHeight="false" outlineLevel="0" collapsed="false">
      <c r="A29" s="0" t="n">
        <v>1862</v>
      </c>
      <c r="B29" s="16" t="n">
        <v>-0.224004408333333</v>
      </c>
      <c r="C29" s="11" t="n">
        <f aca="false">AVERAGE(B20:B29)</f>
        <v>-0.322254497016667</v>
      </c>
      <c r="D29" s="13" t="n">
        <f aca="false">B29-$B$9</f>
        <v>0.0866810904771655</v>
      </c>
      <c r="E29" s="13" t="n">
        <f aca="false">AVERAGE(D20:D29)</f>
        <v>-0.0115689982061678</v>
      </c>
      <c r="F29" s="13"/>
      <c r="G29" s="23"/>
      <c r="H29" s="25" t="n">
        <v>1862</v>
      </c>
      <c r="I29" s="16" t="n">
        <v>-0.865450695</v>
      </c>
      <c r="J29" s="16" t="n">
        <v>-0.412592</v>
      </c>
      <c r="K29" s="11" t="n">
        <f aca="false">AVERAGE(I20:I29)</f>
        <v>-0.709502212833334</v>
      </c>
      <c r="L29" s="11" t="n">
        <f aca="false">AVERAGE(J20:J29)</f>
        <v>0.323408182766667</v>
      </c>
      <c r="M29" s="13" t="n">
        <f aca="false">I29-$I$9</f>
        <v>-0.371797151220218</v>
      </c>
      <c r="N29" s="13" t="n">
        <f aca="false">AVERAGE(M20:M29)</f>
        <v>-0.215848669053551</v>
      </c>
      <c r="O29" s="24" t="n">
        <f aca="false">J29-$J$9</f>
        <v>-0.480840220296498</v>
      </c>
      <c r="P29" s="13" t="n">
        <f aca="false">AVERAGE(O20:O29)</f>
        <v>0.255159962470169</v>
      </c>
      <c r="Q29" s="16"/>
      <c r="R29" s="1"/>
      <c r="S29" s="1"/>
      <c r="T29" s="1"/>
      <c r="U29" s="1"/>
      <c r="V29" s="1"/>
      <c r="W29" s="1"/>
      <c r="X29" s="1"/>
      <c r="Y29" s="1"/>
      <c r="Z29" s="1"/>
      <c r="AA29" s="1"/>
      <c r="AB29" s="1"/>
      <c r="AC29" s="1"/>
      <c r="AD29" s="1"/>
    </row>
    <row r="30" customFormat="false" ht="12.75" hidden="false" customHeight="false" outlineLevel="0" collapsed="false">
      <c r="A30" s="0" t="n">
        <v>1863</v>
      </c>
      <c r="B30" s="16" t="n">
        <v>0.564651382416667</v>
      </c>
      <c r="C30" s="11" t="n">
        <f aca="false">AVERAGE(B21:B30)</f>
        <v>-0.202725953691667</v>
      </c>
      <c r="D30" s="13" t="n">
        <f aca="false">B30-$B$9</f>
        <v>0.875336881227166</v>
      </c>
      <c r="E30" s="13" t="n">
        <f aca="false">AVERAGE(D21:D30)</f>
        <v>0.107959545118832</v>
      </c>
      <c r="F30" s="13"/>
      <c r="G30" s="23"/>
      <c r="H30" s="25" t="n">
        <v>1863</v>
      </c>
      <c r="I30" s="16" t="n">
        <v>0.949901966666667</v>
      </c>
      <c r="J30" s="16" t="n">
        <v>0.1715949</v>
      </c>
      <c r="K30" s="11" t="n">
        <f aca="false">AVERAGE(I21:I30)</f>
        <v>-0.701980682833334</v>
      </c>
      <c r="L30" s="11" t="n">
        <f aca="false">AVERAGE(J21:J30)</f>
        <v>0.311354916433333</v>
      </c>
      <c r="M30" s="13" t="n">
        <f aca="false">I30-$I$9</f>
        <v>1.44355551044645</v>
      </c>
      <c r="N30" s="13" t="n">
        <f aca="false">AVERAGE(M21:M30)</f>
        <v>-0.208327139053551</v>
      </c>
      <c r="O30" s="24" t="n">
        <f aca="false">J30-$J$9</f>
        <v>0.103346679703502</v>
      </c>
      <c r="P30" s="13" t="n">
        <f aca="false">AVERAGE(O21:O30)</f>
        <v>0.243106696136835</v>
      </c>
      <c r="Q30" s="16"/>
      <c r="R30" s="1"/>
      <c r="S30" s="1"/>
      <c r="T30" s="1"/>
      <c r="U30" s="1"/>
      <c r="V30" s="1"/>
      <c r="W30" s="1"/>
      <c r="X30" s="1"/>
      <c r="Y30" s="1"/>
      <c r="Z30" s="1"/>
      <c r="AA30" s="1"/>
      <c r="AB30" s="1"/>
      <c r="AC30" s="1"/>
      <c r="AD30" s="1"/>
    </row>
    <row r="31" customFormat="false" ht="12.75" hidden="false" customHeight="true" outlineLevel="0" collapsed="false">
      <c r="A31" s="0" t="n">
        <v>1864</v>
      </c>
      <c r="B31" s="16" t="n">
        <v>-0.921707813333333</v>
      </c>
      <c r="C31" s="11" t="n">
        <f aca="false">AVERAGE(B22:B31)</f>
        <v>-0.271442499941667</v>
      </c>
      <c r="D31" s="13" t="n">
        <f aca="false">B31-$B$9</f>
        <v>-0.611022314522834</v>
      </c>
      <c r="E31" s="13" t="n">
        <f aca="false">AVERAGE(D22:D31)</f>
        <v>0.0392429988688322</v>
      </c>
      <c r="F31" s="13"/>
      <c r="G31" s="23"/>
      <c r="H31" s="25" t="n">
        <v>1864</v>
      </c>
      <c r="I31" s="16" t="n">
        <v>-0.8995</v>
      </c>
      <c r="J31" s="16" t="n">
        <v>-0.415238153333333</v>
      </c>
      <c r="K31" s="11" t="n">
        <f aca="false">AVERAGE(I22:I31)</f>
        <v>-0.661699492833333</v>
      </c>
      <c r="L31" s="11" t="n">
        <f aca="false">AVERAGE(J22:J31)</f>
        <v>0.2500709411</v>
      </c>
      <c r="M31" s="13" t="n">
        <f aca="false">I31-$I$9</f>
        <v>-0.405846456220217</v>
      </c>
      <c r="N31" s="13" t="n">
        <f aca="false">AVERAGE(M22:M31)</f>
        <v>-0.168045949053551</v>
      </c>
      <c r="O31" s="24" t="n">
        <f aca="false">J31-$J$9</f>
        <v>-0.483486373629832</v>
      </c>
      <c r="P31" s="13" t="n">
        <f aca="false">AVERAGE(O22:O31)</f>
        <v>0.181822720803502</v>
      </c>
      <c r="Q31" s="16"/>
      <c r="S31" s="1"/>
      <c r="T31" s="1"/>
      <c r="U31" s="1"/>
      <c r="V31" s="1"/>
      <c r="W31" s="1"/>
      <c r="X31" s="1"/>
      <c r="Y31" s="1"/>
      <c r="Z31" s="29"/>
      <c r="AA31" s="29"/>
      <c r="AB31" s="29"/>
      <c r="AC31" s="29"/>
      <c r="AD31" s="29"/>
      <c r="AE31" s="29"/>
      <c r="AF31" s="29"/>
      <c r="AG31" s="29"/>
    </row>
    <row r="32" customFormat="false" ht="18" hidden="false" customHeight="true" outlineLevel="0" collapsed="false">
      <c r="A32" s="0" t="n">
        <v>1865</v>
      </c>
      <c r="B32" s="16" t="n">
        <v>-0.1279239025</v>
      </c>
      <c r="C32" s="11" t="n">
        <f aca="false">AVERAGE(B23:B32)</f>
        <v>-0.189221207216667</v>
      </c>
      <c r="D32" s="13" t="n">
        <f aca="false">B32-$B$9</f>
        <v>0.182761596310499</v>
      </c>
      <c r="E32" s="13" t="n">
        <f aca="false">AVERAGE(D23:D32)</f>
        <v>0.121464291593832</v>
      </c>
      <c r="F32" s="13"/>
      <c r="G32" s="23"/>
      <c r="H32" s="25" t="n">
        <v>1865</v>
      </c>
      <c r="I32" s="16" t="n">
        <v>-1.4185594</v>
      </c>
      <c r="J32" s="16" t="n">
        <v>0.139422233333333</v>
      </c>
      <c r="K32" s="11" t="n">
        <f aca="false">AVERAGE(I23:I32)</f>
        <v>-0.626411046166667</v>
      </c>
      <c r="L32" s="11" t="n">
        <f aca="false">AVERAGE(J23:J32)</f>
        <v>0.215548499666667</v>
      </c>
      <c r="M32" s="13" t="n">
        <f aca="false">I32-$I$9</f>
        <v>-0.924905856220218</v>
      </c>
      <c r="N32" s="13" t="n">
        <f aca="false">AVERAGE(M23:M32)</f>
        <v>-0.132757502386884</v>
      </c>
      <c r="O32" s="24" t="n">
        <f aca="false">J32-$J$9</f>
        <v>0.0711740130368352</v>
      </c>
      <c r="P32" s="13" t="n">
        <f aca="false">AVERAGE(O23:O32)</f>
        <v>0.147300279370169</v>
      </c>
      <c r="Q32" s="16"/>
      <c r="R32" s="1"/>
      <c r="S32" s="1"/>
      <c r="T32" s="1"/>
      <c r="U32" s="1"/>
      <c r="V32" s="1"/>
      <c r="W32" s="1"/>
      <c r="X32" s="1"/>
      <c r="Y32" s="1"/>
      <c r="Z32" s="1"/>
      <c r="AA32" s="1"/>
      <c r="AB32" s="1"/>
      <c r="AC32" s="1"/>
      <c r="AD32" s="1"/>
    </row>
    <row r="33" customFormat="false" ht="52.5" hidden="false" customHeight="true" outlineLevel="0" collapsed="false">
      <c r="A33" s="0" t="n">
        <v>1866</v>
      </c>
      <c r="B33" s="16" t="n">
        <v>0.0501374866666666</v>
      </c>
      <c r="C33" s="11" t="n">
        <f aca="false">AVERAGE(B24:B33)</f>
        <v>-0.1421272008</v>
      </c>
      <c r="D33" s="13" t="n">
        <f aca="false">B33-$B$9</f>
        <v>0.360822985477165</v>
      </c>
      <c r="E33" s="13" t="n">
        <f aca="false">AVERAGE(D24:D33)</f>
        <v>0.168558298010499</v>
      </c>
      <c r="F33" s="13"/>
      <c r="G33" s="23"/>
      <c r="H33" s="25" t="n">
        <v>1866</v>
      </c>
      <c r="I33" s="16" t="n">
        <v>0.89935399</v>
      </c>
      <c r="J33" s="16" t="n">
        <v>0.171584966666667</v>
      </c>
      <c r="K33" s="11" t="n">
        <f aca="false">AVERAGE(I24:I33)</f>
        <v>-0.4694522805</v>
      </c>
      <c r="L33" s="11" t="n">
        <f aca="false">AVERAGE(J24:J33)</f>
        <v>0.247099816333333</v>
      </c>
      <c r="M33" s="13" t="n">
        <f aca="false">I33-$I$9</f>
        <v>1.39300753377978</v>
      </c>
      <c r="N33" s="13" t="n">
        <f aca="false">AVERAGE(M24:M33)</f>
        <v>0.0242012632797825</v>
      </c>
      <c r="O33" s="24" t="n">
        <f aca="false">J33-$J$9</f>
        <v>0.103336746370169</v>
      </c>
      <c r="P33" s="13" t="n">
        <f aca="false">AVERAGE(O24:O33)</f>
        <v>0.178851596036835</v>
      </c>
      <c r="Q33" s="16"/>
      <c r="R33" s="1"/>
      <c r="S33" s="1"/>
      <c r="T33" s="1"/>
      <c r="U33" s="1"/>
      <c r="V33" s="1"/>
      <c r="W33" s="1"/>
      <c r="X33" s="1"/>
      <c r="Y33" s="1"/>
      <c r="Z33" s="1"/>
      <c r="AA33" s="1"/>
      <c r="AB33" s="1"/>
      <c r="AC33" s="1"/>
      <c r="AD33" s="1"/>
    </row>
    <row r="34" customFormat="false" ht="12.75" hidden="false" customHeight="false" outlineLevel="0" collapsed="false">
      <c r="A34" s="0" t="n">
        <v>1867</v>
      </c>
      <c r="B34" s="16" t="n">
        <v>-0.591309649166667</v>
      </c>
      <c r="C34" s="11" t="n">
        <f aca="false">AVERAGE(B25:B34)</f>
        <v>-0.212238547383333</v>
      </c>
      <c r="D34" s="13" t="n">
        <f aca="false">B34-$B$9</f>
        <v>-0.280624150356168</v>
      </c>
      <c r="E34" s="13" t="n">
        <f aca="false">AVERAGE(D25:D34)</f>
        <v>0.0984469514271655</v>
      </c>
      <c r="F34" s="13"/>
      <c r="G34" s="23"/>
      <c r="H34" s="25" t="n">
        <v>1867</v>
      </c>
      <c r="I34" s="16" t="n">
        <v>0.38760358</v>
      </c>
      <c r="J34" s="16" t="n">
        <v>-0.358477413333333</v>
      </c>
      <c r="K34" s="11" t="n">
        <f aca="false">AVERAGE(I25:I34)</f>
        <v>-0.360144189166667</v>
      </c>
      <c r="L34" s="11" t="n">
        <f aca="false">AVERAGE(J25:J34)</f>
        <v>0.158027576666667</v>
      </c>
      <c r="M34" s="13" t="n">
        <f aca="false">I34-$I$9</f>
        <v>0.881257123779783</v>
      </c>
      <c r="N34" s="13" t="n">
        <f aca="false">AVERAGE(M25:M34)</f>
        <v>0.133509354613116</v>
      </c>
      <c r="O34" s="24" t="n">
        <f aca="false">J34-$J$9</f>
        <v>-0.426725633629832</v>
      </c>
      <c r="P34" s="13" t="n">
        <f aca="false">AVERAGE(O25:O34)</f>
        <v>0.0897793563701685</v>
      </c>
      <c r="Q34" s="16"/>
      <c r="R34" s="1"/>
      <c r="S34" s="1"/>
      <c r="T34" s="1"/>
      <c r="U34" s="1"/>
      <c r="V34" s="1"/>
      <c r="W34" s="1"/>
      <c r="X34" s="1"/>
      <c r="Y34" s="1"/>
      <c r="Z34" s="1"/>
      <c r="AA34" s="1"/>
      <c r="AB34" s="1"/>
      <c r="AC34" s="1"/>
      <c r="AD34" s="1"/>
    </row>
    <row r="35" customFormat="false" ht="12.75" hidden="false" customHeight="false" outlineLevel="0" collapsed="false">
      <c r="A35" s="0" t="n">
        <v>1868</v>
      </c>
      <c r="B35" s="16" t="n">
        <v>0.373657418333333</v>
      </c>
      <c r="C35" s="11" t="n">
        <f aca="false">AVERAGE(B26:B35)</f>
        <v>-0.139711853883333</v>
      </c>
      <c r="D35" s="13" t="n">
        <f aca="false">B35-$B$9</f>
        <v>0.684342917143832</v>
      </c>
      <c r="E35" s="13" t="n">
        <f aca="false">AVERAGE(D26:D35)</f>
        <v>0.170973644927166</v>
      </c>
      <c r="F35" s="24" t="n">
        <f aca="false">E35-E27</f>
        <v>0.161532144091667</v>
      </c>
      <c r="G35" s="23"/>
      <c r="H35" s="25" t="n">
        <v>1868</v>
      </c>
      <c r="I35" s="16" t="n">
        <v>-1.1497249</v>
      </c>
      <c r="J35" s="16" t="n">
        <v>1.06113526666667</v>
      </c>
      <c r="K35" s="11" t="n">
        <f aca="false">AVERAGE(I26:I35)</f>
        <v>-0.3781319125</v>
      </c>
      <c r="L35" s="11" t="n">
        <f aca="false">AVERAGE(J26:J35)</f>
        <v>0.188584396666667</v>
      </c>
      <c r="M35" s="13" t="n">
        <f aca="false">I35-$I$9</f>
        <v>-0.656071356220218</v>
      </c>
      <c r="N35" s="13" t="n">
        <f aca="false">AVERAGE(M26:M35)</f>
        <v>0.115521631279783</v>
      </c>
      <c r="O35" s="24" t="n">
        <f aca="false">J35-$J$9</f>
        <v>0.992887046370169</v>
      </c>
      <c r="P35" s="13" t="n">
        <f aca="false">AVERAGE(O26:O35)</f>
        <v>0.120336176370169</v>
      </c>
      <c r="Q35" s="16"/>
    </row>
    <row r="36" customFormat="false" ht="12.75" hidden="false" customHeight="false" outlineLevel="0" collapsed="false">
      <c r="A36" s="0" t="n">
        <v>1869</v>
      </c>
      <c r="B36" s="16" t="n">
        <v>-0.135815049166667</v>
      </c>
      <c r="C36" s="11" t="n">
        <f aca="false">AVERAGE(B27:B36)</f>
        <v>-0.180939425466667</v>
      </c>
      <c r="D36" s="13" t="n">
        <f aca="false">B36-$B$9</f>
        <v>0.174870449643832</v>
      </c>
      <c r="E36" s="13" t="n">
        <f aca="false">AVERAGE(D27:D36)</f>
        <v>0.129746073343832</v>
      </c>
      <c r="F36" s="24" t="n">
        <f aca="false">E36-E28</f>
        <v>0.09881837155</v>
      </c>
      <c r="G36" s="23"/>
      <c r="H36" s="25" t="n">
        <v>1869</v>
      </c>
      <c r="I36" s="16" t="n">
        <v>1.46017347</v>
      </c>
      <c r="J36" s="16" t="n">
        <v>-0.392127633333333</v>
      </c>
      <c r="K36" s="11" t="n">
        <f aca="false">AVERAGE(I27:I36)</f>
        <v>-0.275751398833333</v>
      </c>
      <c r="L36" s="11" t="n">
        <f aca="false">AVERAGE(J27:J36)</f>
        <v>0.05052187</v>
      </c>
      <c r="M36" s="13" t="n">
        <f aca="false">I36-$I$9</f>
        <v>1.95382701377978</v>
      </c>
      <c r="N36" s="13" t="n">
        <f aca="false">AVERAGE(M27:M36)</f>
        <v>0.217902144946449</v>
      </c>
      <c r="O36" s="24" t="n">
        <f aca="false">J36-$J$9</f>
        <v>-0.460375853629832</v>
      </c>
      <c r="P36" s="13" t="n">
        <f aca="false">AVERAGE(O27:O36)</f>
        <v>-0.0177263502964982</v>
      </c>
      <c r="Q36" s="16"/>
    </row>
    <row r="37" customFormat="false" ht="12.75" hidden="false" customHeight="false" outlineLevel="0" collapsed="false">
      <c r="A37" s="0" t="n">
        <v>1870</v>
      </c>
      <c r="B37" s="16" t="n">
        <v>-0.686604146666667</v>
      </c>
      <c r="C37" s="11" t="n">
        <f aca="false">AVERAGE(B28:B37)</f>
        <v>-0.178476818883333</v>
      </c>
      <c r="D37" s="13" t="n">
        <f aca="false">B37-$B$9</f>
        <v>-0.375918647856168</v>
      </c>
      <c r="E37" s="13" t="n">
        <f aca="false">AVERAGE(D28:D37)</f>
        <v>0.132208679927166</v>
      </c>
      <c r="F37" s="24" t="n">
        <f aca="false">E37-E29</f>
        <v>0.143777678133333</v>
      </c>
      <c r="G37" s="23"/>
      <c r="H37" s="25" t="n">
        <v>1870</v>
      </c>
      <c r="I37" s="16" t="n">
        <v>-1.07130767</v>
      </c>
      <c r="J37" s="16" t="n">
        <v>0.235045166666667</v>
      </c>
      <c r="K37" s="11" t="n">
        <f aca="false">AVERAGE(I28:I37)</f>
        <v>-0.280295099166667</v>
      </c>
      <c r="L37" s="11" t="n">
        <f aca="false">AVERAGE(J28:J37)</f>
        <v>0.101205863333333</v>
      </c>
      <c r="M37" s="13" t="n">
        <f aca="false">I37-$I$9</f>
        <v>-0.577654126220217</v>
      </c>
      <c r="N37" s="13" t="n">
        <f aca="false">AVERAGE(M28:M37)</f>
        <v>0.213358444613116</v>
      </c>
      <c r="O37" s="24" t="n">
        <f aca="false">J37-$J$9</f>
        <v>0.166796946370168</v>
      </c>
      <c r="P37" s="13" t="n">
        <f aca="false">AVERAGE(O28:O37)</f>
        <v>0.0329576430368352</v>
      </c>
      <c r="Q37" s="16"/>
    </row>
    <row r="38" customFormat="false" ht="12.75" hidden="false" customHeight="false" outlineLevel="0" collapsed="false">
      <c r="A38" s="0" t="n">
        <v>1871</v>
      </c>
      <c r="B38" s="16" t="n">
        <v>-1.10141509166667</v>
      </c>
      <c r="C38" s="11" t="n">
        <f aca="false">AVERAGE(B29:B38)</f>
        <v>-0.280033377341667</v>
      </c>
      <c r="D38" s="13" t="n">
        <f aca="false">B38-$B$9</f>
        <v>-0.790729592856168</v>
      </c>
      <c r="E38" s="13" t="n">
        <f aca="false">AVERAGE(D29:D38)</f>
        <v>0.0306521214688322</v>
      </c>
      <c r="F38" s="24" t="n">
        <f aca="false">E38-E30</f>
        <v>-0.07730742365</v>
      </c>
      <c r="G38" s="23"/>
      <c r="H38" s="25" t="n">
        <v>1871</v>
      </c>
      <c r="I38" s="16" t="n">
        <v>-2.67582666666667</v>
      </c>
      <c r="J38" s="16" t="n">
        <v>-0.2602966</v>
      </c>
      <c r="K38" s="11" t="n">
        <f aca="false">AVERAGE(I29:I38)</f>
        <v>-0.4383336325</v>
      </c>
      <c r="L38" s="11" t="n">
        <f aca="false">AVERAGE(J29:J38)</f>
        <v>-0.00599492666666666</v>
      </c>
      <c r="M38" s="13" t="n">
        <f aca="false">I38-$I$9</f>
        <v>-2.18217312288688</v>
      </c>
      <c r="N38" s="13" t="n">
        <f aca="false">AVERAGE(M29:M38)</f>
        <v>0.0553199112797825</v>
      </c>
      <c r="O38" s="24" t="n">
        <f aca="false">J38-$J$9</f>
        <v>-0.328544820296498</v>
      </c>
      <c r="P38" s="13" t="n">
        <f aca="false">AVERAGE(O29:O38)</f>
        <v>-0.0742431469631648</v>
      </c>
      <c r="Q38" s="16"/>
    </row>
    <row r="39" customFormat="false" ht="12.75" hidden="false" customHeight="false" outlineLevel="0" collapsed="false">
      <c r="A39" s="0" t="n">
        <v>1872</v>
      </c>
      <c r="B39" s="16" t="n">
        <v>0.459676972241667</v>
      </c>
      <c r="C39" s="11" t="n">
        <f aca="false">AVERAGE(B30:B39)</f>
        <v>-0.211665239284167</v>
      </c>
      <c r="D39" s="13" t="n">
        <f aca="false">B39-$B$9</f>
        <v>0.770362471052166</v>
      </c>
      <c r="E39" s="13" t="n">
        <f aca="false">AVERAGE(D30:D39)</f>
        <v>0.0990202595263322</v>
      </c>
      <c r="F39" s="24" t="n">
        <f aca="false">E39-E31</f>
        <v>0.0597772606575</v>
      </c>
      <c r="G39" s="23"/>
      <c r="H39" s="25" t="n">
        <v>1872</v>
      </c>
      <c r="I39" s="16" t="n">
        <v>-0.4127913</v>
      </c>
      <c r="J39" s="16" t="n">
        <v>0.2095091</v>
      </c>
      <c r="K39" s="11" t="n">
        <f aca="false">AVERAGE(I30:I39)</f>
        <v>-0.393067693</v>
      </c>
      <c r="L39" s="11" t="n">
        <f aca="false">AVERAGE(J30:J39)</f>
        <v>0.0562151833333333</v>
      </c>
      <c r="M39" s="13" t="n">
        <f aca="false">I39-$I$9</f>
        <v>0.0808622437797825</v>
      </c>
      <c r="N39" s="13" t="n">
        <f aca="false">AVERAGE(M30:M39)</f>
        <v>0.100585850779783</v>
      </c>
      <c r="O39" s="24" t="n">
        <f aca="false">J39-$J$9</f>
        <v>0.141260879703502</v>
      </c>
      <c r="P39" s="13" t="n">
        <f aca="false">AVERAGE(O30:O39)</f>
        <v>-0.0120330369631648</v>
      </c>
      <c r="Q39" s="16"/>
    </row>
    <row r="40" customFormat="false" ht="12.75" hidden="false" customHeight="false" outlineLevel="0" collapsed="false">
      <c r="A40" s="0" t="n">
        <v>1873</v>
      </c>
      <c r="B40" s="16" t="n">
        <v>0.04006130375</v>
      </c>
      <c r="C40" s="11" t="n">
        <f aca="false">AVERAGE(B31:B40)</f>
        <v>-0.264124247150833</v>
      </c>
      <c r="D40" s="13" t="n">
        <f aca="false">B40-$B$9</f>
        <v>0.350746802560499</v>
      </c>
      <c r="E40" s="13" t="n">
        <f aca="false">AVERAGE(D31:D40)</f>
        <v>0.0465612516596655</v>
      </c>
      <c r="F40" s="24" t="n">
        <f aca="false">E40-E32</f>
        <v>-0.0749030399341667</v>
      </c>
      <c r="G40" s="23"/>
      <c r="H40" s="25" t="n">
        <v>1873</v>
      </c>
      <c r="I40" s="16" t="n">
        <v>0.567743766666667</v>
      </c>
      <c r="J40" s="16" t="n">
        <v>0.56948961</v>
      </c>
      <c r="K40" s="11" t="n">
        <f aca="false">AVERAGE(I31:I40)</f>
        <v>-0.431283513</v>
      </c>
      <c r="L40" s="11" t="n">
        <f aca="false">AVERAGE(J31:J40)</f>
        <v>0.0960046543333333</v>
      </c>
      <c r="M40" s="13" t="n">
        <f aca="false">I40-$I$9</f>
        <v>1.06139731044645</v>
      </c>
      <c r="N40" s="13" t="n">
        <f aca="false">AVERAGE(M31:M40)</f>
        <v>0.0623700307797825</v>
      </c>
      <c r="O40" s="24" t="n">
        <f aca="false">J40-$J$9</f>
        <v>0.501241389703502</v>
      </c>
      <c r="P40" s="13" t="n">
        <f aca="false">AVERAGE(O31:O40)</f>
        <v>0.0277564340368352</v>
      </c>
      <c r="Q40" s="16"/>
    </row>
    <row r="41" customFormat="false" ht="12.75" hidden="false" customHeight="false" outlineLevel="0" collapsed="false">
      <c r="A41" s="0" t="n">
        <v>1874</v>
      </c>
      <c r="B41" s="16" t="n">
        <v>-0.321605020833333</v>
      </c>
      <c r="C41" s="11" t="n">
        <f aca="false">AVERAGE(B32:B41)</f>
        <v>-0.204113967900833</v>
      </c>
      <c r="D41" s="13" t="n">
        <f aca="false">B41-$B$9</f>
        <v>-0.0109195220228345</v>
      </c>
      <c r="E41" s="13" t="n">
        <f aca="false">AVERAGE(D32:D41)</f>
        <v>0.106571530909666</v>
      </c>
      <c r="F41" s="24" t="n">
        <f aca="false">E41-E33</f>
        <v>-0.0619867671008334</v>
      </c>
      <c r="G41" s="23"/>
      <c r="H41" s="25" t="n">
        <v>1874</v>
      </c>
      <c r="I41" s="16" t="n">
        <v>0.300048408333333</v>
      </c>
      <c r="J41" s="16" t="n">
        <v>0.01368928</v>
      </c>
      <c r="K41" s="11" t="n">
        <f aca="false">AVERAGE(I32:I41)</f>
        <v>-0.311328672166667</v>
      </c>
      <c r="L41" s="11" t="n">
        <f aca="false">AVERAGE(J32:J41)</f>
        <v>0.138897397666667</v>
      </c>
      <c r="M41" s="13" t="n">
        <f aca="false">I41-$I$9</f>
        <v>0.793701952113116</v>
      </c>
      <c r="N41" s="13" t="n">
        <f aca="false">AVERAGE(M32:M41)</f>
        <v>0.182324871613116</v>
      </c>
      <c r="O41" s="24" t="n">
        <f aca="false">J41-$J$9</f>
        <v>-0.0545589402964981</v>
      </c>
      <c r="P41" s="13" t="n">
        <f aca="false">AVERAGE(O32:O41)</f>
        <v>0.0706491773701685</v>
      </c>
      <c r="Q41" s="16"/>
    </row>
    <row r="42" customFormat="false" ht="12.75" hidden="false" customHeight="false" outlineLevel="0" collapsed="false">
      <c r="A42" s="0" t="n">
        <v>1875</v>
      </c>
      <c r="B42" s="16" t="n">
        <v>-0.839055958333333</v>
      </c>
      <c r="C42" s="11" t="n">
        <f aca="false">AVERAGE(B33:B42)</f>
        <v>-0.275227173484167</v>
      </c>
      <c r="D42" s="13" t="n">
        <f aca="false">B42-$B$9</f>
        <v>-0.528370459522835</v>
      </c>
      <c r="E42" s="13" t="n">
        <f aca="false">AVERAGE(D33:D42)</f>
        <v>0.0354583253263322</v>
      </c>
      <c r="F42" s="24" t="n">
        <f aca="false">E42-E34</f>
        <v>-0.0629886261008334</v>
      </c>
      <c r="G42" s="23"/>
      <c r="H42" s="25" t="n">
        <v>1875</v>
      </c>
      <c r="I42" s="16" t="n">
        <v>-1.6471715</v>
      </c>
      <c r="J42" s="16" t="n">
        <v>0.285836366666667</v>
      </c>
      <c r="K42" s="11" t="n">
        <f aca="false">AVERAGE(I33:I42)</f>
        <v>-0.334189882166667</v>
      </c>
      <c r="L42" s="11" t="n">
        <f aca="false">AVERAGE(J33:J42)</f>
        <v>0.153538811</v>
      </c>
      <c r="M42" s="13" t="n">
        <f aca="false">I42-$I$9</f>
        <v>-1.15351795622022</v>
      </c>
      <c r="N42" s="13" t="n">
        <f aca="false">AVERAGE(M33:M42)</f>
        <v>0.159463661613116</v>
      </c>
      <c r="O42" s="24" t="n">
        <f aca="false">J42-$J$9</f>
        <v>0.217588146370168</v>
      </c>
      <c r="P42" s="13" t="n">
        <f aca="false">AVERAGE(O33:O42)</f>
        <v>0.0852905907035018</v>
      </c>
      <c r="Q42" s="16"/>
    </row>
    <row r="43" customFormat="false" ht="12.75" hidden="false" customHeight="false" outlineLevel="0" collapsed="false">
      <c r="A43" s="0" t="n">
        <v>1876</v>
      </c>
      <c r="B43" s="16" t="n">
        <v>-0.415757658333333</v>
      </c>
      <c r="C43" s="11" t="n">
        <f aca="false">AVERAGE(B34:B43)</f>
        <v>-0.321816687984167</v>
      </c>
      <c r="D43" s="13" t="n">
        <f aca="false">B43-$B$9</f>
        <v>-0.105072159522835</v>
      </c>
      <c r="E43" s="13" t="n">
        <f aca="false">AVERAGE(D34:D43)</f>
        <v>-0.0111311891736678</v>
      </c>
      <c r="F43" s="24" t="n">
        <f aca="false">E43-E35</f>
        <v>-0.182104834100833</v>
      </c>
      <c r="G43" s="23"/>
      <c r="H43" s="25" t="n">
        <v>1876</v>
      </c>
      <c r="I43" s="16" t="n">
        <v>-1.28501863333333</v>
      </c>
      <c r="J43" s="16" t="n">
        <v>0.400265133333333</v>
      </c>
      <c r="K43" s="11" t="n">
        <f aca="false">AVERAGE(I34:I43)</f>
        <v>-0.5526271445</v>
      </c>
      <c r="L43" s="11" t="n">
        <f aca="false">AVERAGE(J34:J43)</f>
        <v>0.176406827666667</v>
      </c>
      <c r="M43" s="13" t="n">
        <f aca="false">I43-$I$9</f>
        <v>-0.791365089553551</v>
      </c>
      <c r="N43" s="13" t="n">
        <f aca="false">AVERAGE(M34:M43)</f>
        <v>-0.0589736007202175</v>
      </c>
      <c r="O43" s="24" t="n">
        <f aca="false">J43-$J$9</f>
        <v>0.332016913036835</v>
      </c>
      <c r="P43" s="13" t="n">
        <f aca="false">AVERAGE(O34:O43)</f>
        <v>0.108158607370169</v>
      </c>
      <c r="Q43" s="16"/>
    </row>
    <row r="44" customFormat="false" ht="12.75" hidden="false" customHeight="false" outlineLevel="0" collapsed="false">
      <c r="A44" s="0" t="n">
        <v>1877</v>
      </c>
      <c r="B44" s="16" t="n">
        <v>-0.536456484833333</v>
      </c>
      <c r="C44" s="11" t="n">
        <f aca="false">AVERAGE(B35:B44)</f>
        <v>-0.316331371550833</v>
      </c>
      <c r="D44" s="13" t="n">
        <f aca="false">B44-$B$9</f>
        <v>-0.225770986022835</v>
      </c>
      <c r="E44" s="13" t="n">
        <f aca="false">AVERAGE(D35:D44)</f>
        <v>-0.00564587274033451</v>
      </c>
      <c r="F44" s="24" t="n">
        <f aca="false">E44-E36</f>
        <v>-0.135391946084167</v>
      </c>
      <c r="G44" s="23"/>
      <c r="H44" s="25" t="n">
        <v>1877</v>
      </c>
      <c r="I44" s="16" t="n">
        <v>-0.0462532666666667</v>
      </c>
      <c r="J44" s="16" t="n">
        <v>0.138019280666667</v>
      </c>
      <c r="K44" s="11" t="n">
        <f aca="false">AVERAGE(I35:I44)</f>
        <v>-0.596012829166667</v>
      </c>
      <c r="L44" s="11" t="n">
        <f aca="false">AVERAGE(J35:J44)</f>
        <v>0.226056497066667</v>
      </c>
      <c r="M44" s="13" t="n">
        <f aca="false">I44-$I$9</f>
        <v>0.447400277113116</v>
      </c>
      <c r="N44" s="13" t="n">
        <f aca="false">AVERAGE(M35:M44)</f>
        <v>-0.102359285386884</v>
      </c>
      <c r="O44" s="24" t="n">
        <f aca="false">J44-$J$9</f>
        <v>0.0697710603701685</v>
      </c>
      <c r="P44" s="13" t="n">
        <f aca="false">AVERAGE(O35:O44)</f>
        <v>0.157808276770168</v>
      </c>
      <c r="Q44" s="16"/>
    </row>
    <row r="45" customFormat="false" ht="12.75" hidden="false" customHeight="false" outlineLevel="0" collapsed="false">
      <c r="A45" s="0" t="n">
        <v>1878</v>
      </c>
      <c r="B45" s="16" t="n">
        <v>-0.0306020083333333</v>
      </c>
      <c r="C45" s="11" t="n">
        <f aca="false">AVERAGE(B36:B45)</f>
        <v>-0.3567573142175</v>
      </c>
      <c r="D45" s="13" t="n">
        <f aca="false">B45-$B$9</f>
        <v>0.280083490477166</v>
      </c>
      <c r="E45" s="13" t="n">
        <f aca="false">AVERAGE(D36:D45)</f>
        <v>-0.0460718154070012</v>
      </c>
      <c r="F45" s="24" t="n">
        <f aca="false">E45-E37</f>
        <v>-0.178280495334167</v>
      </c>
      <c r="G45" s="23"/>
      <c r="H45" s="25" t="n">
        <v>1878</v>
      </c>
      <c r="I45" s="16" t="n">
        <v>0.14919658</v>
      </c>
      <c r="J45" s="16" t="n">
        <v>0.0409265</v>
      </c>
      <c r="K45" s="11" t="n">
        <f aca="false">AVERAGE(I36:I45)</f>
        <v>-0.466120681166667</v>
      </c>
      <c r="L45" s="11" t="n">
        <f aca="false">AVERAGE(J36:J45)</f>
        <v>0.1240356204</v>
      </c>
      <c r="M45" s="13" t="n">
        <f aca="false">I45-$I$9</f>
        <v>0.642850123779783</v>
      </c>
      <c r="N45" s="13" t="n">
        <f aca="false">AVERAGE(M36:M45)</f>
        <v>0.0275328626131159</v>
      </c>
      <c r="O45" s="24" t="n">
        <f aca="false">J45-$J$9</f>
        <v>-0.0273217202964982</v>
      </c>
      <c r="P45" s="13" t="n">
        <f aca="false">AVERAGE(O36:O45)</f>
        <v>0.0557874001035018</v>
      </c>
      <c r="Q45" s="16"/>
    </row>
    <row r="46" customFormat="false" ht="12.75" hidden="false" customHeight="false" outlineLevel="0" collapsed="false">
      <c r="A46" s="0" t="n">
        <v>1879</v>
      </c>
      <c r="B46" s="16" t="n">
        <v>-0.9671292895</v>
      </c>
      <c r="C46" s="11" t="n">
        <f aca="false">AVERAGE(B37:B46)</f>
        <v>-0.439888738250833</v>
      </c>
      <c r="D46" s="13" t="n">
        <f aca="false">B46-$B$9</f>
        <v>-0.656443790689501</v>
      </c>
      <c r="E46" s="13" t="n">
        <f aca="false">AVERAGE(D37:D46)</f>
        <v>-0.129203239440335</v>
      </c>
      <c r="F46" s="24" t="n">
        <f aca="false">E46-E38</f>
        <v>-0.159855360909167</v>
      </c>
      <c r="G46" s="23"/>
      <c r="H46" s="25" t="n">
        <v>1879</v>
      </c>
      <c r="I46" s="16" t="n">
        <v>-0.9744051</v>
      </c>
      <c r="J46" s="16" t="n">
        <v>-0.216667056666667</v>
      </c>
      <c r="K46" s="11" t="n">
        <f aca="false">AVERAGE(I37:I46)</f>
        <v>-0.709578538166667</v>
      </c>
      <c r="L46" s="11" t="n">
        <f aca="false">AVERAGE(J37:J46)</f>
        <v>0.141581678066667</v>
      </c>
      <c r="M46" s="13" t="n">
        <f aca="false">I46-$I$9</f>
        <v>-0.480751556220217</v>
      </c>
      <c r="N46" s="13" t="n">
        <f aca="false">AVERAGE(M37:M46)</f>
        <v>-0.215924994386884</v>
      </c>
      <c r="O46" s="24" t="n">
        <f aca="false">J46-$J$9</f>
        <v>-0.284915276963165</v>
      </c>
      <c r="P46" s="13" t="n">
        <f aca="false">AVERAGE(O37:O46)</f>
        <v>0.0733334577701685</v>
      </c>
      <c r="Q46" s="16"/>
    </row>
    <row r="47" customFormat="false" ht="12.75" hidden="false" customHeight="false" outlineLevel="0" collapsed="false">
      <c r="A47" s="0" t="n">
        <v>1880</v>
      </c>
      <c r="B47" s="16" t="n">
        <v>-0.1569155</v>
      </c>
      <c r="C47" s="11" t="n">
        <f aca="false">AVERAGE(B38:B47)</f>
        <v>-0.386919873584167</v>
      </c>
      <c r="D47" s="13" t="n">
        <f aca="false">B47-$B$9</f>
        <v>0.153769998810499</v>
      </c>
      <c r="E47" s="13" t="n">
        <f aca="false">AVERAGE(D38:D47)</f>
        <v>-0.0762343747736678</v>
      </c>
      <c r="F47" s="24" t="n">
        <f aca="false">E47-E39</f>
        <v>-0.1752546343</v>
      </c>
      <c r="G47" s="23"/>
      <c r="H47" s="25" t="n">
        <v>1880</v>
      </c>
      <c r="I47" s="16" t="n">
        <v>-1.36105196666667</v>
      </c>
      <c r="J47" s="16" t="n">
        <v>0.2598802</v>
      </c>
      <c r="K47" s="11" t="n">
        <f aca="false">AVERAGE(I38:I47)</f>
        <v>-0.738552967833333</v>
      </c>
      <c r="L47" s="11" t="n">
        <f aca="false">AVERAGE(J38:J47)</f>
        <v>0.1440651814</v>
      </c>
      <c r="M47" s="13" t="n">
        <f aca="false">I47-$I$9</f>
        <v>-0.867398422886884</v>
      </c>
      <c r="N47" s="13" t="n">
        <f aca="false">AVERAGE(M38:M47)</f>
        <v>-0.244899424053551</v>
      </c>
      <c r="O47" s="24" t="n">
        <f aca="false">J47-$J$9</f>
        <v>0.191631979703502</v>
      </c>
      <c r="P47" s="13" t="n">
        <f aca="false">AVERAGE(O38:O47)</f>
        <v>0.0758169611035018</v>
      </c>
      <c r="Q47" s="16"/>
    </row>
    <row r="48" customFormat="false" ht="12.75" hidden="false" customHeight="false" outlineLevel="0" collapsed="false">
      <c r="A48" s="0" t="n">
        <v>1881</v>
      </c>
      <c r="B48" s="16" t="n">
        <v>-0.763652530833333</v>
      </c>
      <c r="C48" s="11" t="n">
        <f aca="false">AVERAGE(B39:B48)</f>
        <v>-0.353143617500833</v>
      </c>
      <c r="D48" s="13" t="n">
        <f aca="false">B48-$B$9</f>
        <v>-0.452967032022834</v>
      </c>
      <c r="E48" s="13" t="n">
        <f aca="false">AVERAGE(D39:D48)</f>
        <v>-0.0424581186903345</v>
      </c>
      <c r="F48" s="24" t="n">
        <f aca="false">E48-E40</f>
        <v>-0.08901937035</v>
      </c>
      <c r="G48" s="23"/>
      <c r="H48" s="25" t="n">
        <v>1881</v>
      </c>
      <c r="I48" s="16" t="n">
        <v>-1.3983664</v>
      </c>
      <c r="J48" s="16" t="n">
        <v>-0.161363233333333</v>
      </c>
      <c r="K48" s="11" t="n">
        <f aca="false">AVERAGE(I39:I48)</f>
        <v>-0.610806941166667</v>
      </c>
      <c r="L48" s="11" t="n">
        <f aca="false">AVERAGE(J39:J48)</f>
        <v>0.153958518066667</v>
      </c>
      <c r="M48" s="13" t="n">
        <f aca="false">I48-$I$9</f>
        <v>-0.904712856220217</v>
      </c>
      <c r="N48" s="13" t="n">
        <f aca="false">AVERAGE(M39:M48)</f>
        <v>-0.117153397386884</v>
      </c>
      <c r="O48" s="24" t="n">
        <f aca="false">J48-$J$9</f>
        <v>-0.229611453629832</v>
      </c>
      <c r="P48" s="13" t="n">
        <f aca="false">AVERAGE(O39:O48)</f>
        <v>0.0857102977701685</v>
      </c>
      <c r="Q48" s="16"/>
    </row>
    <row r="49" customFormat="false" ht="12.75" hidden="false" customHeight="false" outlineLevel="0" collapsed="false">
      <c r="A49" s="0" t="n">
        <v>1882</v>
      </c>
      <c r="B49" s="16" t="n">
        <v>0.0626746511</v>
      </c>
      <c r="C49" s="11" t="n">
        <f aca="false">AVERAGE(B40:B49)</f>
        <v>-0.392843849615</v>
      </c>
      <c r="D49" s="13" t="n">
        <f aca="false">B49-$B$9</f>
        <v>0.373360149910499</v>
      </c>
      <c r="E49" s="13" t="n">
        <f aca="false">AVERAGE(D40:D49)</f>
        <v>-0.0821583508045012</v>
      </c>
      <c r="F49" s="24" t="n">
        <f aca="false">E49-E41</f>
        <v>-0.188729881714167</v>
      </c>
      <c r="G49" s="23"/>
      <c r="H49" s="25" t="n">
        <v>1882</v>
      </c>
      <c r="I49" s="16" t="n">
        <v>0.783331376666667</v>
      </c>
      <c r="J49" s="16" t="n">
        <v>-0.294086466666667</v>
      </c>
      <c r="K49" s="11" t="n">
        <f aca="false">AVERAGE(I40:I49)</f>
        <v>-0.4911946735</v>
      </c>
      <c r="L49" s="11" t="n">
        <f aca="false">AVERAGE(J40:J49)</f>
        <v>0.1035989614</v>
      </c>
      <c r="M49" s="13" t="n">
        <f aca="false">I49-$I$9</f>
        <v>1.27698492044645</v>
      </c>
      <c r="N49" s="13" t="n">
        <f aca="false">AVERAGE(M40:M49)</f>
        <v>0.00245887027978259</v>
      </c>
      <c r="O49" s="24" t="n">
        <f aca="false">J49-$J$9</f>
        <v>-0.362334686963165</v>
      </c>
      <c r="P49" s="13" t="n">
        <f aca="false">AVERAGE(O40:O49)</f>
        <v>0.0353507411035018</v>
      </c>
      <c r="Q49" s="16"/>
    </row>
    <row r="50" customFormat="false" ht="12.75" hidden="false" customHeight="false" outlineLevel="0" collapsed="false">
      <c r="A50" s="0" t="n">
        <v>1883</v>
      </c>
      <c r="B50" s="16" t="n">
        <v>-0.305407816666667</v>
      </c>
      <c r="C50" s="11" t="n">
        <f aca="false">AVERAGE(B41:B50)</f>
        <v>-0.427390761656667</v>
      </c>
      <c r="D50" s="13" t="n">
        <f aca="false">B50-$B$9</f>
        <v>0.00527768214383217</v>
      </c>
      <c r="E50" s="13" t="n">
        <f aca="false">AVERAGE(D41:D50)</f>
        <v>-0.116705262846168</v>
      </c>
      <c r="F50" s="24" t="n">
        <f aca="false">E50-E42</f>
        <v>-0.1521635881725</v>
      </c>
      <c r="G50" s="23"/>
      <c r="H50" s="25" t="n">
        <v>1883</v>
      </c>
      <c r="I50" s="16" t="n">
        <v>-0.0403873666666666</v>
      </c>
      <c r="J50" s="16" t="n">
        <v>-0.127668833333333</v>
      </c>
      <c r="K50" s="11" t="n">
        <f aca="false">AVERAGE(I41:I50)</f>
        <v>-0.552007786833333</v>
      </c>
      <c r="L50" s="11" t="n">
        <f aca="false">AVERAGE(J41:J50)</f>
        <v>0.0338831170666667</v>
      </c>
      <c r="M50" s="13" t="n">
        <f aca="false">I50-$I$9</f>
        <v>0.453266177113116</v>
      </c>
      <c r="N50" s="13" t="n">
        <f aca="false">AVERAGE(M41:M50)</f>
        <v>-0.0583542430535508</v>
      </c>
      <c r="O50" s="24" t="n">
        <f aca="false">J50-$J$9</f>
        <v>-0.195917053629832</v>
      </c>
      <c r="P50" s="13" t="n">
        <f aca="false">AVERAGE(O41:O50)</f>
        <v>-0.0343651032298315</v>
      </c>
      <c r="Q50" s="16"/>
    </row>
    <row r="51" customFormat="false" ht="12.75" hidden="false" customHeight="false" outlineLevel="0" collapsed="false">
      <c r="A51" s="0" t="n">
        <v>1884</v>
      </c>
      <c r="B51" s="16" t="n">
        <v>-0.0915687783333334</v>
      </c>
      <c r="C51" s="11" t="n">
        <f aca="false">AVERAGE(B42:B51)</f>
        <v>-0.404387137406667</v>
      </c>
      <c r="D51" s="13" t="n">
        <f aca="false">B51-$B$9</f>
        <v>0.219116720477165</v>
      </c>
      <c r="E51" s="13" t="n">
        <f aca="false">AVERAGE(D42:D51)</f>
        <v>-0.0937016385961678</v>
      </c>
      <c r="F51" s="24" t="n">
        <f aca="false">E51-E43</f>
        <v>-0.0825704494225</v>
      </c>
      <c r="G51" s="23"/>
      <c r="H51" s="25" t="n">
        <v>1884</v>
      </c>
      <c r="I51" s="16" t="n">
        <v>0.841644633333333</v>
      </c>
      <c r="J51" s="16" t="n">
        <v>-0.40102165</v>
      </c>
      <c r="K51" s="11" t="n">
        <f aca="false">AVERAGE(I42:I51)</f>
        <v>-0.497848164333333</v>
      </c>
      <c r="L51" s="11" t="n">
        <f aca="false">AVERAGE(J42:J51)</f>
        <v>-0.00758797593333334</v>
      </c>
      <c r="M51" s="13" t="n">
        <f aca="false">I51-$I$9</f>
        <v>1.33529817711312</v>
      </c>
      <c r="N51" s="13" t="n">
        <f aca="false">AVERAGE(M42:M51)</f>
        <v>-0.00419462055355076</v>
      </c>
      <c r="O51" s="24" t="n">
        <f aca="false">J51-$J$9</f>
        <v>-0.469269870296498</v>
      </c>
      <c r="P51" s="13" t="n">
        <f aca="false">AVERAGE(O42:O51)</f>
        <v>-0.0758361962298315</v>
      </c>
      <c r="Q51" s="16"/>
    </row>
    <row r="52" customFormat="false" ht="12.75" hidden="false" customHeight="false" outlineLevel="0" collapsed="false">
      <c r="A52" s="0" t="n">
        <v>1885</v>
      </c>
      <c r="B52" s="16" t="n">
        <v>-0.538684170833333</v>
      </c>
      <c r="C52" s="11" t="n">
        <f aca="false">AVERAGE(B43:B52)</f>
        <v>-0.374349958656667</v>
      </c>
      <c r="D52" s="13" t="n">
        <f aca="false">B52-$B$9</f>
        <v>-0.227998672022834</v>
      </c>
      <c r="E52" s="13" t="n">
        <f aca="false">AVERAGE(D43:D52)</f>
        <v>-0.0636644598461678</v>
      </c>
      <c r="F52" s="24" t="n">
        <f aca="false">E52-E44</f>
        <v>-0.0580185871058333</v>
      </c>
      <c r="G52" s="23"/>
      <c r="H52" s="25" t="n">
        <v>1885</v>
      </c>
      <c r="I52" s="16" t="n">
        <v>0.09642857</v>
      </c>
      <c r="J52" s="16" t="n">
        <v>-0.390534366666667</v>
      </c>
      <c r="K52" s="11" t="n">
        <f aca="false">AVERAGE(I43:I52)</f>
        <v>-0.323488157333333</v>
      </c>
      <c r="L52" s="11" t="n">
        <f aca="false">AVERAGE(J43:J52)</f>
        <v>-0.0752250492666667</v>
      </c>
      <c r="M52" s="13" t="n">
        <f aca="false">I52-$I$9</f>
        <v>0.590082113779783</v>
      </c>
      <c r="N52" s="13" t="n">
        <f aca="false">AVERAGE(M43:M52)</f>
        <v>0.170165386446449</v>
      </c>
      <c r="O52" s="24" t="n">
        <f aca="false">J52-$J$9</f>
        <v>-0.458782586963165</v>
      </c>
      <c r="P52" s="13" t="n">
        <f aca="false">AVERAGE(O43:O52)</f>
        <v>-0.143473269563165</v>
      </c>
      <c r="Q52" s="16"/>
    </row>
    <row r="53" customFormat="false" ht="12.75" hidden="false" customHeight="false" outlineLevel="0" collapsed="false">
      <c r="A53" s="0" t="n">
        <v>1886</v>
      </c>
      <c r="B53" s="16" t="n">
        <v>-0.351414958333333</v>
      </c>
      <c r="C53" s="11" t="n">
        <f aca="false">AVERAGE(B44:B53)</f>
        <v>-0.367915688656667</v>
      </c>
      <c r="D53" s="13" t="n">
        <f aca="false">B53-$B$9</f>
        <v>-0.0407294595228346</v>
      </c>
      <c r="E53" s="13" t="n">
        <f aca="false">AVERAGE(D44:D53)</f>
        <v>-0.0572301898461678</v>
      </c>
      <c r="F53" s="24" t="n">
        <f aca="false">E53-E45</f>
        <v>-0.0111583744391666</v>
      </c>
      <c r="G53" s="23"/>
      <c r="H53" s="25" t="n">
        <v>1886</v>
      </c>
      <c r="I53" s="16" t="n">
        <v>-1.04859443333333</v>
      </c>
      <c r="J53" s="16" t="n">
        <v>-0.3492435</v>
      </c>
      <c r="K53" s="11" t="n">
        <f aca="false">AVERAGE(I44:I53)</f>
        <v>-0.299845737333333</v>
      </c>
      <c r="L53" s="11" t="n">
        <f aca="false">AVERAGE(J44:J53)</f>
        <v>-0.1501759126</v>
      </c>
      <c r="M53" s="13" t="n">
        <f aca="false">I53-$I$9</f>
        <v>-0.554940889553551</v>
      </c>
      <c r="N53" s="13" t="n">
        <f aca="false">AVERAGE(M44:M53)</f>
        <v>0.193807806446449</v>
      </c>
      <c r="O53" s="24" t="n">
        <f aca="false">J53-$J$9</f>
        <v>-0.417491720296498</v>
      </c>
      <c r="P53" s="13" t="n">
        <f aca="false">AVERAGE(O44:O53)</f>
        <v>-0.218424132896498</v>
      </c>
      <c r="Q53" s="16"/>
    </row>
    <row r="54" customFormat="false" ht="12.75" hidden="false" customHeight="false" outlineLevel="0" collapsed="false">
      <c r="A54" s="0" t="n">
        <v>1887</v>
      </c>
      <c r="B54" s="16" t="n">
        <v>-0.369697692937118</v>
      </c>
      <c r="C54" s="11" t="n">
        <f aca="false">AVERAGE(B45:B54)</f>
        <v>-0.351239809467045</v>
      </c>
      <c r="D54" s="13" t="n">
        <f aca="false">B54-$B$9</f>
        <v>-0.059012194126619</v>
      </c>
      <c r="E54" s="13" t="n">
        <f aca="false">AVERAGE(D45:D54)</f>
        <v>-0.0405543106565463</v>
      </c>
      <c r="F54" s="24" t="n">
        <f aca="false">E54-E46</f>
        <v>0.0886489287837882</v>
      </c>
      <c r="G54" s="23"/>
      <c r="H54" s="25" t="n">
        <v>1887</v>
      </c>
      <c r="I54" s="16" t="n">
        <v>-0.158275754206705</v>
      </c>
      <c r="J54" s="16" t="n">
        <v>0.312529487234442</v>
      </c>
      <c r="K54" s="11" t="n">
        <f aca="false">AVERAGE(I45:I54)</f>
        <v>-0.311047986087337</v>
      </c>
      <c r="L54" s="11" t="n">
        <f aca="false">AVERAGE(J45:J54)</f>
        <v>-0.132724891943222</v>
      </c>
      <c r="M54" s="13" t="n">
        <f aca="false">I54-$I$9</f>
        <v>0.335377789573078</v>
      </c>
      <c r="N54" s="13" t="n">
        <f aca="false">AVERAGE(M45:M54)</f>
        <v>0.182605557692445</v>
      </c>
      <c r="O54" s="24" t="n">
        <f aca="false">J54-$J$9</f>
        <v>0.244281266937944</v>
      </c>
      <c r="P54" s="13" t="n">
        <f aca="false">AVERAGE(O45:O54)</f>
        <v>-0.200973112239721</v>
      </c>
      <c r="Q54" s="16"/>
    </row>
    <row r="55" customFormat="false" ht="12.75" hidden="false" customHeight="false" outlineLevel="0" collapsed="false">
      <c r="A55" s="0" t="n">
        <v>1888</v>
      </c>
      <c r="B55" s="16" t="n">
        <v>-1.04138806020889</v>
      </c>
      <c r="C55" s="11" t="n">
        <f aca="false">AVERAGE(B46:B55)</f>
        <v>-0.452318414654601</v>
      </c>
      <c r="D55" s="13" t="n">
        <f aca="false">B55-$B$9</f>
        <v>-0.730702561398392</v>
      </c>
      <c r="E55" s="13" t="n">
        <f aca="false">AVERAGE(D46:D55)</f>
        <v>-0.141632915844102</v>
      </c>
      <c r="F55" s="24" t="n">
        <f aca="false">E55-E47</f>
        <v>-0.0653985410704342</v>
      </c>
      <c r="G55" s="23"/>
      <c r="H55" s="25" t="n">
        <v>1888</v>
      </c>
      <c r="I55" s="16" t="n">
        <v>-1.67725150563824</v>
      </c>
      <c r="J55" s="16" t="n">
        <v>-0.795856314547258</v>
      </c>
      <c r="K55" s="11" t="n">
        <f aca="false">AVERAGE(I46:I55)</f>
        <v>-0.493692794651162</v>
      </c>
      <c r="L55" s="11" t="n">
        <f aca="false">AVERAGE(J46:J55)</f>
        <v>-0.216403173397948</v>
      </c>
      <c r="M55" s="13" t="n">
        <f aca="false">I55-$I$9</f>
        <v>-1.18359796185846</v>
      </c>
      <c r="N55" s="13" t="n">
        <f aca="false">AVERAGE(M46:M55)</f>
        <v>-3.9250871378993E-005</v>
      </c>
      <c r="O55" s="24" t="n">
        <f aca="false">J55-$J$9</f>
        <v>-0.864104534843756</v>
      </c>
      <c r="P55" s="13" t="n">
        <f aca="false">AVERAGE(O46:O55)</f>
        <v>-0.284651393694446</v>
      </c>
      <c r="Q55" s="16"/>
    </row>
    <row r="56" customFormat="false" ht="12.75" hidden="false" customHeight="false" outlineLevel="0" collapsed="false">
      <c r="A56" s="0" t="n">
        <v>1889</v>
      </c>
      <c r="B56" s="16" t="n">
        <v>-0.346332540976291</v>
      </c>
      <c r="C56" s="11" t="n">
        <f aca="false">AVERAGE(B47:B56)</f>
        <v>-0.39023873980223</v>
      </c>
      <c r="D56" s="13" t="n">
        <f aca="false">B56-$B$9</f>
        <v>-0.0356470421657921</v>
      </c>
      <c r="E56" s="13" t="n">
        <f aca="false">AVERAGE(D47:D56)</f>
        <v>-0.0795532409917311</v>
      </c>
      <c r="F56" s="24" t="n">
        <f aca="false">E56-E48</f>
        <v>-0.0370951223013966</v>
      </c>
      <c r="G56" s="23"/>
      <c r="H56" s="25" t="n">
        <v>1889</v>
      </c>
      <c r="I56" s="16" t="n">
        <v>-0.605315583687741</v>
      </c>
      <c r="J56" s="16" t="n">
        <v>0.237616394528284</v>
      </c>
      <c r="K56" s="11" t="n">
        <f aca="false">AVERAGE(I47:I56)</f>
        <v>-0.456783843019936</v>
      </c>
      <c r="L56" s="11" t="n">
        <f aca="false">AVERAGE(J47:J56)</f>
        <v>-0.170974828278453</v>
      </c>
      <c r="M56" s="13" t="n">
        <f aca="false">I56-$I$9</f>
        <v>-0.111662039907958</v>
      </c>
      <c r="N56" s="13" t="n">
        <f aca="false">AVERAGE(M47:M56)</f>
        <v>0.0368697007598469</v>
      </c>
      <c r="O56" s="24" t="n">
        <f aca="false">J56-$J$9</f>
        <v>0.169368174231786</v>
      </c>
      <c r="P56" s="13" t="n">
        <f aca="false">AVERAGE(O47:O56)</f>
        <v>-0.239223048574951</v>
      </c>
      <c r="Q56" s="16"/>
    </row>
    <row r="57" customFormat="false" ht="47.25" hidden="false" customHeight="true" outlineLevel="0" collapsed="false">
      <c r="A57" s="0" t="n">
        <v>1890</v>
      </c>
      <c r="B57" s="16" t="n">
        <v>-0.234160622437769</v>
      </c>
      <c r="C57" s="11" t="n">
        <f aca="false">AVERAGE(B48:B57)</f>
        <v>-0.397963252046007</v>
      </c>
      <c r="D57" s="13" t="n">
        <f aca="false">B57-$B$9</f>
        <v>0.07652487637273</v>
      </c>
      <c r="E57" s="13" t="n">
        <f aca="false">AVERAGE(D48:D57)</f>
        <v>-0.087277753235508</v>
      </c>
      <c r="F57" s="24" t="n">
        <f aca="false">E57-E49</f>
        <v>-0.00511940243100682</v>
      </c>
      <c r="G57" s="23"/>
      <c r="H57" s="25" t="n">
        <v>1890</v>
      </c>
      <c r="I57" s="16" t="n">
        <v>-0.071860184496981</v>
      </c>
      <c r="J57" s="16" t="n">
        <v>-0.285960670479806</v>
      </c>
      <c r="K57" s="11" t="n">
        <f aca="false">AVERAGE(I48:I57)</f>
        <v>-0.327864664802967</v>
      </c>
      <c r="L57" s="11" t="n">
        <f aca="false">AVERAGE(J48:J57)</f>
        <v>-0.225558915326434</v>
      </c>
      <c r="M57" s="13" t="n">
        <f aca="false">I57-$I$9</f>
        <v>0.421793359282802</v>
      </c>
      <c r="N57" s="13" t="n">
        <f aca="false">AVERAGE(M48:M57)</f>
        <v>0.165788878976816</v>
      </c>
      <c r="O57" s="24" t="n">
        <f aca="false">J57-$J$9</f>
        <v>-0.354208890776304</v>
      </c>
      <c r="P57" s="13" t="n">
        <f aca="false">AVERAGE(O48:O57)</f>
        <v>-0.293807135622932</v>
      </c>
      <c r="Q57" s="16"/>
    </row>
    <row r="58" customFormat="false" ht="12.75" hidden="false" customHeight="false" outlineLevel="0" collapsed="false">
      <c r="A58" s="0" t="n">
        <v>1891</v>
      </c>
      <c r="B58" s="16" t="n">
        <v>-0.373235543531312</v>
      </c>
      <c r="C58" s="11" t="n">
        <f aca="false">AVERAGE(B49:B58)</f>
        <v>-0.358921553315805</v>
      </c>
      <c r="D58" s="13" t="n">
        <f aca="false">B58-$B$9</f>
        <v>-0.0625500447208127</v>
      </c>
      <c r="E58" s="13" t="n">
        <f aca="false">AVERAGE(D49:D58)</f>
        <v>-0.0482360545053058</v>
      </c>
      <c r="F58" s="24" t="n">
        <f aca="false">E58-E50</f>
        <v>0.068469208340862</v>
      </c>
      <c r="G58" s="23"/>
      <c r="H58" s="25" t="n">
        <v>1891</v>
      </c>
      <c r="I58" s="16" t="n">
        <v>-1.56198004119104</v>
      </c>
      <c r="J58" s="16" t="n">
        <v>-0.241536224001249</v>
      </c>
      <c r="K58" s="11" t="n">
        <f aca="false">AVERAGE(I49:I58)</f>
        <v>-0.344226028922071</v>
      </c>
      <c r="L58" s="11" t="n">
        <f aca="false">AVERAGE(J49:J58)</f>
        <v>-0.233576214393225</v>
      </c>
      <c r="M58" s="13" t="n">
        <f aca="false">I58-$I$9</f>
        <v>-1.06832649741126</v>
      </c>
      <c r="N58" s="13" t="n">
        <f aca="false">AVERAGE(M49:M58)</f>
        <v>0.149427514857711</v>
      </c>
      <c r="O58" s="24" t="n">
        <f aca="false">J58-$J$9</f>
        <v>-0.309784444297747</v>
      </c>
      <c r="P58" s="13" t="n">
        <f aca="false">AVERAGE(O49:O58)</f>
        <v>-0.301824434689724</v>
      </c>
      <c r="Q58" s="16"/>
    </row>
    <row r="59" customFormat="false" ht="12.75" hidden="false" customHeight="false" outlineLevel="0" collapsed="false">
      <c r="A59" s="0" t="n">
        <v>1892</v>
      </c>
      <c r="B59" s="16" t="n">
        <v>-0.587688780992692</v>
      </c>
      <c r="C59" s="11" t="n">
        <f aca="false">AVERAGE(B50:B59)</f>
        <v>-0.423957896525074</v>
      </c>
      <c r="D59" s="13" t="n">
        <f aca="false">B59-$B$9</f>
        <v>-0.277003282182193</v>
      </c>
      <c r="E59" s="13" t="n">
        <f aca="false">AVERAGE(D50:D59)</f>
        <v>-0.113272397714575</v>
      </c>
      <c r="F59" s="24" t="n">
        <f aca="false">E59-E51</f>
        <v>-0.0195707591184072</v>
      </c>
      <c r="G59" s="23"/>
      <c r="H59" s="25" t="n">
        <v>1892</v>
      </c>
      <c r="I59" s="16" t="n">
        <v>-0.366653303562371</v>
      </c>
      <c r="J59" s="16" t="n">
        <v>-0.416476292929449</v>
      </c>
      <c r="K59" s="11" t="n">
        <f aca="false">AVERAGE(I50:I59)</f>
        <v>-0.459224496944975</v>
      </c>
      <c r="L59" s="11" t="n">
        <f aca="false">AVERAGE(J50:J59)</f>
        <v>-0.245815197019504</v>
      </c>
      <c r="M59" s="13" t="n">
        <f aca="false">I59-$I$9</f>
        <v>0.127000240217412</v>
      </c>
      <c r="N59" s="13" t="n">
        <f aca="false">AVERAGE(M50:M59)</f>
        <v>0.0344290468348076</v>
      </c>
      <c r="O59" s="24" t="n">
        <f aca="false">J59-$J$9</f>
        <v>-0.484724513225947</v>
      </c>
      <c r="P59" s="13" t="n">
        <f aca="false">AVERAGE(O50:O59)</f>
        <v>-0.314063417316002</v>
      </c>
      <c r="Q59" s="16"/>
    </row>
    <row r="60" customFormat="false" ht="12.75" hidden="false" customHeight="false" outlineLevel="0" collapsed="false">
      <c r="A60" s="0" t="n">
        <v>1893</v>
      </c>
      <c r="B60" s="16" t="n">
        <v>-0.449884236302028</v>
      </c>
      <c r="C60" s="11" t="n">
        <f aca="false">AVERAGE(B51:B60)</f>
        <v>-0.43840553848861</v>
      </c>
      <c r="D60" s="13" t="n">
        <f aca="false">B60-$B$9</f>
        <v>-0.13919873749153</v>
      </c>
      <c r="E60" s="13" t="n">
        <f aca="false">AVERAGE(D51:D60)</f>
        <v>-0.127720039678111</v>
      </c>
      <c r="F60" s="24" t="n">
        <f aca="false">E60-E52</f>
        <v>-0.0640555798319434</v>
      </c>
      <c r="G60" s="23"/>
      <c r="H60" s="25" t="n">
        <v>1893</v>
      </c>
      <c r="I60" s="16" t="n">
        <v>-2.24819082764819</v>
      </c>
      <c r="J60" s="16" t="n">
        <v>0.129815189303772</v>
      </c>
      <c r="K60" s="11" t="n">
        <f aca="false">AVERAGE(I51:I60)</f>
        <v>-0.680004843043127</v>
      </c>
      <c r="L60" s="11" t="n">
        <f aca="false">AVERAGE(J51:J60)</f>
        <v>-0.220066794755793</v>
      </c>
      <c r="M60" s="13" t="n">
        <f aca="false">I60-$I$9</f>
        <v>-1.75453728386841</v>
      </c>
      <c r="N60" s="13" t="n">
        <f aca="false">AVERAGE(M51:M60)</f>
        <v>-0.186351299263345</v>
      </c>
      <c r="O60" s="24" t="n">
        <f aca="false">J60-$J$9</f>
        <v>0.0615669690072737</v>
      </c>
      <c r="P60" s="13" t="n">
        <f aca="false">AVERAGE(O51:O60)</f>
        <v>-0.288315015052291</v>
      </c>
      <c r="Q60" s="16"/>
    </row>
    <row r="61" customFormat="false" ht="12.75" hidden="false" customHeight="false" outlineLevel="0" collapsed="false">
      <c r="A61" s="0" t="n">
        <v>1894</v>
      </c>
      <c r="B61" s="16" t="n">
        <v>0.0119524723365996</v>
      </c>
      <c r="C61" s="11" t="n">
        <f aca="false">AVERAGE(B52:B61)</f>
        <v>-0.428053413421617</v>
      </c>
      <c r="D61" s="13" t="n">
        <f aca="false">B61-$B$9</f>
        <v>0.322637971147098</v>
      </c>
      <c r="E61" s="13" t="n">
        <f aca="false">AVERAGE(D52:D61)</f>
        <v>-0.117367914611118</v>
      </c>
      <c r="F61" s="24" t="n">
        <f aca="false">E61-E53</f>
        <v>-0.0601377247649501</v>
      </c>
      <c r="G61" s="23"/>
      <c r="H61" s="25" t="n">
        <v>1894</v>
      </c>
      <c r="I61" s="16" t="n">
        <v>-0.110768203226365</v>
      </c>
      <c r="J61" s="16" t="n">
        <v>0.0334467106213937</v>
      </c>
      <c r="K61" s="11" t="n">
        <f aca="false">AVERAGE(I52:I61)</f>
        <v>-0.775246126699097</v>
      </c>
      <c r="L61" s="11" t="n">
        <f aca="false">AVERAGE(J52:J61)</f>
        <v>-0.176619958693654</v>
      </c>
      <c r="M61" s="13" t="n">
        <f aca="false">I61-$I$9</f>
        <v>0.382885340553417</v>
      </c>
      <c r="N61" s="13" t="n">
        <f aca="false">AVERAGE(M52:M61)</f>
        <v>-0.281592582919315</v>
      </c>
      <c r="O61" s="24" t="n">
        <f aca="false">J61-$J$9</f>
        <v>-0.0348015096751044</v>
      </c>
      <c r="P61" s="13" t="n">
        <f aca="false">AVERAGE(O52:O61)</f>
        <v>-0.244868178990152</v>
      </c>
      <c r="Q61" s="16"/>
    </row>
    <row r="62" customFormat="false" ht="12.75" hidden="false" customHeight="false" outlineLevel="0" collapsed="false">
      <c r="A62" s="0" t="n">
        <v>1895</v>
      </c>
      <c r="B62" s="16" t="n">
        <v>-0.318239839836701</v>
      </c>
      <c r="C62" s="11" t="n">
        <f aca="false">AVERAGE(B53:B62)</f>
        <v>-0.406008980321954</v>
      </c>
      <c r="D62" s="13" t="n">
        <f aca="false">B62-$B$9</f>
        <v>-0.00755434102620212</v>
      </c>
      <c r="E62" s="13" t="n">
        <f aca="false">AVERAGE(D53:D62)</f>
        <v>-0.0953234815114546</v>
      </c>
      <c r="F62" s="24" t="n">
        <f aca="false">E62-E54</f>
        <v>-0.0547691708549084</v>
      </c>
      <c r="G62" s="23"/>
      <c r="H62" s="25" t="n">
        <v>1895</v>
      </c>
      <c r="I62" s="16" t="n">
        <v>-1.29812130541427</v>
      </c>
      <c r="J62" s="16" t="n">
        <v>0.097785201174789</v>
      </c>
      <c r="K62" s="11" t="n">
        <f aca="false">AVERAGE(I53:I62)</f>
        <v>-0.914701114240524</v>
      </c>
      <c r="L62" s="11" t="n">
        <f aca="false">AVERAGE(J53:J62)</f>
        <v>-0.127788001909508</v>
      </c>
      <c r="M62" s="13" t="n">
        <f aca="false">I62-$I$9</f>
        <v>-0.804467761634485</v>
      </c>
      <c r="N62" s="13" t="n">
        <f aca="false">AVERAGE(M53:M62)</f>
        <v>-0.421047570460742</v>
      </c>
      <c r="O62" s="24" t="n">
        <f aca="false">J62-$J$9</f>
        <v>0.0295369808782909</v>
      </c>
      <c r="P62" s="13" t="n">
        <f aca="false">AVERAGE(O53:O62)</f>
        <v>-0.196036222206006</v>
      </c>
      <c r="Q62" s="16"/>
    </row>
    <row r="63" customFormat="false" ht="12.75" hidden="false" customHeight="false" outlineLevel="0" collapsed="false">
      <c r="A63" s="0" t="n">
        <v>1896</v>
      </c>
      <c r="B63" s="16" t="n">
        <v>-0.313666206413101</v>
      </c>
      <c r="C63" s="11" t="n">
        <f aca="false">AVERAGE(B54:B63)</f>
        <v>-0.40223410512993</v>
      </c>
      <c r="D63" s="13" t="n">
        <f aca="false">B63-$B$9</f>
        <v>-0.00298070760260222</v>
      </c>
      <c r="E63" s="13" t="n">
        <f aca="false">AVERAGE(D54:D63)</f>
        <v>-0.0915486063194314</v>
      </c>
      <c r="F63" s="24" t="n">
        <f aca="false">E63-E55</f>
        <v>0.0500843095246706</v>
      </c>
      <c r="G63" s="23"/>
      <c r="H63" s="25" t="n">
        <v>1896</v>
      </c>
      <c r="I63" s="16" t="n">
        <v>-0.317283797212455</v>
      </c>
      <c r="J63" s="16" t="n">
        <v>0.122587761193188</v>
      </c>
      <c r="K63" s="11" t="n">
        <f aca="false">AVERAGE(I54:I63)</f>
        <v>-0.841570050628436</v>
      </c>
      <c r="L63" s="11" t="n">
        <f aca="false">AVERAGE(J54:J63)</f>
        <v>-0.0806048757901893</v>
      </c>
      <c r="M63" s="13" t="n">
        <f aca="false">I63-$I$9</f>
        <v>0.176369746567328</v>
      </c>
      <c r="N63" s="13" t="n">
        <f aca="false">AVERAGE(M54:M63)</f>
        <v>-0.347916506848654</v>
      </c>
      <c r="O63" s="24" t="n">
        <f aca="false">J63-$J$9</f>
        <v>0.0543395408966897</v>
      </c>
      <c r="P63" s="13" t="n">
        <f aca="false">AVERAGE(O54:O63)</f>
        <v>-0.148853096086687</v>
      </c>
      <c r="Q63" s="16"/>
    </row>
    <row r="64" customFormat="false" ht="12.75" hidden="false" customHeight="false" outlineLevel="0" collapsed="false">
      <c r="A64" s="0" t="n">
        <v>1897</v>
      </c>
      <c r="B64" s="16" t="n">
        <v>-0.129263445780926</v>
      </c>
      <c r="C64" s="11" t="n">
        <f aca="false">AVERAGE(B55:B64)</f>
        <v>-0.378190680414311</v>
      </c>
      <c r="D64" s="13" t="n">
        <f aca="false">B64-$B$9</f>
        <v>0.181422053029573</v>
      </c>
      <c r="E64" s="13" t="n">
        <f aca="false">AVERAGE(D55:D64)</f>
        <v>-0.0675051816038123</v>
      </c>
      <c r="F64" s="24" t="n">
        <f aca="false">E64-E56</f>
        <v>0.0120480593879188</v>
      </c>
      <c r="G64" s="23"/>
      <c r="H64" s="25" t="n">
        <v>1897</v>
      </c>
      <c r="I64" s="16" t="n">
        <v>-0.245094988172062</v>
      </c>
      <c r="J64" s="16" t="n">
        <v>0.261122015159996</v>
      </c>
      <c r="K64" s="11" t="n">
        <f aca="false">AVERAGE(I55:I64)</f>
        <v>-0.850251974024972</v>
      </c>
      <c r="L64" s="11" t="n">
        <f aca="false">AVERAGE(J55:J64)</f>
        <v>-0.0857456229976339</v>
      </c>
      <c r="M64" s="13" t="n">
        <f aca="false">I64-$I$9</f>
        <v>0.248558555607721</v>
      </c>
      <c r="N64" s="13" t="n">
        <f aca="false">AVERAGE(M55:M64)</f>
        <v>-0.356598430245189</v>
      </c>
      <c r="O64" s="24" t="n">
        <f aca="false">J64-$J$9</f>
        <v>0.192873794863498</v>
      </c>
      <c r="P64" s="13" t="n">
        <f aca="false">AVERAGE(O55:O64)</f>
        <v>-0.153993843294132</v>
      </c>
      <c r="Q64" s="16"/>
    </row>
    <row r="65" customFormat="false" ht="12.75" hidden="false" customHeight="false" outlineLevel="0" collapsed="false">
      <c r="A65" s="0" t="n">
        <v>1898</v>
      </c>
      <c r="B65" s="16" t="n">
        <v>0.0648522479216162</v>
      </c>
      <c r="C65" s="11" t="n">
        <f aca="false">AVERAGE(B56:B65)</f>
        <v>-0.26756664960126</v>
      </c>
      <c r="D65" s="13" t="n">
        <f aca="false">B65-$B$9</f>
        <v>0.375537746732115</v>
      </c>
      <c r="E65" s="13" t="n">
        <f aca="false">AVERAGE(D56:D65)</f>
        <v>0.0431188492092384</v>
      </c>
      <c r="F65" s="24" t="n">
        <f aca="false">E65-E57</f>
        <v>0.130396602444746</v>
      </c>
      <c r="G65" s="23"/>
      <c r="H65" s="25" t="n">
        <v>1898</v>
      </c>
      <c r="I65" s="16" t="n">
        <v>0.367225124023864</v>
      </c>
      <c r="J65" s="16" t="n">
        <v>-0.277819692126063</v>
      </c>
      <c r="K65" s="11" t="n">
        <f aca="false">AVERAGE(I56:I65)</f>
        <v>-0.645804311058761</v>
      </c>
      <c r="L65" s="11" t="n">
        <f aca="false">AVERAGE(J56:J65)</f>
        <v>-0.0339419607555145</v>
      </c>
      <c r="M65" s="13" t="n">
        <f aca="false">I65-$I$9</f>
        <v>0.860878667803646</v>
      </c>
      <c r="N65" s="13" t="n">
        <f aca="false">AVERAGE(M56:M65)</f>
        <v>-0.152150767278979</v>
      </c>
      <c r="O65" s="24" t="n">
        <f aca="false">J65-$J$9</f>
        <v>-0.346067912422562</v>
      </c>
      <c r="P65" s="13" t="n">
        <f aca="false">AVERAGE(O56:O65)</f>
        <v>-0.102190181052013</v>
      </c>
      <c r="Q65" s="16"/>
    </row>
    <row r="66" customFormat="false" ht="12.75" hidden="false" customHeight="false" outlineLevel="0" collapsed="false">
      <c r="A66" s="0" t="n">
        <v>1899</v>
      </c>
      <c r="B66" s="16" t="n">
        <v>-0.128174484707996</v>
      </c>
      <c r="C66" s="11" t="n">
        <f aca="false">AVERAGE(B57:B66)</f>
        <v>-0.245750843974431</v>
      </c>
      <c r="D66" s="13" t="n">
        <f aca="false">B66-$B$9</f>
        <v>0.182511014102503</v>
      </c>
      <c r="E66" s="13" t="n">
        <f aca="false">AVERAGE(D57:D66)</f>
        <v>0.064934654836068</v>
      </c>
      <c r="F66" s="24" t="n">
        <f aca="false">E66-E58</f>
        <v>0.113170709341374</v>
      </c>
      <c r="G66" s="23"/>
      <c r="H66" s="25" t="n">
        <v>1899</v>
      </c>
      <c r="I66" s="16" t="n">
        <v>0.776090671443432</v>
      </c>
      <c r="J66" s="16" t="n">
        <v>-0.173881155307132</v>
      </c>
      <c r="K66" s="11" t="n">
        <f aca="false">AVERAGE(I57:I66)</f>
        <v>-0.507663685545644</v>
      </c>
      <c r="L66" s="11" t="n">
        <f aca="false">AVERAGE(J57:J66)</f>
        <v>-0.075091715739056</v>
      </c>
      <c r="M66" s="13" t="n">
        <f aca="false">I66-$I$9</f>
        <v>1.26974421522321</v>
      </c>
      <c r="N66" s="13" t="n">
        <f aca="false">AVERAGE(M57:M66)</f>
        <v>-0.0140101417658613</v>
      </c>
      <c r="O66" s="24" t="n">
        <f aca="false">J66-$J$9</f>
        <v>-0.24212937560363</v>
      </c>
      <c r="P66" s="13" t="n">
        <f aca="false">AVERAGE(O57:O66)</f>
        <v>-0.143339936035554</v>
      </c>
      <c r="Q66" s="16"/>
    </row>
    <row r="67" customFormat="false" ht="12.75" hidden="false" customHeight="false" outlineLevel="0" collapsed="false">
      <c r="A67" s="0" t="n">
        <v>1900</v>
      </c>
      <c r="B67" s="16" t="n">
        <v>-0.107390186438688</v>
      </c>
      <c r="C67" s="11" t="n">
        <f aca="false">AVERAGE(B58:B67)</f>
        <v>-0.233073800374523</v>
      </c>
      <c r="D67" s="13" t="n">
        <f aca="false">B67-$B$9</f>
        <v>0.203295312371811</v>
      </c>
      <c r="E67" s="13" t="n">
        <f aca="false">AVERAGE(D58:D67)</f>
        <v>0.0776116984359761</v>
      </c>
      <c r="F67" s="24" t="n">
        <f aca="false">E67-E59</f>
        <v>0.190884096150551</v>
      </c>
      <c r="G67" s="23"/>
      <c r="H67" s="25" t="n">
        <v>1900</v>
      </c>
      <c r="I67" s="16" t="n">
        <v>-0.465021520194057</v>
      </c>
      <c r="J67" s="16" t="n">
        <v>0.0252873819240275</v>
      </c>
      <c r="K67" s="11" t="n">
        <f aca="false">AVERAGE(I58:I67)</f>
        <v>-0.546979819115352</v>
      </c>
      <c r="L67" s="11" t="n">
        <f aca="false">AVERAGE(J58:J67)</f>
        <v>-0.0439669104986726</v>
      </c>
      <c r="M67" s="13" t="n">
        <f aca="false">I67-$I$9</f>
        <v>0.0286320235857257</v>
      </c>
      <c r="N67" s="13" t="n">
        <f aca="false">AVERAGE(M58:M67)</f>
        <v>-0.0533262753355689</v>
      </c>
      <c r="O67" s="24" t="n">
        <f aca="false">J67-$J$9</f>
        <v>-0.0429608383724707</v>
      </c>
      <c r="P67" s="13" t="n">
        <f aca="false">AVERAGE(O58:O67)</f>
        <v>-0.112215130795171</v>
      </c>
      <c r="Q67" s="16"/>
    </row>
    <row r="68" customFormat="false" ht="12.75" hidden="false" customHeight="false" outlineLevel="0" collapsed="false">
      <c r="A68" s="0" t="n">
        <v>1901</v>
      </c>
      <c r="B68" s="16" t="n">
        <v>-0.165868035091596</v>
      </c>
      <c r="C68" s="11" t="n">
        <f aca="false">AVERAGE(B59:B68)</f>
        <v>-0.212337049530551</v>
      </c>
      <c r="D68" s="13" t="n">
        <f aca="false">B68-$B$9</f>
        <v>0.144817463718902</v>
      </c>
      <c r="E68" s="13" t="n">
        <f aca="false">AVERAGE(D59:D68)</f>
        <v>0.0983484492799476</v>
      </c>
      <c r="F68" s="24" t="n">
        <f aca="false">E68-E60</f>
        <v>0.226068488958059</v>
      </c>
      <c r="G68" s="23"/>
      <c r="H68" s="25" t="n">
        <v>1901</v>
      </c>
      <c r="I68" s="16" t="n">
        <v>-0.705236442642649</v>
      </c>
      <c r="J68" s="16" t="n">
        <v>0.579288075387332</v>
      </c>
      <c r="K68" s="11" t="n">
        <f aca="false">AVERAGE(I59:I68)</f>
        <v>-0.461305459260512</v>
      </c>
      <c r="L68" s="11" t="n">
        <f aca="false">AVERAGE(J59:J68)</f>
        <v>0.0381155194401854</v>
      </c>
      <c r="M68" s="13" t="n">
        <f aca="false">I68-$I$9</f>
        <v>-0.211582898862866</v>
      </c>
      <c r="N68" s="13" t="n">
        <f aca="false">AVERAGE(M59:M68)</f>
        <v>0.0323480845192704</v>
      </c>
      <c r="O68" s="24" t="n">
        <f aca="false">J68-$J$9</f>
        <v>0.511039855090834</v>
      </c>
      <c r="P68" s="13" t="n">
        <f aca="false">AVERAGE(O59:O68)</f>
        <v>-0.0301327008563127</v>
      </c>
      <c r="Q68" s="16"/>
    </row>
    <row r="69" customFormat="false" ht="12.75" hidden="false" customHeight="false" outlineLevel="0" collapsed="false">
      <c r="A69" s="0" t="n">
        <v>1902</v>
      </c>
      <c r="B69" s="16" t="n">
        <v>-0.754096044700424</v>
      </c>
      <c r="C69" s="11" t="n">
        <f aca="false">AVERAGE(B60:B69)</f>
        <v>-0.228977775901324</v>
      </c>
      <c r="D69" s="13" t="n">
        <f aca="false">B69-$B$9</f>
        <v>-0.443410545889925</v>
      </c>
      <c r="E69" s="13" t="n">
        <f aca="false">AVERAGE(D60:D69)</f>
        <v>0.0817077229091744</v>
      </c>
      <c r="F69" s="24" t="n">
        <f aca="false">E69-E61</f>
        <v>0.199075637520292</v>
      </c>
      <c r="G69" s="23"/>
      <c r="H69" s="25" t="n">
        <v>1902</v>
      </c>
      <c r="I69" s="16" t="n">
        <v>0.172923540965116</v>
      </c>
      <c r="J69" s="16" t="n">
        <v>-1.0127128482009</v>
      </c>
      <c r="K69" s="11" t="n">
        <f aca="false">AVERAGE(I60:I69)</f>
        <v>-0.407347774807764</v>
      </c>
      <c r="L69" s="11" t="n">
        <f aca="false">AVERAGE(J60:J69)</f>
        <v>-0.0215081360869593</v>
      </c>
      <c r="M69" s="13" t="n">
        <f aca="false">I69-$I$9</f>
        <v>0.666577084744899</v>
      </c>
      <c r="N69" s="13" t="n">
        <f aca="false">AVERAGE(M60:M69)</f>
        <v>0.0863057689720191</v>
      </c>
      <c r="O69" s="24" t="n">
        <f aca="false">J69-$J$9</f>
        <v>-1.08096106849739</v>
      </c>
      <c r="P69" s="13" t="n">
        <f aca="false">AVERAGE(O60:O69)</f>
        <v>-0.0897563563834574</v>
      </c>
      <c r="Q69" s="16"/>
    </row>
    <row r="70" customFormat="false" ht="12.75" hidden="false" customHeight="false" outlineLevel="0" collapsed="false">
      <c r="A70" s="0" t="n">
        <v>1903</v>
      </c>
      <c r="B70" s="16" t="n">
        <v>-0.204074694069443</v>
      </c>
      <c r="C70" s="11" t="n">
        <f aca="false">AVERAGE(B61:B70)</f>
        <v>-0.204396821678066</v>
      </c>
      <c r="D70" s="13" t="n">
        <f aca="false">B70-$B$9</f>
        <v>0.106610804741055</v>
      </c>
      <c r="E70" s="13" t="n">
        <f aca="false">AVERAGE(D61:D70)</f>
        <v>0.106288677132433</v>
      </c>
      <c r="F70" s="24" t="n">
        <f aca="false">E70-E62</f>
        <v>0.201612158643888</v>
      </c>
      <c r="G70" s="23"/>
      <c r="H70" s="25" t="n">
        <v>1903</v>
      </c>
      <c r="I70" s="16" t="n">
        <v>0.058357263524875</v>
      </c>
      <c r="J70" s="16" t="n">
        <v>-0.903740837712312</v>
      </c>
      <c r="K70" s="11" t="n">
        <f aca="false">AVERAGE(I61:I70)</f>
        <v>-0.176692965690457</v>
      </c>
      <c r="L70" s="11" t="n">
        <f aca="false">AVERAGE(J61:J70)</f>
        <v>-0.124863738788568</v>
      </c>
      <c r="M70" s="13" t="n">
        <f aca="false">I70-$I$9</f>
        <v>0.552010807304658</v>
      </c>
      <c r="N70" s="13" t="n">
        <f aca="false">AVERAGE(M61:M70)</f>
        <v>0.316960578089326</v>
      </c>
      <c r="O70" s="24" t="n">
        <f aca="false">J70-$J$9</f>
        <v>-0.97198905800881</v>
      </c>
      <c r="P70" s="13" t="n">
        <f aca="false">AVERAGE(O61:O70)</f>
        <v>-0.193111959085066</v>
      </c>
      <c r="Q70" s="16"/>
    </row>
    <row r="71" customFormat="false" ht="12.75" hidden="false" customHeight="false" outlineLevel="0" collapsed="false">
      <c r="A71" s="0" t="n">
        <v>1904</v>
      </c>
      <c r="B71" s="16" t="n">
        <v>-0.321555964677203</v>
      </c>
      <c r="C71" s="11" t="n">
        <f aca="false">AVERAGE(B62:B71)</f>
        <v>-0.237747665379446</v>
      </c>
      <c r="D71" s="13" t="n">
        <f aca="false">B71-$B$9</f>
        <v>-0.010870465866704</v>
      </c>
      <c r="E71" s="13" t="n">
        <f aca="false">AVERAGE(D62:D71)</f>
        <v>0.0729378334310527</v>
      </c>
      <c r="F71" s="24" t="n">
        <f aca="false">E71-E63</f>
        <v>0.164486439750484</v>
      </c>
      <c r="G71" s="23"/>
      <c r="H71" s="25" t="n">
        <v>1904</v>
      </c>
      <c r="I71" s="16" t="n">
        <v>0.110109784704476</v>
      </c>
      <c r="J71" s="16" t="n">
        <v>-0.13810561853312</v>
      </c>
      <c r="K71" s="11" t="n">
        <f aca="false">AVERAGE(I62:I71)</f>
        <v>-0.154605166897373</v>
      </c>
      <c r="L71" s="11" t="n">
        <f aca="false">AVERAGE(J62:J71)</f>
        <v>-0.142018971704019</v>
      </c>
      <c r="M71" s="13" t="n">
        <f aca="false">I71-$I$9</f>
        <v>0.603763328484258</v>
      </c>
      <c r="N71" s="13" t="n">
        <f aca="false">AVERAGE(M62:M71)</f>
        <v>0.33904837688241</v>
      </c>
      <c r="O71" s="24" t="n">
        <f aca="false">J71-$J$9</f>
        <v>-0.206353838829618</v>
      </c>
      <c r="P71" s="13" t="n">
        <f aca="false">AVERAGE(O62:O71)</f>
        <v>-0.210267192000517</v>
      </c>
      <c r="Q71" s="16"/>
    </row>
    <row r="72" customFormat="false" ht="12.75" hidden="false" customHeight="false" outlineLevel="0" collapsed="false">
      <c r="A72" s="0" t="n">
        <v>1905</v>
      </c>
      <c r="B72" s="16" t="n">
        <v>-0.338406678588663</v>
      </c>
      <c r="C72" s="11" t="n">
        <f aca="false">AVERAGE(B63:B72)</f>
        <v>-0.239764349254642</v>
      </c>
      <c r="D72" s="13" t="n">
        <f aca="false">B72-$B$9</f>
        <v>-0.0277211797781642</v>
      </c>
      <c r="E72" s="13" t="n">
        <f aca="false">AVERAGE(D63:D72)</f>
        <v>0.0709211495558564</v>
      </c>
      <c r="F72" s="24" t="n">
        <f aca="false">E72-E64</f>
        <v>0.138426331159669</v>
      </c>
      <c r="G72" s="23"/>
      <c r="H72" s="25" t="n">
        <v>1905</v>
      </c>
      <c r="I72" s="16" t="n">
        <v>-0.722906373051255</v>
      </c>
      <c r="J72" s="16" t="n">
        <v>0.304788692362682</v>
      </c>
      <c r="K72" s="11" t="n">
        <f aca="false">AVERAGE(I63:I72)</f>
        <v>-0.0970836736610715</v>
      </c>
      <c r="L72" s="11" t="n">
        <f aca="false">AVERAGE(J63:J72)</f>
        <v>-0.12131862258523</v>
      </c>
      <c r="M72" s="13" t="n">
        <f aca="false">I72-$I$9</f>
        <v>-0.229252829271472</v>
      </c>
      <c r="N72" s="13" t="n">
        <f aca="false">AVERAGE(M63:M72)</f>
        <v>0.396569870118711</v>
      </c>
      <c r="O72" s="24" t="n">
        <f aca="false">J72-$J$9</f>
        <v>0.236540472066184</v>
      </c>
      <c r="P72" s="13" t="n">
        <f aca="false">AVERAGE(O63:O72)</f>
        <v>-0.189566842881728</v>
      </c>
      <c r="Q72" s="16"/>
    </row>
    <row r="73" customFormat="false" ht="12.75" hidden="false" customHeight="false" outlineLevel="0" collapsed="false">
      <c r="A73" s="0" t="n">
        <v>1906</v>
      </c>
      <c r="B73" s="16" t="n">
        <v>-0.18991544915989</v>
      </c>
      <c r="C73" s="11" t="n">
        <f aca="false">AVERAGE(B64:B73)</f>
        <v>-0.227389273529321</v>
      </c>
      <c r="D73" s="13" t="n">
        <f aca="false">B73-$B$9</f>
        <v>0.120770049650609</v>
      </c>
      <c r="E73" s="13" t="n">
        <f aca="false">AVERAGE(D64:D73)</f>
        <v>0.0832962252811775</v>
      </c>
      <c r="F73" s="24" t="n">
        <f aca="false">E73-E65</f>
        <v>0.0401773760719391</v>
      </c>
      <c r="G73" s="23"/>
      <c r="H73" s="25" t="n">
        <v>1906</v>
      </c>
      <c r="I73" s="16" t="n">
        <v>0.226697875428686</v>
      </c>
      <c r="J73" s="16" t="n">
        <v>-0.156312862153183</v>
      </c>
      <c r="K73" s="11" t="n">
        <f aca="false">AVERAGE(I64:I73)</f>
        <v>-0.0426855063969574</v>
      </c>
      <c r="L73" s="11" t="n">
        <f aca="false">AVERAGE(J64:J73)</f>
        <v>-0.149208684919867</v>
      </c>
      <c r="M73" s="13" t="n">
        <f aca="false">I73-$I$9</f>
        <v>0.720351419208468</v>
      </c>
      <c r="N73" s="13" t="n">
        <f aca="false">AVERAGE(M64:M73)</f>
        <v>0.450968037382825</v>
      </c>
      <c r="O73" s="24" t="n">
        <f aca="false">J73-$J$9</f>
        <v>-0.224561082449682</v>
      </c>
      <c r="P73" s="13" t="n">
        <f aca="false">AVERAGE(O64:O73)</f>
        <v>-0.217456905216365</v>
      </c>
      <c r="Q73" s="16"/>
    </row>
    <row r="74" customFormat="false" ht="12.75" hidden="false" customHeight="false" outlineLevel="0" collapsed="false">
      <c r="A74" s="0" t="n">
        <v>1907</v>
      </c>
      <c r="B74" s="16" t="n">
        <v>-0.630076305316318</v>
      </c>
      <c r="C74" s="11" t="n">
        <f aca="false">AVERAGE(B65:B74)</f>
        <v>-0.277470559482861</v>
      </c>
      <c r="D74" s="13" t="n">
        <f aca="false">B74-$B$9</f>
        <v>-0.319390806505819</v>
      </c>
      <c r="E74" s="13" t="n">
        <f aca="false">AVERAGE(D65:D74)</f>
        <v>0.0332149393276383</v>
      </c>
      <c r="F74" s="24" t="n">
        <f aca="false">E74-E66</f>
        <v>-0.0317197155084296</v>
      </c>
      <c r="G74" s="23"/>
      <c r="H74" s="25" t="n">
        <v>1907</v>
      </c>
      <c r="I74" s="16" t="n">
        <v>-1.2577060964015</v>
      </c>
      <c r="J74" s="16" t="n">
        <v>-0.903229987523031</v>
      </c>
      <c r="K74" s="11" t="n">
        <f aca="false">AVERAGE(I65:I74)</f>
        <v>-0.143946617219902</v>
      </c>
      <c r="L74" s="11" t="n">
        <f aca="false">AVERAGE(J65:J74)</f>
        <v>-0.26564388518817</v>
      </c>
      <c r="M74" s="13" t="n">
        <f aca="false">I74-$I$9</f>
        <v>-0.764052552621721</v>
      </c>
      <c r="N74" s="13" t="n">
        <f aca="false">AVERAGE(M65:M74)</f>
        <v>0.349706926559881</v>
      </c>
      <c r="O74" s="24" t="n">
        <f aca="false">J74-$J$9</f>
        <v>-0.971478207819529</v>
      </c>
      <c r="P74" s="13" t="n">
        <f aca="false">AVERAGE(O65:O74)</f>
        <v>-0.333892105484668</v>
      </c>
      <c r="Q74" s="16"/>
    </row>
    <row r="75" customFormat="false" ht="12.75" hidden="false" customHeight="false" outlineLevel="0" collapsed="false">
      <c r="A75" s="0" t="n">
        <v>1908</v>
      </c>
      <c r="B75" s="16" t="n">
        <v>-0.395906615841715</v>
      </c>
      <c r="C75" s="11" t="n">
        <f aca="false">AVERAGE(B66:B75)</f>
        <v>-0.323546445859194</v>
      </c>
      <c r="D75" s="13" t="n">
        <f aca="false">B75-$B$9</f>
        <v>-0.0852211170312163</v>
      </c>
      <c r="E75" s="13" t="n">
        <f aca="false">AVERAGE(D66:D75)</f>
        <v>-0.0128609470486948</v>
      </c>
      <c r="F75" s="24" t="n">
        <f aca="false">E75-E67</f>
        <v>-0.0904726454846709</v>
      </c>
      <c r="G75" s="23"/>
      <c r="H75" s="25" t="n">
        <v>1908</v>
      </c>
      <c r="I75" s="16" t="n">
        <v>0.0808879410457311</v>
      </c>
      <c r="J75" s="16" t="n">
        <v>-0.290225925578149</v>
      </c>
      <c r="K75" s="11" t="n">
        <f aca="false">AVERAGE(I66:I75)</f>
        <v>-0.172580335517715</v>
      </c>
      <c r="L75" s="11" t="n">
        <f aca="false">AVERAGE(J66:J75)</f>
        <v>-0.266884508533378</v>
      </c>
      <c r="M75" s="13" t="n">
        <f aca="false">I75-$I$9</f>
        <v>0.574541484825514</v>
      </c>
      <c r="N75" s="13" t="n">
        <f aca="false">AVERAGE(M66:M75)</f>
        <v>0.321073208262068</v>
      </c>
      <c r="O75" s="24" t="n">
        <f aca="false">J75-$J$9</f>
        <v>-0.358474145874647</v>
      </c>
      <c r="P75" s="13" t="n">
        <f aca="false">AVERAGE(O66:O75)</f>
        <v>-0.335132728829876</v>
      </c>
      <c r="Q75" s="16"/>
    </row>
    <row r="76" customFormat="false" ht="12.75" hidden="false" customHeight="false" outlineLevel="0" collapsed="false">
      <c r="A76" s="0" t="n">
        <v>1909</v>
      </c>
      <c r="B76" s="16" t="n">
        <v>-0.570639809345711</v>
      </c>
      <c r="C76" s="11" t="n">
        <f aca="false">AVERAGE(B67:B76)</f>
        <v>-0.367792978322965</v>
      </c>
      <c r="D76" s="13" t="n">
        <f aca="false">B76-$B$9</f>
        <v>-0.259954310535212</v>
      </c>
      <c r="E76" s="13" t="n">
        <f aca="false">AVERAGE(D67:D76)</f>
        <v>-0.0571074795124663</v>
      </c>
      <c r="F76" s="24" t="n">
        <f aca="false">E76-E68</f>
        <v>-0.155455928792414</v>
      </c>
      <c r="G76" s="23"/>
      <c r="H76" s="25" t="n">
        <v>1909</v>
      </c>
      <c r="I76" s="16" t="n">
        <v>-0.865609553120832</v>
      </c>
      <c r="J76" s="16" t="n">
        <v>-0.696109379396458</v>
      </c>
      <c r="K76" s="11" t="n">
        <f aca="false">AVERAGE(I67:I76)</f>
        <v>-0.336750357974141</v>
      </c>
      <c r="L76" s="11" t="n">
        <f aca="false">AVERAGE(J67:J76)</f>
        <v>-0.319107330942311</v>
      </c>
      <c r="M76" s="13" t="n">
        <f aca="false">I76-$I$9</f>
        <v>-0.37195600934105</v>
      </c>
      <c r="N76" s="13" t="n">
        <f aca="false">AVERAGE(M67:M76)</f>
        <v>0.156903185805641</v>
      </c>
      <c r="O76" s="24" t="n">
        <f aca="false">J76-$J$9</f>
        <v>-0.764357599692956</v>
      </c>
      <c r="P76" s="13" t="n">
        <f aca="false">AVERAGE(O67:O76)</f>
        <v>-0.387355551238809</v>
      </c>
      <c r="Q76" s="16"/>
    </row>
    <row r="77" customFormat="false" ht="12.75" hidden="false" customHeight="false" outlineLevel="0" collapsed="false">
      <c r="A77" s="0" t="n">
        <v>1910</v>
      </c>
      <c r="B77" s="16" t="n">
        <v>-0.0817128113326344</v>
      </c>
      <c r="C77" s="11" t="n">
        <f aca="false">AVERAGE(B68:B77)</f>
        <v>-0.36522524081236</v>
      </c>
      <c r="D77" s="13" t="n">
        <f aca="false">B77-$B$9</f>
        <v>0.228972687477864</v>
      </c>
      <c r="E77" s="13" t="n">
        <f aca="false">AVERAGE(D68:D77)</f>
        <v>-0.054539742001861</v>
      </c>
      <c r="F77" s="24" t="n">
        <f aca="false">E77-E69</f>
        <v>-0.136247464911035</v>
      </c>
      <c r="G77" s="23"/>
      <c r="H77" s="25" t="n">
        <v>1910</v>
      </c>
      <c r="I77" s="16" t="n">
        <v>0.897049491805872</v>
      </c>
      <c r="J77" s="16" t="n">
        <v>-0.483808575010706</v>
      </c>
      <c r="K77" s="11" t="n">
        <f aca="false">AVERAGE(I68:I77)</f>
        <v>-0.200543256774148</v>
      </c>
      <c r="L77" s="11" t="n">
        <f aca="false">AVERAGE(J68:J77)</f>
        <v>-0.370016926635784</v>
      </c>
      <c r="M77" s="13" t="n">
        <f aca="false">I77-$I$9</f>
        <v>1.39070303558565</v>
      </c>
      <c r="N77" s="13" t="n">
        <f aca="false">AVERAGE(M68:M77)</f>
        <v>0.293110287005634</v>
      </c>
      <c r="O77" s="24" t="n">
        <f aca="false">J77-$J$9</f>
        <v>-0.552056795307204</v>
      </c>
      <c r="P77" s="13" t="n">
        <f aca="false">AVERAGE(O68:O77)</f>
        <v>-0.438265146932282</v>
      </c>
      <c r="Q77" s="16"/>
    </row>
    <row r="78" customFormat="false" ht="12.75" hidden="false" customHeight="false" outlineLevel="0" collapsed="false">
      <c r="A78" s="0" t="n">
        <v>1911</v>
      </c>
      <c r="B78" s="16" t="n">
        <v>0.0826672176377512</v>
      </c>
      <c r="C78" s="11" t="n">
        <f aca="false">AVERAGE(B69:B78)</f>
        <v>-0.340371715539425</v>
      </c>
      <c r="D78" s="13" t="n">
        <f aca="false">B78-$B$9</f>
        <v>0.39335271644825</v>
      </c>
      <c r="E78" s="13" t="n">
        <f aca="false">AVERAGE(D69:D78)</f>
        <v>-0.0296862167289262</v>
      </c>
      <c r="F78" s="24" t="n">
        <f aca="false">E78-E70</f>
        <v>-0.135974893861359</v>
      </c>
      <c r="G78" s="23"/>
      <c r="H78" s="25" t="n">
        <v>1911</v>
      </c>
      <c r="I78" s="16" t="n">
        <v>-0.0336300829907179</v>
      </c>
      <c r="J78" s="16" t="n">
        <v>0.306953979633788</v>
      </c>
      <c r="K78" s="11" t="n">
        <f aca="false">AVERAGE(I69:I78)</f>
        <v>-0.133382620808955</v>
      </c>
      <c r="L78" s="11" t="n">
        <f aca="false">AVERAGE(J69:J78)</f>
        <v>-0.397250336211139</v>
      </c>
      <c r="M78" s="13" t="n">
        <f aca="false">I78-$I$9</f>
        <v>0.460023460789065</v>
      </c>
      <c r="N78" s="13" t="n">
        <f aca="false">AVERAGE(M69:M78)</f>
        <v>0.360270922970827</v>
      </c>
      <c r="O78" s="24" t="n">
        <f aca="false">J78-$J$9</f>
        <v>0.238705759337289</v>
      </c>
      <c r="P78" s="13" t="n">
        <f aca="false">AVERAGE(O69:O78)</f>
        <v>-0.465498556507637</v>
      </c>
      <c r="Q78" s="16"/>
    </row>
    <row r="79" customFormat="false" ht="12.75" hidden="false" customHeight="false" outlineLevel="0" collapsed="false">
      <c r="A79" s="0" t="n">
        <v>1912</v>
      </c>
      <c r="B79" s="16" t="n">
        <v>-0.449328492913638</v>
      </c>
      <c r="C79" s="11" t="n">
        <f aca="false">AVERAGE(B70:B79)</f>
        <v>-0.309894960360747</v>
      </c>
      <c r="D79" s="13" t="n">
        <f aca="false">B79-$B$9</f>
        <v>-0.138642994103139</v>
      </c>
      <c r="E79" s="13" t="n">
        <f aca="false">AVERAGE(D70:D79)</f>
        <v>0.000790538449752373</v>
      </c>
      <c r="F79" s="24" t="n">
        <f aca="false">E79-E71</f>
        <v>-0.0721472949813003</v>
      </c>
      <c r="G79" s="23"/>
      <c r="H79" s="25" t="n">
        <v>1912</v>
      </c>
      <c r="I79" s="16" t="n">
        <v>0.429793734798552</v>
      </c>
      <c r="J79" s="16" t="n">
        <v>-0.554914714667113</v>
      </c>
      <c r="K79" s="11" t="n">
        <f aca="false">AVERAGE(I70:I79)</f>
        <v>-0.107695601425612</v>
      </c>
      <c r="L79" s="11" t="n">
        <f aca="false">AVERAGE(J70:J79)</f>
        <v>-0.35147052285776</v>
      </c>
      <c r="M79" s="13" t="n">
        <f aca="false">I79-$I$9</f>
        <v>0.923447278578335</v>
      </c>
      <c r="N79" s="13" t="n">
        <f aca="false">AVERAGE(M70:M79)</f>
        <v>0.385957942354171</v>
      </c>
      <c r="O79" s="24" t="n">
        <f aca="false">J79-$J$9</f>
        <v>-0.623162934963611</v>
      </c>
      <c r="P79" s="13" t="n">
        <f aca="false">AVERAGE(O70:O79)</f>
        <v>-0.419718743154258</v>
      </c>
      <c r="Q79" s="16"/>
    </row>
    <row r="80" customFormat="false" ht="12.75" hidden="false" customHeight="false" outlineLevel="0" collapsed="false">
      <c r="A80" s="0" t="n">
        <v>1913</v>
      </c>
      <c r="B80" s="16" t="n">
        <v>-0.015227505163212</v>
      </c>
      <c r="C80" s="11" t="n">
        <f aca="false">AVERAGE(B71:B80)</f>
        <v>-0.291010241470123</v>
      </c>
      <c r="D80" s="13" t="n">
        <f aca="false">B80-$B$9</f>
        <v>0.295457993647287</v>
      </c>
      <c r="E80" s="13" t="n">
        <f aca="false">AVERAGE(D71:D80)</f>
        <v>0.0196752573403755</v>
      </c>
      <c r="F80" s="24" t="n">
        <f aca="false">E80-E72</f>
        <v>-0.0512458922154809</v>
      </c>
      <c r="G80" s="23"/>
      <c r="H80" s="25" t="n">
        <v>1913</v>
      </c>
      <c r="I80" s="16" t="n">
        <v>0.41801755552934</v>
      </c>
      <c r="J80" s="16" t="n">
        <v>-0.765233958741007</v>
      </c>
      <c r="K80" s="11" t="n">
        <f aca="false">AVERAGE(I71:I80)</f>
        <v>-0.0717295722251652</v>
      </c>
      <c r="L80" s="11" t="n">
        <f aca="false">AVERAGE(J71:J80)</f>
        <v>-0.33761983496063</v>
      </c>
      <c r="M80" s="13" t="n">
        <f aca="false">I80-$I$9</f>
        <v>0.911671099309123</v>
      </c>
      <c r="N80" s="13" t="n">
        <f aca="false">AVERAGE(M71:M80)</f>
        <v>0.421923971554617</v>
      </c>
      <c r="O80" s="24" t="n">
        <f aca="false">J80-$J$9</f>
        <v>-0.833482179037505</v>
      </c>
      <c r="P80" s="13" t="n">
        <f aca="false">AVERAGE(O71:O80)</f>
        <v>-0.405868055257128</v>
      </c>
      <c r="Q80" s="16"/>
    </row>
    <row r="81" customFormat="false" ht="12.75" hidden="false" customHeight="false" outlineLevel="0" collapsed="false">
      <c r="A81" s="0" t="n">
        <v>1914</v>
      </c>
      <c r="B81" s="16" t="n">
        <v>-0.0845746832641186</v>
      </c>
      <c r="C81" s="11" t="n">
        <f aca="false">AVERAGE(B72:B81)</f>
        <v>-0.267312113328815</v>
      </c>
      <c r="D81" s="13" t="n">
        <f aca="false">B81-$B$9</f>
        <v>0.22611081554638</v>
      </c>
      <c r="E81" s="13" t="n">
        <f aca="false">AVERAGE(D72:D81)</f>
        <v>0.0433733854816839</v>
      </c>
      <c r="F81" s="24" t="n">
        <f aca="false">E81-E73</f>
        <v>-0.0399228397994936</v>
      </c>
      <c r="G81" s="23"/>
      <c r="H81" s="25" t="n">
        <v>1914</v>
      </c>
      <c r="I81" s="16" t="n">
        <v>0.105188185655583</v>
      </c>
      <c r="J81" s="16" t="n">
        <v>-0.238790409773946</v>
      </c>
      <c r="K81" s="11" t="n">
        <f aca="false">AVERAGE(I72:I81)</f>
        <v>-0.0722217321300545</v>
      </c>
      <c r="L81" s="11" t="n">
        <f aca="false">AVERAGE(J72:J81)</f>
        <v>-0.347688314084712</v>
      </c>
      <c r="M81" s="13" t="n">
        <f aca="false">I81-$I$9</f>
        <v>0.598841729435366</v>
      </c>
      <c r="N81" s="13" t="n">
        <f aca="false">AVERAGE(M72:M81)</f>
        <v>0.421431811649728</v>
      </c>
      <c r="O81" s="24" t="n">
        <f aca="false">J81-$J$9</f>
        <v>-0.307038630070444</v>
      </c>
      <c r="P81" s="13" t="n">
        <f aca="false">AVERAGE(O72:O81)</f>
        <v>-0.415936534381211</v>
      </c>
      <c r="Q81" s="16"/>
    </row>
    <row r="82" customFormat="false" ht="12.75" hidden="false" customHeight="false" outlineLevel="0" collapsed="false">
      <c r="A82" s="0" t="n">
        <v>1915</v>
      </c>
      <c r="B82" s="16" t="n">
        <v>-0.578015067027039</v>
      </c>
      <c r="C82" s="11" t="n">
        <f aca="false">AVERAGE(B73:B82)</f>
        <v>-0.291272952172653</v>
      </c>
      <c r="D82" s="13" t="n">
        <f aca="false">B82-$B$9</f>
        <v>-0.267329568216541</v>
      </c>
      <c r="E82" s="13" t="n">
        <f aca="false">AVERAGE(D73:D82)</f>
        <v>0.0194125466378463</v>
      </c>
      <c r="F82" s="24" t="n">
        <f aca="false">E82-E74</f>
        <v>-0.013802392689792</v>
      </c>
      <c r="G82" s="23"/>
      <c r="H82" s="25" t="n">
        <v>1915</v>
      </c>
      <c r="I82" s="16" t="n">
        <v>0.461082527369229</v>
      </c>
      <c r="J82" s="16" t="n">
        <v>-0.251553916572874</v>
      </c>
      <c r="K82" s="11" t="n">
        <f aca="false">AVERAGE(I73:I82)</f>
        <v>0.0461771579119939</v>
      </c>
      <c r="L82" s="11" t="n">
        <f aca="false">AVERAGE(J73:J82)</f>
        <v>-0.403322574978268</v>
      </c>
      <c r="M82" s="13" t="n">
        <f aca="false">I82-$I$9</f>
        <v>0.954736071149011</v>
      </c>
      <c r="N82" s="13" t="n">
        <f aca="false">AVERAGE(M73:M82)</f>
        <v>0.539830701691776</v>
      </c>
      <c r="O82" s="24" t="n">
        <f aca="false">J82-$J$9</f>
        <v>-0.319802136869372</v>
      </c>
      <c r="P82" s="13" t="n">
        <f aca="false">AVERAGE(O73:O82)</f>
        <v>-0.471570795274766</v>
      </c>
      <c r="Q82" s="16"/>
    </row>
    <row r="83" customFormat="false" ht="12.75" hidden="false" customHeight="false" outlineLevel="0" collapsed="false">
      <c r="A83" s="0" t="n">
        <v>1916</v>
      </c>
      <c r="B83" s="16" t="n">
        <v>0.0414334787717486</v>
      </c>
      <c r="C83" s="11" t="n">
        <f aca="false">AVERAGE(B74:B83)</f>
        <v>-0.268138059379489</v>
      </c>
      <c r="D83" s="13" t="n">
        <f aca="false">B83-$B$9</f>
        <v>0.352118977582247</v>
      </c>
      <c r="E83" s="13" t="n">
        <f aca="false">AVERAGE(D74:D83)</f>
        <v>0.0425474394310102</v>
      </c>
      <c r="F83" s="24" t="n">
        <f aca="false">E83-E75</f>
        <v>0.055408386479705</v>
      </c>
      <c r="G83" s="23"/>
      <c r="H83" s="25" t="n">
        <v>1916</v>
      </c>
      <c r="I83" s="16" t="n">
        <v>0.603420586706942</v>
      </c>
      <c r="J83" s="16" t="n">
        <v>-0.303979755318078</v>
      </c>
      <c r="K83" s="11" t="n">
        <f aca="false">AVERAGE(I74:I83)</f>
        <v>0.0838494290398195</v>
      </c>
      <c r="L83" s="11" t="n">
        <f aca="false">AVERAGE(J74:J83)</f>
        <v>-0.418089264294757</v>
      </c>
      <c r="M83" s="13" t="n">
        <f aca="false">I83-$I$9</f>
        <v>1.09707413048672</v>
      </c>
      <c r="N83" s="13" t="n">
        <f aca="false">AVERAGE(M74:M83)</f>
        <v>0.577502972819602</v>
      </c>
      <c r="O83" s="24" t="n">
        <f aca="false">J83-$J$9</f>
        <v>-0.372227975614576</v>
      </c>
      <c r="P83" s="13" t="n">
        <f aca="false">AVERAGE(O74:O83)</f>
        <v>-0.486337484591256</v>
      </c>
      <c r="Q83" s="16"/>
    </row>
    <row r="84" customFormat="false" ht="12.75" hidden="false" customHeight="false" outlineLevel="0" collapsed="false">
      <c r="A84" s="0" t="n">
        <v>1917</v>
      </c>
      <c r="B84" s="16" t="n">
        <v>-0.66425657034959</v>
      </c>
      <c r="C84" s="11" t="n">
        <f aca="false">AVERAGE(B75:B84)</f>
        <v>-0.271556085882816</v>
      </c>
      <c r="D84" s="13" t="n">
        <f aca="false">B84-$B$9</f>
        <v>-0.353571071539091</v>
      </c>
      <c r="E84" s="13" t="n">
        <f aca="false">AVERAGE(D75:D84)</f>
        <v>0.039129412927683</v>
      </c>
      <c r="F84" s="24" t="n">
        <f aca="false">E84-E76</f>
        <v>0.0962368924401493</v>
      </c>
      <c r="G84" s="23"/>
      <c r="H84" s="25" t="n">
        <v>1917</v>
      </c>
      <c r="I84" s="16" t="n">
        <v>-0.876198205905383</v>
      </c>
      <c r="J84" s="16" t="n">
        <v>0.554996483420298</v>
      </c>
      <c r="K84" s="11" t="n">
        <f aca="false">AVERAGE(I75:I84)</f>
        <v>0.122000218089432</v>
      </c>
      <c r="L84" s="11" t="n">
        <f aca="false">AVERAGE(J75:J84)</f>
        <v>-0.272266617200425</v>
      </c>
      <c r="M84" s="13" t="n">
        <f aca="false">I84-$I$9</f>
        <v>-0.3825446621256</v>
      </c>
      <c r="N84" s="13" t="n">
        <f aca="false">AVERAGE(M75:M84)</f>
        <v>0.615653761869214</v>
      </c>
      <c r="O84" s="24" t="n">
        <f aca="false">J84-$J$9</f>
        <v>0.4867482631238</v>
      </c>
      <c r="P84" s="13" t="n">
        <f aca="false">AVERAGE(O75:O84)</f>
        <v>-0.340514837496923</v>
      </c>
      <c r="Q84" s="16"/>
    </row>
    <row r="85" customFormat="false" ht="12.75" hidden="false" customHeight="false" outlineLevel="0" collapsed="false">
      <c r="A85" s="0" t="n">
        <v>1918</v>
      </c>
      <c r="B85" s="16" t="n">
        <v>-0.147146262304964</v>
      </c>
      <c r="C85" s="11" t="n">
        <f aca="false">AVERAGE(B76:B85)</f>
        <v>-0.246680050529141</v>
      </c>
      <c r="D85" s="13" t="n">
        <f aca="false">B85-$B$9</f>
        <v>0.163539236505535</v>
      </c>
      <c r="E85" s="13" t="n">
        <f aca="false">AVERAGE(D76:D85)</f>
        <v>0.0640054482813581</v>
      </c>
      <c r="F85" s="24" t="n">
        <f aca="false">E85-E77</f>
        <v>0.118545190283219</v>
      </c>
      <c r="G85" s="23"/>
      <c r="H85" s="25" t="n">
        <v>1918</v>
      </c>
      <c r="I85" s="16" t="n">
        <v>-0.823755670992954</v>
      </c>
      <c r="J85" s="16" t="n">
        <v>-0.604103162134768</v>
      </c>
      <c r="K85" s="11" t="n">
        <f aca="false">AVERAGE(I76:I85)</f>
        <v>0.0315358568855631</v>
      </c>
      <c r="L85" s="11" t="n">
        <f aca="false">AVERAGE(J76:J85)</f>
        <v>-0.303654340856086</v>
      </c>
      <c r="M85" s="13" t="n">
        <f aca="false">I85-$I$9</f>
        <v>-0.330102127213171</v>
      </c>
      <c r="N85" s="13" t="n">
        <f aca="false">AVERAGE(M76:M85)</f>
        <v>0.525189400665346</v>
      </c>
      <c r="O85" s="24" t="n">
        <f aca="false">J85-$J$9</f>
        <v>-0.672351382431266</v>
      </c>
      <c r="P85" s="13" t="n">
        <f aca="false">AVERAGE(O76:O85)</f>
        <v>-0.371902561152585</v>
      </c>
      <c r="Q85" s="16"/>
    </row>
    <row r="86" customFormat="false" ht="12.75" hidden="false" customHeight="false" outlineLevel="0" collapsed="false">
      <c r="A86" s="0" t="n">
        <v>1919</v>
      </c>
      <c r="B86" s="16" t="n">
        <v>-0.705981915474954</v>
      </c>
      <c r="C86" s="11" t="n">
        <f aca="false">AVERAGE(B77:B86)</f>
        <v>-0.260214261142065</v>
      </c>
      <c r="D86" s="13" t="n">
        <f aca="false">B86-$B$9</f>
        <v>-0.395296416664455</v>
      </c>
      <c r="E86" s="13" t="n">
        <f aca="false">AVERAGE(D77:D86)</f>
        <v>0.0504712376684338</v>
      </c>
      <c r="F86" s="24" t="n">
        <f aca="false">E86-E78</f>
        <v>0.08015745439736</v>
      </c>
      <c r="G86" s="23"/>
      <c r="H86" s="25" t="n">
        <v>1919</v>
      </c>
      <c r="I86" s="16" t="n">
        <v>0.262165496858259</v>
      </c>
      <c r="J86" s="16" t="n">
        <v>-0.568143542880143</v>
      </c>
      <c r="K86" s="11" t="n">
        <f aca="false">AVERAGE(I77:I86)</f>
        <v>0.144313361883472</v>
      </c>
      <c r="L86" s="11" t="n">
        <f aca="false">AVERAGE(J77:J86)</f>
        <v>-0.290857757204455</v>
      </c>
      <c r="M86" s="13" t="n">
        <f aca="false">I86-$I$9</f>
        <v>0.755819040638042</v>
      </c>
      <c r="N86" s="13" t="n">
        <f aca="false">AVERAGE(M77:M86)</f>
        <v>0.637966905663255</v>
      </c>
      <c r="O86" s="24" t="n">
        <f aca="false">J86-$J$9</f>
        <v>-0.636391763176641</v>
      </c>
      <c r="P86" s="13" t="n">
        <f aca="false">AVERAGE(O77:O86)</f>
        <v>-0.359105977500953</v>
      </c>
      <c r="Q86" s="16"/>
    </row>
    <row r="87" customFormat="false" ht="12.75" hidden="false" customHeight="false" outlineLevel="0" collapsed="false">
      <c r="A87" s="0" t="n">
        <v>1920</v>
      </c>
      <c r="B87" s="16" t="n">
        <v>0.0865164786875181</v>
      </c>
      <c r="C87" s="11" t="n">
        <f aca="false">AVERAGE(B78:B87)</f>
        <v>-0.24339133214005</v>
      </c>
      <c r="D87" s="13" t="n">
        <f aca="false">B87-$B$9</f>
        <v>0.397201977498017</v>
      </c>
      <c r="E87" s="13" t="n">
        <f aca="false">AVERAGE(D78:D87)</f>
        <v>0.067294166670449</v>
      </c>
      <c r="F87" s="24" t="n">
        <f aca="false">E87-E79</f>
        <v>0.0665036282206967</v>
      </c>
      <c r="G87" s="23"/>
      <c r="H87" s="25" t="n">
        <v>1920</v>
      </c>
      <c r="I87" s="16" t="n">
        <v>0.18746375563659</v>
      </c>
      <c r="J87" s="16" t="n">
        <v>-0.299295177684881</v>
      </c>
      <c r="K87" s="11" t="n">
        <f aca="false">AVERAGE(I78:I87)</f>
        <v>0.073354788266544</v>
      </c>
      <c r="L87" s="11" t="n">
        <f aca="false">AVERAGE(J78:J87)</f>
        <v>-0.272406417471872</v>
      </c>
      <c r="M87" s="13" t="n">
        <f aca="false">I87-$I$9</f>
        <v>0.681117299416372</v>
      </c>
      <c r="N87" s="13" t="n">
        <f aca="false">AVERAGE(M78:M87)</f>
        <v>0.567008332046327</v>
      </c>
      <c r="O87" s="24" t="n">
        <f aca="false">J87-$J$9</f>
        <v>-0.367543397981379</v>
      </c>
      <c r="P87" s="13" t="n">
        <f aca="false">AVERAGE(O78:O87)</f>
        <v>-0.340654637768371</v>
      </c>
      <c r="Q87" s="16"/>
    </row>
    <row r="88" customFormat="false" ht="12.75" hidden="false" customHeight="false" outlineLevel="0" collapsed="false">
      <c r="A88" s="0" t="n">
        <v>1921</v>
      </c>
      <c r="B88" s="16" t="n">
        <v>0.110533964676828</v>
      </c>
      <c r="C88" s="11" t="n">
        <f aca="false">AVERAGE(B79:B88)</f>
        <v>-0.240604657436142</v>
      </c>
      <c r="D88" s="13" t="n">
        <f aca="false">B88-$B$9</f>
        <v>0.421219463487327</v>
      </c>
      <c r="E88" s="13" t="n">
        <f aca="false">AVERAGE(D79:D88)</f>
        <v>0.0700808413743567</v>
      </c>
      <c r="F88" s="24" t="n">
        <f aca="false">E88-E80</f>
        <v>0.0504055840339812</v>
      </c>
      <c r="G88" s="23"/>
      <c r="H88" s="25" t="n">
        <v>1921</v>
      </c>
      <c r="I88" s="16" t="n">
        <v>0.444470101862747</v>
      </c>
      <c r="J88" s="16" t="n">
        <v>-0.116532840803165</v>
      </c>
      <c r="K88" s="11" t="n">
        <f aca="false">AVERAGE(I79:I88)</f>
        <v>0.121164806751891</v>
      </c>
      <c r="L88" s="11" t="n">
        <f aca="false">AVERAGE(J79:J88)</f>
        <v>-0.314755099515568</v>
      </c>
      <c r="M88" s="13" t="n">
        <f aca="false">I88-$I$9</f>
        <v>0.93812364564253</v>
      </c>
      <c r="N88" s="13" t="n">
        <f aca="false">AVERAGE(M79:M88)</f>
        <v>0.614818350531673</v>
      </c>
      <c r="O88" s="24" t="n">
        <f aca="false">J88-$J$9</f>
        <v>-0.184781061099663</v>
      </c>
      <c r="P88" s="13" t="n">
        <f aca="false">AVERAGE(O79:O88)</f>
        <v>-0.383003319812066</v>
      </c>
      <c r="Q88" s="16"/>
    </row>
    <row r="89" customFormat="false" ht="12.75" hidden="false" customHeight="false" outlineLevel="0" collapsed="false">
      <c r="A89" s="0" t="n">
        <v>1922</v>
      </c>
      <c r="B89" s="16" t="n">
        <v>-0.482368493037315</v>
      </c>
      <c r="C89" s="11" t="n">
        <f aca="false">AVERAGE(B80:B89)</f>
        <v>-0.24390865744851</v>
      </c>
      <c r="D89" s="13" t="n">
        <f aca="false">B89-$B$9</f>
        <v>-0.171682994226817</v>
      </c>
      <c r="E89" s="13" t="n">
        <f aca="false">AVERAGE(D80:D89)</f>
        <v>0.066776841361989</v>
      </c>
      <c r="F89" s="24" t="n">
        <f aca="false">E89-E81</f>
        <v>0.023403455880305</v>
      </c>
      <c r="G89" s="23"/>
      <c r="H89" s="25" t="n">
        <v>1922</v>
      </c>
      <c r="I89" s="16" t="n">
        <v>-0.508880250656148</v>
      </c>
      <c r="J89" s="16" t="n">
        <v>-0.36113730245973</v>
      </c>
      <c r="K89" s="11" t="n">
        <f aca="false">AVERAGE(I80:I89)</f>
        <v>0.0272974082064205</v>
      </c>
      <c r="L89" s="11" t="n">
        <f aca="false">AVERAGE(J80:J89)</f>
        <v>-0.295377358294829</v>
      </c>
      <c r="M89" s="13" t="n">
        <f aca="false">I89-$I$9</f>
        <v>-0.0152267068763658</v>
      </c>
      <c r="N89" s="13" t="n">
        <f aca="false">AVERAGE(M80:M89)</f>
        <v>0.520950951986203</v>
      </c>
      <c r="O89" s="24" t="n">
        <f aca="false">J89-$J$9</f>
        <v>-0.429385522756228</v>
      </c>
      <c r="P89" s="13" t="n">
        <f aca="false">AVERAGE(O80:O89)</f>
        <v>-0.363625578591328</v>
      </c>
      <c r="Q89" s="16"/>
    </row>
    <row r="90" customFormat="false" ht="12.75" hidden="false" customHeight="false" outlineLevel="0" collapsed="false">
      <c r="A90" s="0" t="n">
        <v>1923</v>
      </c>
      <c r="B90" s="16" t="n">
        <v>-0.192359931926952</v>
      </c>
      <c r="C90" s="11" t="n">
        <f aca="false">AVERAGE(B81:B90)</f>
        <v>-0.261621900124884</v>
      </c>
      <c r="D90" s="13" t="n">
        <f aca="false">B90-$B$9</f>
        <v>0.118325566883547</v>
      </c>
      <c r="E90" s="13" t="n">
        <f aca="false">AVERAGE(D81:D90)</f>
        <v>0.0490635986856149</v>
      </c>
      <c r="F90" s="24" t="n">
        <f aca="false">E90-E82</f>
        <v>0.0296510520477686</v>
      </c>
      <c r="G90" s="23"/>
      <c r="H90" s="25" t="n">
        <v>1923</v>
      </c>
      <c r="I90" s="16" t="n">
        <v>0.300378930200251</v>
      </c>
      <c r="J90" s="16" t="n">
        <v>-0.769930612865345</v>
      </c>
      <c r="K90" s="11" t="n">
        <f aca="false">AVERAGE(I81:I90)</f>
        <v>0.0155335456735115</v>
      </c>
      <c r="L90" s="11" t="n">
        <f aca="false">AVERAGE(J81:J90)</f>
        <v>-0.295847023707263</v>
      </c>
      <c r="M90" s="13" t="n">
        <f aca="false">I90-$I$9</f>
        <v>0.794032473980033</v>
      </c>
      <c r="N90" s="13" t="n">
        <f aca="false">AVERAGE(M81:M90)</f>
        <v>0.509187089453294</v>
      </c>
      <c r="O90" s="24" t="n">
        <f aca="false">J90-$J$9</f>
        <v>-0.838178833161843</v>
      </c>
      <c r="P90" s="13" t="n">
        <f aca="false">AVERAGE(O81:O90)</f>
        <v>-0.364095244003761</v>
      </c>
      <c r="Q90" s="16"/>
    </row>
    <row r="91" customFormat="false" ht="12.75" hidden="false" customHeight="false" outlineLevel="0" collapsed="false">
      <c r="A91" s="0" t="n">
        <v>1924</v>
      </c>
      <c r="B91" s="16" t="n">
        <v>-0.18598648723583</v>
      </c>
      <c r="C91" s="11" t="n">
        <f aca="false">AVERAGE(B82:B91)</f>
        <v>-0.271763080522055</v>
      </c>
      <c r="D91" s="13" t="n">
        <f aca="false">B91-$B$9</f>
        <v>0.124699011574669</v>
      </c>
      <c r="E91" s="13" t="n">
        <f aca="false">AVERAGE(D82:D91)</f>
        <v>0.0389224182884438</v>
      </c>
      <c r="F91" s="24" t="n">
        <f aca="false">E91-E83</f>
        <v>-0.00362502114256637</v>
      </c>
      <c r="G91" s="23"/>
      <c r="H91" s="25" t="n">
        <v>1924</v>
      </c>
      <c r="I91" s="16" t="n">
        <v>-0.929143216986905</v>
      </c>
      <c r="J91" s="16" t="n">
        <v>-0.225180725557405</v>
      </c>
      <c r="K91" s="11" t="n">
        <f aca="false">AVERAGE(I82:I91)</f>
        <v>-0.0878995945907373</v>
      </c>
      <c r="L91" s="11" t="n">
        <f aca="false">AVERAGE(J82:J91)</f>
        <v>-0.294486055285609</v>
      </c>
      <c r="M91" s="13" t="n">
        <f aca="false">I91-$I$9</f>
        <v>-0.435489673207122</v>
      </c>
      <c r="N91" s="13" t="n">
        <f aca="false">AVERAGE(M82:M91)</f>
        <v>0.405753949189045</v>
      </c>
      <c r="O91" s="24" t="n">
        <f aca="false">J91-$J$9</f>
        <v>-0.293428945853904</v>
      </c>
      <c r="P91" s="13" t="n">
        <f aca="false">AVERAGE(O82:O91)</f>
        <v>-0.362734275582107</v>
      </c>
      <c r="Q91" s="16"/>
    </row>
    <row r="92" customFormat="false" ht="12.75" hidden="false" customHeight="false" outlineLevel="0" collapsed="false">
      <c r="A92" s="0" t="n">
        <v>1925</v>
      </c>
      <c r="B92" s="16" t="n">
        <v>-0.0943497051952324</v>
      </c>
      <c r="C92" s="11" t="n">
        <f aca="false">AVERAGE(B83:B92)</f>
        <v>-0.223396544338874</v>
      </c>
      <c r="D92" s="13" t="n">
        <f aca="false">B92-$B$9</f>
        <v>0.216335793615266</v>
      </c>
      <c r="E92" s="13" t="n">
        <f aca="false">AVERAGE(D83:D92)</f>
        <v>0.0872889544716245</v>
      </c>
      <c r="F92" s="24" t="n">
        <f aca="false">E92-E84</f>
        <v>0.0481595415439416</v>
      </c>
      <c r="G92" s="23"/>
      <c r="H92" s="25" t="n">
        <v>1925</v>
      </c>
      <c r="I92" s="16" t="n">
        <v>1.36524863371264</v>
      </c>
      <c r="J92" s="16" t="n">
        <v>-0.035810805169672</v>
      </c>
      <c r="K92" s="11" t="n">
        <f aca="false">AVERAGE(I83:I92)</f>
        <v>0.00251701604360373</v>
      </c>
      <c r="L92" s="11" t="n">
        <f aca="false">AVERAGE(J83:J92)</f>
        <v>-0.272911744145289</v>
      </c>
      <c r="M92" s="13" t="n">
        <f aca="false">I92-$I$9</f>
        <v>1.85890217749242</v>
      </c>
      <c r="N92" s="13" t="n">
        <f aca="false">AVERAGE(M83:M92)</f>
        <v>0.496170559823386</v>
      </c>
      <c r="O92" s="24" t="n">
        <f aca="false">J92-$J$9</f>
        <v>-0.10405902546617</v>
      </c>
      <c r="P92" s="13" t="n">
        <f aca="false">AVERAGE(O83:O92)</f>
        <v>-0.341159964441787</v>
      </c>
      <c r="Q92" s="16"/>
    </row>
    <row r="93" customFormat="false" ht="12.75" hidden="false" customHeight="false" outlineLevel="0" collapsed="false">
      <c r="A93" s="0" t="n">
        <v>1926</v>
      </c>
      <c r="B93" s="16" t="n">
        <v>0.21493590069312</v>
      </c>
      <c r="C93" s="11" t="n">
        <f aca="false">AVERAGE(B84:B93)</f>
        <v>-0.206046302146737</v>
      </c>
      <c r="D93" s="13" t="n">
        <f aca="false">B93-$B$9</f>
        <v>0.525621399503619</v>
      </c>
      <c r="E93" s="13" t="n">
        <f aca="false">AVERAGE(D84:D93)</f>
        <v>0.104639196663762</v>
      </c>
      <c r="F93" s="24" t="n">
        <f aca="false">E93-E85</f>
        <v>0.0406337483824036</v>
      </c>
      <c r="G93" s="23"/>
      <c r="H93" s="25" t="n">
        <v>1926</v>
      </c>
      <c r="I93" s="16" t="n">
        <v>0.31464146288612</v>
      </c>
      <c r="J93" s="16" t="n">
        <v>-0.294104897044227</v>
      </c>
      <c r="K93" s="11" t="n">
        <f aca="false">AVERAGE(I84:I93)</f>
        <v>-0.0263608963384785</v>
      </c>
      <c r="L93" s="11" t="n">
        <f aca="false">AVERAGE(J84:J93)</f>
        <v>-0.271924258317904</v>
      </c>
      <c r="M93" s="13" t="n">
        <f aca="false">I93-$I$9</f>
        <v>0.808295006665902</v>
      </c>
      <c r="N93" s="13" t="n">
        <f aca="false">AVERAGE(M84:M93)</f>
        <v>0.467292647441304</v>
      </c>
      <c r="O93" s="24" t="n">
        <f aca="false">J93-$J$9</f>
        <v>-0.362353117340725</v>
      </c>
      <c r="P93" s="13" t="n">
        <f aca="false">AVERAGE(O84:O93)</f>
        <v>-0.340172478614402</v>
      </c>
      <c r="Q93" s="16"/>
    </row>
    <row r="94" customFormat="false" ht="12.75" hidden="false" customHeight="false" outlineLevel="0" collapsed="false">
      <c r="A94" s="0" t="n">
        <v>1927</v>
      </c>
      <c r="B94" s="16" t="n">
        <v>0.0154059944175924</v>
      </c>
      <c r="C94" s="11" t="n">
        <f aca="false">AVERAGE(B85:B94)</f>
        <v>-0.138080045670019</v>
      </c>
      <c r="D94" s="13" t="n">
        <f aca="false">B94-$B$9</f>
        <v>0.326091493228091</v>
      </c>
      <c r="E94" s="13" t="n">
        <f aca="false">AVERAGE(D85:D94)</f>
        <v>0.17260545314048</v>
      </c>
      <c r="F94" s="24" t="n">
        <f aca="false">E94-E86</f>
        <v>0.122134215472046</v>
      </c>
      <c r="G94" s="23"/>
      <c r="H94" s="25" t="n">
        <v>1927</v>
      </c>
      <c r="I94" s="16" t="n">
        <v>-0.00553009187725675</v>
      </c>
      <c r="J94" s="16" t="n">
        <v>0.383208357591797</v>
      </c>
      <c r="K94" s="11" t="n">
        <f aca="false">AVERAGE(I85:I94)</f>
        <v>0.0607059150643341</v>
      </c>
      <c r="L94" s="11" t="n">
        <f aca="false">AVERAGE(J85:J94)</f>
        <v>-0.289103070900754</v>
      </c>
      <c r="M94" s="13" t="n">
        <f aca="false">I94-$I$9</f>
        <v>0.488123451902526</v>
      </c>
      <c r="N94" s="13" t="n">
        <f aca="false">AVERAGE(M85:M94)</f>
        <v>0.554359458844117</v>
      </c>
      <c r="O94" s="24" t="n">
        <f aca="false">J94-$J$9</f>
        <v>0.314960137295299</v>
      </c>
      <c r="P94" s="13" t="n">
        <f aca="false">AVERAGE(O85:O94)</f>
        <v>-0.357351291197252</v>
      </c>
      <c r="Q94" s="16"/>
    </row>
    <row r="95" customFormat="false" ht="12.75" hidden="false" customHeight="false" outlineLevel="0" collapsed="false">
      <c r="A95" s="0" t="n">
        <v>1928</v>
      </c>
      <c r="B95" s="16" t="n">
        <v>0.0183860941033625</v>
      </c>
      <c r="C95" s="11" t="n">
        <f aca="false">AVERAGE(B86:B95)</f>
        <v>-0.121526810029186</v>
      </c>
      <c r="D95" s="13" t="n">
        <f aca="false">B95-$B$9</f>
        <v>0.329071592913861</v>
      </c>
      <c r="E95" s="13" t="n">
        <f aca="false">AVERAGE(D86:D95)</f>
        <v>0.189158688781313</v>
      </c>
      <c r="F95" s="24" t="n">
        <f aca="false">E95-E87</f>
        <v>0.121864522110864</v>
      </c>
      <c r="G95" s="23"/>
      <c r="H95" s="25" t="n">
        <v>1928</v>
      </c>
      <c r="I95" s="16" t="n">
        <v>-0.186421719688409</v>
      </c>
      <c r="J95" s="16" t="n">
        <v>-0.0633468387872383</v>
      </c>
      <c r="K95" s="11" t="n">
        <f aca="false">AVERAGE(I86:I95)</f>
        <v>0.124439310194789</v>
      </c>
      <c r="L95" s="11" t="n">
        <f aca="false">AVERAGE(J86:J95)</f>
        <v>-0.235027438566001</v>
      </c>
      <c r="M95" s="13" t="n">
        <f aca="false">I95-$I$9</f>
        <v>0.307231824091374</v>
      </c>
      <c r="N95" s="13" t="n">
        <f aca="false">AVERAGE(M86:M95)</f>
        <v>0.618092853974571</v>
      </c>
      <c r="O95" s="24" t="n">
        <f aca="false">J95-$J$9</f>
        <v>-0.131595059083736</v>
      </c>
      <c r="P95" s="13" t="n">
        <f aca="false">AVERAGE(O86:O95)</f>
        <v>-0.303275658862499</v>
      </c>
      <c r="Q95" s="16"/>
    </row>
    <row r="96" customFormat="false" ht="12.75" hidden="false" customHeight="false" outlineLevel="0" collapsed="false">
      <c r="A96" s="0" t="n">
        <v>1929</v>
      </c>
      <c r="B96" s="16" t="n">
        <v>-0.411991483064321</v>
      </c>
      <c r="C96" s="11" t="n">
        <f aca="false">AVERAGE(B87:B96)</f>
        <v>-0.0921277667881229</v>
      </c>
      <c r="D96" s="13" t="n">
        <f aca="false">B96-$B$9</f>
        <v>-0.101305984253822</v>
      </c>
      <c r="E96" s="13" t="n">
        <f aca="false">AVERAGE(D87:D96)</f>
        <v>0.218557732022376</v>
      </c>
      <c r="F96" s="24" t="n">
        <f aca="false">E96-E88</f>
        <v>0.148476890648019</v>
      </c>
      <c r="G96" s="23"/>
      <c r="H96" s="25" t="n">
        <v>1929</v>
      </c>
      <c r="I96" s="16" t="n">
        <v>-2.24501790969093</v>
      </c>
      <c r="J96" s="16" t="n">
        <v>-0.154456804199015</v>
      </c>
      <c r="K96" s="11" t="n">
        <f aca="false">AVERAGE(I87:I96)</f>
        <v>-0.12627903046013</v>
      </c>
      <c r="L96" s="11" t="n">
        <f aca="false">AVERAGE(J87:J96)</f>
        <v>-0.193658764697888</v>
      </c>
      <c r="M96" s="13" t="n">
        <f aca="false">I96-$I$9</f>
        <v>-1.75136436591115</v>
      </c>
      <c r="N96" s="13" t="n">
        <f aca="false">AVERAGE(M87:M96)</f>
        <v>0.367374513319652</v>
      </c>
      <c r="O96" s="24" t="n">
        <f aca="false">J96-$J$9</f>
        <v>-0.222705024495514</v>
      </c>
      <c r="P96" s="13" t="n">
        <f aca="false">AVERAGE(O87:O96)</f>
        <v>-0.261906984994386</v>
      </c>
      <c r="Q96" s="16"/>
    </row>
    <row r="97" customFormat="false" ht="12.75" hidden="false" customHeight="false" outlineLevel="0" collapsed="false">
      <c r="A97" s="0" t="n">
        <v>1930</v>
      </c>
      <c r="B97" s="16" t="n">
        <v>0.477473749247698</v>
      </c>
      <c r="C97" s="11" t="n">
        <f aca="false">AVERAGE(B88:B97)</f>
        <v>-0.053032039732105</v>
      </c>
      <c r="D97" s="13" t="n">
        <f aca="false">B97-$B$9</f>
        <v>0.788159248058197</v>
      </c>
      <c r="E97" s="13" t="n">
        <f aca="false">AVERAGE(D88:D97)</f>
        <v>0.257653459078394</v>
      </c>
      <c r="F97" s="24" t="n">
        <f aca="false">E97-E89</f>
        <v>0.190876617716405</v>
      </c>
      <c r="G97" s="23"/>
      <c r="H97" s="25" t="n">
        <v>1930</v>
      </c>
      <c r="I97" s="16" t="n">
        <v>1.2428564616283</v>
      </c>
      <c r="J97" s="16" t="n">
        <v>0.364956798892958</v>
      </c>
      <c r="K97" s="11" t="n">
        <f aca="false">AVERAGE(I88:I97)</f>
        <v>-0.0207397598609595</v>
      </c>
      <c r="L97" s="11" t="n">
        <f aca="false">AVERAGE(J88:J97)</f>
        <v>-0.127233567040104</v>
      </c>
      <c r="M97" s="13" t="n">
        <f aca="false">I97-$I$9</f>
        <v>1.73651000540808</v>
      </c>
      <c r="N97" s="13" t="n">
        <f aca="false">AVERAGE(M88:M97)</f>
        <v>0.472913783918823</v>
      </c>
      <c r="O97" s="24" t="n">
        <f aca="false">J97-$J$9</f>
        <v>0.29670857859646</v>
      </c>
      <c r="P97" s="13" t="n">
        <f aca="false">AVERAGE(O88:O97)</f>
        <v>-0.195481787336602</v>
      </c>
      <c r="Q97" s="16"/>
    </row>
    <row r="98" customFormat="false" ht="12.75" hidden="false" customHeight="false" outlineLevel="0" collapsed="false">
      <c r="A98" s="0" t="n">
        <v>1931</v>
      </c>
      <c r="B98" s="16" t="n">
        <v>-0.351252694851083</v>
      </c>
      <c r="C98" s="11" t="n">
        <f aca="false">AVERAGE(B89:B98)</f>
        <v>-0.099210705684896</v>
      </c>
      <c r="D98" s="13" t="n">
        <f aca="false">B98-$B$9</f>
        <v>-0.0405671960405841</v>
      </c>
      <c r="E98" s="13" t="n">
        <f aca="false">AVERAGE(D89:D98)</f>
        <v>0.211474793125603</v>
      </c>
      <c r="F98" s="24" t="n">
        <f aca="false">E98-E90</f>
        <v>0.162411194439988</v>
      </c>
      <c r="G98" s="23"/>
      <c r="H98" s="25" t="n">
        <v>1931</v>
      </c>
      <c r="I98" s="16" t="n">
        <v>-0.0304674066317304</v>
      </c>
      <c r="J98" s="16" t="n">
        <v>0.0304718471951282</v>
      </c>
      <c r="K98" s="11" t="n">
        <f aca="false">AVERAGE(I89:I98)</f>
        <v>-0.0682335107104072</v>
      </c>
      <c r="L98" s="11" t="n">
        <f aca="false">AVERAGE(J89:J98)</f>
        <v>-0.112533098240275</v>
      </c>
      <c r="M98" s="13" t="n">
        <f aca="false">I98-$I$9</f>
        <v>0.463186137148052</v>
      </c>
      <c r="N98" s="13" t="n">
        <f aca="false">AVERAGE(M89:M98)</f>
        <v>0.425420033069375</v>
      </c>
      <c r="O98" s="24" t="n">
        <f aca="false">J98-$J$9</f>
        <v>-0.03777637310137</v>
      </c>
      <c r="P98" s="13" t="n">
        <f aca="false">AVERAGE(O89:O98)</f>
        <v>-0.180781318536773</v>
      </c>
      <c r="Q98" s="16"/>
    </row>
    <row r="99" customFormat="false" ht="12.75" hidden="false" customHeight="false" outlineLevel="0" collapsed="false">
      <c r="A99" s="0" t="n">
        <v>1932</v>
      </c>
      <c r="B99" s="16" t="n">
        <v>0.0933230249636669</v>
      </c>
      <c r="C99" s="11" t="n">
        <f aca="false">AVERAGE(B90:B99)</f>
        <v>-0.0416415538847978</v>
      </c>
      <c r="D99" s="13" t="n">
        <f aca="false">B99-$B$9</f>
        <v>0.404008523774166</v>
      </c>
      <c r="E99" s="13" t="n">
        <f aca="false">AVERAGE(D90:D99)</f>
        <v>0.269043944925701</v>
      </c>
      <c r="F99" s="24" t="n">
        <f aca="false">E99-E91</f>
        <v>0.230121526637257</v>
      </c>
      <c r="G99" s="23"/>
      <c r="H99" s="25" t="n">
        <v>1932</v>
      </c>
      <c r="I99" s="16" t="n">
        <v>-0.125167255114722</v>
      </c>
      <c r="J99" s="16" t="n">
        <v>0.168994605455121</v>
      </c>
      <c r="K99" s="11" t="n">
        <f aca="false">AVERAGE(I90:I99)</f>
        <v>-0.0298622111562646</v>
      </c>
      <c r="L99" s="11" t="n">
        <f aca="false">AVERAGE(J90:J99)</f>
        <v>-0.0595199074487898</v>
      </c>
      <c r="M99" s="13" t="n">
        <f aca="false">I99-$I$9</f>
        <v>0.368486288665061</v>
      </c>
      <c r="N99" s="13" t="n">
        <f aca="false">AVERAGE(M90:M99)</f>
        <v>0.463791332623518</v>
      </c>
      <c r="O99" s="24" t="n">
        <f aca="false">J99-$J$9</f>
        <v>0.100746385158623</v>
      </c>
      <c r="P99" s="13" t="n">
        <f aca="false">AVERAGE(O90:O99)</f>
        <v>-0.127768127745288</v>
      </c>
      <c r="Q99" s="16"/>
    </row>
    <row r="100" customFormat="false" ht="12.75" hidden="false" customHeight="false" outlineLevel="0" collapsed="false">
      <c r="A100" s="0" t="n">
        <v>1933</v>
      </c>
      <c r="B100" s="16" t="n">
        <v>-0.277597097988905</v>
      </c>
      <c r="C100" s="11" t="n">
        <f aca="false">AVERAGE(B91:B100)</f>
        <v>-0.0501652704909931</v>
      </c>
      <c r="D100" s="13" t="n">
        <f aca="false">B100-$B$9</f>
        <v>0.0330884008215941</v>
      </c>
      <c r="E100" s="13" t="n">
        <f aca="false">AVERAGE(D91:D100)</f>
        <v>0.260520228319506</v>
      </c>
      <c r="F100" s="24" t="n">
        <f aca="false">E100-E92</f>
        <v>0.173231273847881</v>
      </c>
      <c r="G100" s="23"/>
      <c r="H100" s="25" t="n">
        <v>1933</v>
      </c>
      <c r="I100" s="16" t="n">
        <v>0.0933843416897116</v>
      </c>
      <c r="J100" s="16" t="n">
        <v>0.181001012085398</v>
      </c>
      <c r="K100" s="11" t="n">
        <f aca="false">AVERAGE(I91:I100)</f>
        <v>-0.0505616700073185</v>
      </c>
      <c r="L100" s="11" t="n">
        <f aca="false">AVERAGE(J91:J100)</f>
        <v>0.0355732550462845</v>
      </c>
      <c r="M100" s="13" t="n">
        <f aca="false">I100-$I$9</f>
        <v>0.587037885469494</v>
      </c>
      <c r="N100" s="13" t="n">
        <f aca="false">AVERAGE(M91:M100)</f>
        <v>0.443091873772464</v>
      </c>
      <c r="O100" s="24" t="n">
        <f aca="false">J100-$J$9</f>
        <v>0.1127527917889</v>
      </c>
      <c r="P100" s="13" t="n">
        <f aca="false">AVERAGE(O91:O100)</f>
        <v>-0.0326749652502137</v>
      </c>
      <c r="Q100" s="16"/>
    </row>
    <row r="101" customFormat="false" ht="12.75" hidden="false" customHeight="false" outlineLevel="0" collapsed="false">
      <c r="A101" s="0" t="n">
        <v>1934</v>
      </c>
      <c r="B101" s="16" t="n">
        <v>0.690957315562687</v>
      </c>
      <c r="C101" s="11" t="n">
        <f aca="false">AVERAGE(B92:B101)</f>
        <v>0.0375291097888585</v>
      </c>
      <c r="D101" s="13" t="n">
        <f aca="false">B101-$B$9</f>
        <v>1.00164281437319</v>
      </c>
      <c r="E101" s="13" t="n">
        <f aca="false">AVERAGE(D92:D101)</f>
        <v>0.348214608599357</v>
      </c>
      <c r="F101" s="24" t="n">
        <f aca="false">E101-E93</f>
        <v>0.243575411935596</v>
      </c>
      <c r="G101" s="23"/>
      <c r="H101" s="25" t="n">
        <v>1934</v>
      </c>
      <c r="I101" s="16" t="n">
        <v>-0.302137795316919</v>
      </c>
      <c r="J101" s="16" t="n">
        <v>0.448101731525618</v>
      </c>
      <c r="K101" s="11" t="n">
        <f aca="false">AVERAGE(I92:I101)</f>
        <v>0.01213887215968</v>
      </c>
      <c r="L101" s="11" t="n">
        <f aca="false">AVERAGE(J92:J101)</f>
        <v>0.102901500754587</v>
      </c>
      <c r="M101" s="13" t="n">
        <f aca="false">I101-$I$9</f>
        <v>0.191515748462863</v>
      </c>
      <c r="N101" s="13" t="n">
        <f aca="false">AVERAGE(M92:M101)</f>
        <v>0.505792415939463</v>
      </c>
      <c r="O101" s="24" t="n">
        <f aca="false">J101-$J$9</f>
        <v>0.37985351122912</v>
      </c>
      <c r="P101" s="13" t="n">
        <f aca="false">AVERAGE(O92:O101)</f>
        <v>0.0346532804580886</v>
      </c>
      <c r="Q101" s="16"/>
    </row>
    <row r="102" customFormat="false" ht="12.75" hidden="false" customHeight="false" outlineLevel="0" collapsed="false">
      <c r="A102" s="0" t="n">
        <v>1935</v>
      </c>
      <c r="B102" s="16" t="n">
        <v>0.0840511023043787</v>
      </c>
      <c r="C102" s="11" t="n">
        <f aca="false">AVERAGE(B93:B102)</f>
        <v>0.0553691905388197</v>
      </c>
      <c r="D102" s="13" t="n">
        <f aca="false">B102-$B$9</f>
        <v>0.394736601114878</v>
      </c>
      <c r="E102" s="13" t="n">
        <f aca="false">AVERAGE(D93:D102)</f>
        <v>0.366054689349319</v>
      </c>
      <c r="F102" s="24" t="n">
        <f aca="false">E102-E94</f>
        <v>0.193449236208839</v>
      </c>
      <c r="G102" s="23"/>
      <c r="H102" s="25" t="n">
        <v>1935</v>
      </c>
      <c r="I102" s="16" t="n">
        <v>0.650537084867986</v>
      </c>
      <c r="J102" s="16" t="n">
        <v>0.327694199019223</v>
      </c>
      <c r="K102" s="11" t="n">
        <f aca="false">AVERAGE(I93:I102)</f>
        <v>-0.0593322827247852</v>
      </c>
      <c r="L102" s="11" t="n">
        <f aca="false">AVERAGE(J93:J102)</f>
        <v>0.139252001173476</v>
      </c>
      <c r="M102" s="13" t="n">
        <f aca="false">I102-$I$9</f>
        <v>1.14419062864777</v>
      </c>
      <c r="N102" s="13" t="n">
        <f aca="false">AVERAGE(M93:M102)</f>
        <v>0.434321261054997</v>
      </c>
      <c r="O102" s="24" t="n">
        <f aca="false">J102-$J$9</f>
        <v>0.259445978722724</v>
      </c>
      <c r="P102" s="13" t="n">
        <f aca="false">AVERAGE(O93:O102)</f>
        <v>0.0710037808769781</v>
      </c>
      <c r="Q102" s="16"/>
    </row>
    <row r="103" customFormat="false" ht="12.75" hidden="false" customHeight="false" outlineLevel="0" collapsed="false">
      <c r="A103" s="0" t="n">
        <v>1936</v>
      </c>
      <c r="B103" s="16" t="n">
        <v>0.213382110141312</v>
      </c>
      <c r="C103" s="11" t="n">
        <f aca="false">AVERAGE(B94:B103)</f>
        <v>0.0552138114836388</v>
      </c>
      <c r="D103" s="13" t="n">
        <f aca="false">B103-$B$9</f>
        <v>0.524067608951811</v>
      </c>
      <c r="E103" s="13" t="n">
        <f aca="false">AVERAGE(D94:D103)</f>
        <v>0.365899310294138</v>
      </c>
      <c r="F103" s="24" t="n">
        <f aca="false">E103-E95</f>
        <v>0.176740621512825</v>
      </c>
      <c r="G103" s="23"/>
      <c r="H103" s="25" t="n">
        <v>1936</v>
      </c>
      <c r="I103" s="16" t="n">
        <v>0.789358443820041</v>
      </c>
      <c r="J103" s="16" t="n">
        <v>0.300635003093502</v>
      </c>
      <c r="K103" s="11" t="n">
        <f aca="false">AVERAGE(I94:I103)</f>
        <v>-0.011860584631393</v>
      </c>
      <c r="L103" s="11" t="n">
        <f aca="false">AVERAGE(J94:J103)</f>
        <v>0.198725991187249</v>
      </c>
      <c r="M103" s="13" t="n">
        <f aca="false">I103-$I$9</f>
        <v>1.28301198759982</v>
      </c>
      <c r="N103" s="13" t="n">
        <f aca="false">AVERAGE(M94:M103)</f>
        <v>0.48179295914839</v>
      </c>
      <c r="O103" s="24" t="n">
        <f aca="false">J103-$J$9</f>
        <v>0.232386782797004</v>
      </c>
      <c r="P103" s="13" t="n">
        <f aca="false">AVERAGE(O94:O103)</f>
        <v>0.130477770890751</v>
      </c>
      <c r="Q103" s="16"/>
    </row>
    <row r="104" customFormat="false" ht="12.75" hidden="false" customHeight="false" outlineLevel="0" collapsed="false">
      <c r="A104" s="0" t="n">
        <v>1937</v>
      </c>
      <c r="B104" s="16" t="n">
        <v>0.4643078154629</v>
      </c>
      <c r="C104" s="11" t="n">
        <f aca="false">AVERAGE(B95:B104)</f>
        <v>0.10010399358817</v>
      </c>
      <c r="D104" s="13" t="n">
        <f aca="false">B104-$B$9</f>
        <v>0.774993314273399</v>
      </c>
      <c r="E104" s="13" t="n">
        <f aca="false">AVERAGE(D95:D104)</f>
        <v>0.410789492398668</v>
      </c>
      <c r="F104" s="24" t="n">
        <f aca="false">E104-E96</f>
        <v>0.192231760376293</v>
      </c>
      <c r="G104" s="23"/>
      <c r="H104" s="25" t="n">
        <v>1937</v>
      </c>
      <c r="I104" s="16" t="n">
        <v>0.381847003741946</v>
      </c>
      <c r="J104" s="16" t="n">
        <v>0.736660919814742</v>
      </c>
      <c r="K104" s="11" t="n">
        <f aca="false">AVERAGE(I95:I104)</f>
        <v>0.0268771249305273</v>
      </c>
      <c r="L104" s="11" t="n">
        <f aca="false">AVERAGE(J95:J104)</f>
        <v>0.234071247409544</v>
      </c>
      <c r="M104" s="13" t="n">
        <f aca="false">I104-$I$9</f>
        <v>0.875500547521728</v>
      </c>
      <c r="N104" s="13" t="n">
        <f aca="false">AVERAGE(M95:M104)</f>
        <v>0.52053066871031</v>
      </c>
      <c r="O104" s="24" t="n">
        <f aca="false">J104-$J$9</f>
        <v>0.668412699518243</v>
      </c>
      <c r="P104" s="13" t="n">
        <f aca="false">AVERAGE(O95:O104)</f>
        <v>0.165823027113045</v>
      </c>
      <c r="Q104" s="16"/>
    </row>
    <row r="105" customFormat="false" ht="12.75" hidden="false" customHeight="false" outlineLevel="0" collapsed="false">
      <c r="A105" s="0" t="n">
        <v>1938</v>
      </c>
      <c r="B105" s="16" t="n">
        <v>0.439459629109642</v>
      </c>
      <c r="C105" s="11" t="n">
        <f aca="false">AVERAGE(B96:B105)</f>
        <v>0.142211347088798</v>
      </c>
      <c r="D105" s="13" t="n">
        <f aca="false">B105-$B$9</f>
        <v>0.750145127920141</v>
      </c>
      <c r="E105" s="13" t="n">
        <f aca="false">AVERAGE(D96:D105)</f>
        <v>0.452896845899296</v>
      </c>
      <c r="F105" s="24" t="n">
        <f aca="false">E105-E97</f>
        <v>0.195243386820903</v>
      </c>
      <c r="G105" s="23"/>
      <c r="H105" s="25" t="n">
        <v>1938</v>
      </c>
      <c r="I105" s="16" t="n">
        <v>0.145487328697948</v>
      </c>
      <c r="J105" s="16" t="n">
        <v>0.550597496893098</v>
      </c>
      <c r="K105" s="11" t="n">
        <f aca="false">AVERAGE(I96:I105)</f>
        <v>0.0600680297691629</v>
      </c>
      <c r="L105" s="11" t="n">
        <f aca="false">AVERAGE(J96:J105)</f>
        <v>0.295465680977577</v>
      </c>
      <c r="M105" s="13" t="n">
        <f aca="false">I105-$I$9</f>
        <v>0.63914087247773</v>
      </c>
      <c r="N105" s="13" t="n">
        <f aca="false">AVERAGE(M96:M105)</f>
        <v>0.553721573548946</v>
      </c>
      <c r="O105" s="24" t="n">
        <f aca="false">J105-$J$9</f>
        <v>0.4823492765966</v>
      </c>
      <c r="P105" s="13" t="n">
        <f aca="false">AVERAGE(O96:O105)</f>
        <v>0.227217460681079</v>
      </c>
      <c r="Q105" s="16"/>
    </row>
    <row r="106" customFormat="false" ht="12.75" hidden="false" customHeight="false" outlineLevel="0" collapsed="false">
      <c r="A106" s="0" t="n">
        <v>1939</v>
      </c>
      <c r="B106" s="16" t="n">
        <v>0.220453196078849</v>
      </c>
      <c r="C106" s="11" t="n">
        <f aca="false">AVERAGE(B97:B106)</f>
        <v>0.205455815003115</v>
      </c>
      <c r="D106" s="13" t="n">
        <f aca="false">B106-$B$9</f>
        <v>0.531138694889348</v>
      </c>
      <c r="E106" s="13" t="n">
        <f aca="false">AVERAGE(D97:D106)</f>
        <v>0.516141313813613</v>
      </c>
      <c r="F106" s="24" t="n">
        <f aca="false">E106-E98</f>
        <v>0.304666520688011</v>
      </c>
      <c r="G106" s="23"/>
      <c r="H106" s="25" t="n">
        <v>1939</v>
      </c>
      <c r="I106" s="16" t="n">
        <v>0.951723613753427</v>
      </c>
      <c r="J106" s="16" t="n">
        <v>0.29778437587056</v>
      </c>
      <c r="K106" s="11" t="n">
        <f aca="false">AVERAGE(I97:I106)</f>
        <v>0.379742182113599</v>
      </c>
      <c r="L106" s="11" t="n">
        <f aca="false">AVERAGE(J97:J106)</f>
        <v>0.340689798984535</v>
      </c>
      <c r="M106" s="13" t="n">
        <f aca="false">I106-$I$9</f>
        <v>1.44537715753321</v>
      </c>
      <c r="N106" s="13" t="n">
        <f aca="false">AVERAGE(M97:M106)</f>
        <v>0.873395725893381</v>
      </c>
      <c r="O106" s="24" t="n">
        <f aca="false">J106-$J$9</f>
        <v>0.229536155574062</v>
      </c>
      <c r="P106" s="13" t="n">
        <f aca="false">AVERAGE(O97:O106)</f>
        <v>0.272441578688037</v>
      </c>
      <c r="Q106" s="16"/>
    </row>
    <row r="107" customFormat="false" ht="12.75" hidden="false" customHeight="false" outlineLevel="0" collapsed="false">
      <c r="A107" s="0" t="n">
        <v>1940</v>
      </c>
      <c r="B107" s="16" t="n">
        <v>-0.733667754682574</v>
      </c>
      <c r="C107" s="11" t="n">
        <f aca="false">AVERAGE(B98:B107)</f>
        <v>0.0843416646100875</v>
      </c>
      <c r="D107" s="13" t="n">
        <f aca="false">B107-$B$9</f>
        <v>-0.422982255872075</v>
      </c>
      <c r="E107" s="13" t="n">
        <f aca="false">AVERAGE(D98:D107)</f>
        <v>0.395027163420586</v>
      </c>
      <c r="F107" s="24" t="n">
        <f aca="false">E107-E99</f>
        <v>0.125983218494885</v>
      </c>
      <c r="G107" s="23"/>
      <c r="H107" s="25" t="n">
        <v>1940</v>
      </c>
      <c r="I107" s="16" t="n">
        <v>-1.81418316471319</v>
      </c>
      <c r="J107" s="16" t="n">
        <v>-0.337160314522661</v>
      </c>
      <c r="K107" s="11" t="n">
        <f aca="false">AVERAGE(I98:I107)</f>
        <v>0.0740382194794499</v>
      </c>
      <c r="L107" s="11" t="n">
        <f aca="false">AVERAGE(J98:J107)</f>
        <v>0.270478087642973</v>
      </c>
      <c r="M107" s="13" t="n">
        <f aca="false">I107-$I$9</f>
        <v>-1.32052962093341</v>
      </c>
      <c r="N107" s="13" t="n">
        <f aca="false">AVERAGE(M98:M107)</f>
        <v>0.567691763259232</v>
      </c>
      <c r="O107" s="24" t="n">
        <f aca="false">J107-$J$9</f>
        <v>-0.405408534819159</v>
      </c>
      <c r="P107" s="13" t="n">
        <f aca="false">AVERAGE(O98:O107)</f>
        <v>0.202229867346475</v>
      </c>
      <c r="Q107" s="16"/>
    </row>
    <row r="108" customFormat="false" ht="12.75" hidden="false" customHeight="false" outlineLevel="0" collapsed="false">
      <c r="A108" s="0" t="n">
        <v>1941</v>
      </c>
      <c r="B108" s="16" t="n">
        <v>-0.722658529072008</v>
      </c>
      <c r="C108" s="11" t="n">
        <f aca="false">AVERAGE(B99:B108)</f>
        <v>0.047201081187995</v>
      </c>
      <c r="D108" s="13" t="n">
        <f aca="false">B108-$B$9</f>
        <v>-0.411973030261509</v>
      </c>
      <c r="E108" s="13" t="n">
        <f aca="false">AVERAGE(D99:D108)</f>
        <v>0.357886579998494</v>
      </c>
      <c r="F108" s="24" t="n">
        <f aca="false">E108-E100</f>
        <v>0.0973663516789881</v>
      </c>
      <c r="G108" s="23"/>
      <c r="H108" s="25" t="n">
        <v>1941</v>
      </c>
      <c r="I108" s="16" t="n">
        <v>-1.26521150603689</v>
      </c>
      <c r="J108" s="16" t="n">
        <v>0.112659500570515</v>
      </c>
      <c r="K108" s="11" t="n">
        <f aca="false">AVERAGE(I99:I108)</f>
        <v>-0.0494361904610656</v>
      </c>
      <c r="L108" s="11" t="n">
        <f aca="false">AVERAGE(J99:J108)</f>
        <v>0.278696852980512</v>
      </c>
      <c r="M108" s="13" t="n">
        <f aca="false">I108-$I$9</f>
        <v>-0.771557962257103</v>
      </c>
      <c r="N108" s="13" t="n">
        <f aca="false">AVERAGE(M99:M108)</f>
        <v>0.444217353318717</v>
      </c>
      <c r="O108" s="24" t="n">
        <f aca="false">J108-$J$9</f>
        <v>0.0444112802740169</v>
      </c>
      <c r="P108" s="13" t="n">
        <f aca="false">AVERAGE(O99:O108)</f>
        <v>0.210448632684013</v>
      </c>
      <c r="Q108" s="16"/>
    </row>
    <row r="109" customFormat="false" ht="12.75" hidden="false" customHeight="false" outlineLevel="0" collapsed="false">
      <c r="A109" s="0" t="n">
        <v>1942</v>
      </c>
      <c r="B109" s="16" t="n">
        <v>-0.565758231810583</v>
      </c>
      <c r="C109" s="11" t="n">
        <f aca="false">AVERAGE(B100:B109)</f>
        <v>-0.01870704448943</v>
      </c>
      <c r="D109" s="13" t="n">
        <f aca="false">B109-$B$9</f>
        <v>-0.255072733000084</v>
      </c>
      <c r="E109" s="13" t="n">
        <f aca="false">AVERAGE(D100:D109)</f>
        <v>0.291978454321069</v>
      </c>
      <c r="F109" s="24" t="n">
        <f aca="false">E109-E101</f>
        <v>-0.0562361542782886</v>
      </c>
      <c r="G109" s="23"/>
      <c r="H109" s="25" t="n">
        <v>1942</v>
      </c>
      <c r="I109" s="16" t="n">
        <v>-2.6529821281922</v>
      </c>
      <c r="J109" s="16" t="n">
        <v>-0.021430717647876</v>
      </c>
      <c r="K109" s="11" t="n">
        <f aca="false">AVERAGE(I100:I109)</f>
        <v>-0.302217677768813</v>
      </c>
      <c r="L109" s="11" t="n">
        <f aca="false">AVERAGE(J100:J109)</f>
        <v>0.259654320670212</v>
      </c>
      <c r="M109" s="13" t="n">
        <f aca="false">I109-$I$9</f>
        <v>-2.15932858441242</v>
      </c>
      <c r="N109" s="13" t="n">
        <f aca="false">AVERAGE(M100:M109)</f>
        <v>0.191435866010969</v>
      </c>
      <c r="O109" s="24" t="n">
        <f aca="false">J109-$J$9</f>
        <v>-0.0896789379443742</v>
      </c>
      <c r="P109" s="13" t="n">
        <f aca="false">AVERAGE(O100:O109)</f>
        <v>0.191406100373714</v>
      </c>
      <c r="Q109" s="16"/>
    </row>
    <row r="110" customFormat="false" ht="12.75" hidden="false" customHeight="false" outlineLevel="0" collapsed="false">
      <c r="A110" s="0" t="n">
        <v>1943</v>
      </c>
      <c r="B110" s="16" t="n">
        <v>0.476612215313812</v>
      </c>
      <c r="C110" s="11" t="n">
        <f aca="false">AVERAGE(B101:B110)</f>
        <v>0.0567138868408417</v>
      </c>
      <c r="D110" s="13" t="n">
        <f aca="false">B110-$B$9</f>
        <v>0.787297714124311</v>
      </c>
      <c r="E110" s="13" t="n">
        <f aca="false">AVERAGE(D101:D110)</f>
        <v>0.367399385651341</v>
      </c>
      <c r="F110" s="24" t="n">
        <f aca="false">E110-E102</f>
        <v>0.001344696302022</v>
      </c>
      <c r="G110" s="23"/>
      <c r="H110" s="25" t="n">
        <v>1943</v>
      </c>
      <c r="I110" s="16" t="n">
        <v>0.523187215973782</v>
      </c>
      <c r="J110" s="16" t="n">
        <v>0.169950170148936</v>
      </c>
      <c r="K110" s="11" t="n">
        <f aca="false">AVERAGE(I101:I110)</f>
        <v>-0.259237390340406</v>
      </c>
      <c r="L110" s="11" t="n">
        <f aca="false">AVERAGE(J101:J110)</f>
        <v>0.258549236476566</v>
      </c>
      <c r="M110" s="13" t="n">
        <f aca="false">I110-$I$9</f>
        <v>1.01684075975357</v>
      </c>
      <c r="N110" s="13" t="n">
        <f aca="false">AVERAGE(M101:M110)</f>
        <v>0.234416153439376</v>
      </c>
      <c r="O110" s="24" t="n">
        <f aca="false">J110-$J$9</f>
        <v>0.101701949852438</v>
      </c>
      <c r="P110" s="13" t="n">
        <f aca="false">AVERAGE(O101:O110)</f>
        <v>0.190301016180067</v>
      </c>
      <c r="Q110" s="16"/>
    </row>
    <row r="111" customFormat="false" ht="12.75" hidden="false" customHeight="false" outlineLevel="0" collapsed="false">
      <c r="A111" s="0" t="n">
        <v>1944</v>
      </c>
      <c r="B111" s="16" t="n">
        <v>0.102157430599905</v>
      </c>
      <c r="C111" s="11" t="n">
        <f aca="false">AVERAGE(B102:B111)</f>
        <v>-0.00216610165543642</v>
      </c>
      <c r="D111" s="13" t="n">
        <f aca="false">B111-$B$9</f>
        <v>0.412842929410404</v>
      </c>
      <c r="E111" s="13" t="n">
        <f aca="false">AVERAGE(D102:D111)</f>
        <v>0.308519397155062</v>
      </c>
      <c r="F111" s="24" t="n">
        <f aca="false">E111-E103</f>
        <v>-0.0573799131390752</v>
      </c>
      <c r="G111" s="23"/>
      <c r="H111" s="25" t="n">
        <v>1944</v>
      </c>
      <c r="I111" s="16" t="n">
        <v>0.542847113514922</v>
      </c>
      <c r="J111" s="16" t="n">
        <v>0.298689860150792</v>
      </c>
      <c r="K111" s="11" t="n">
        <f aca="false">AVERAGE(I102:I111)</f>
        <v>-0.174738899457222</v>
      </c>
      <c r="L111" s="11" t="n">
        <f aca="false">AVERAGE(J102:J111)</f>
        <v>0.243608049339083</v>
      </c>
      <c r="M111" s="13" t="n">
        <f aca="false">I111-$I$9</f>
        <v>1.0365006572947</v>
      </c>
      <c r="N111" s="13" t="n">
        <f aca="false">AVERAGE(M102:M111)</f>
        <v>0.318914644322561</v>
      </c>
      <c r="O111" s="24" t="n">
        <f aca="false">J111-$J$9</f>
        <v>0.230441639854294</v>
      </c>
      <c r="P111" s="13" t="n">
        <f aca="false">AVERAGE(O102:O111)</f>
        <v>0.175359829042585</v>
      </c>
      <c r="Q111" s="16"/>
    </row>
    <row r="112" customFormat="false" ht="12.75" hidden="false" customHeight="false" outlineLevel="0" collapsed="false">
      <c r="A112" s="0" t="n">
        <v>1945</v>
      </c>
      <c r="B112" s="16" t="n">
        <v>0.383682262625181</v>
      </c>
      <c r="C112" s="11" t="n">
        <f aca="false">AVERAGE(B103:B112)</f>
        <v>0.0277970143766438</v>
      </c>
      <c r="D112" s="13" t="n">
        <f aca="false">B112-$B$9</f>
        <v>0.694367761435679</v>
      </c>
      <c r="E112" s="13" t="n">
        <f aca="false">AVERAGE(D103:D112)</f>
        <v>0.338482513187143</v>
      </c>
      <c r="F112" s="24" t="n">
        <f aca="false">E112-E104</f>
        <v>-0.0723069792115259</v>
      </c>
      <c r="G112" s="23"/>
      <c r="H112" s="25" t="n">
        <v>1945</v>
      </c>
      <c r="I112" s="16" t="n">
        <v>-0.349243960809791</v>
      </c>
      <c r="J112" s="16" t="n">
        <v>0.826693940344905</v>
      </c>
      <c r="K112" s="11" t="n">
        <f aca="false">AVERAGE(I103:I112)</f>
        <v>-0.274717004025</v>
      </c>
      <c r="L112" s="11" t="n">
        <f aca="false">AVERAGE(J103:J112)</f>
        <v>0.293508023471651</v>
      </c>
      <c r="M112" s="13" t="n">
        <f aca="false">I112-$I$9</f>
        <v>0.144409582969992</v>
      </c>
      <c r="N112" s="13" t="n">
        <f aca="false">AVERAGE(M103:M112)</f>
        <v>0.218936539754783</v>
      </c>
      <c r="O112" s="24" t="n">
        <f aca="false">J112-$J$9</f>
        <v>0.758445720048407</v>
      </c>
      <c r="P112" s="13" t="n">
        <f aca="false">AVERAGE(O103:O112)</f>
        <v>0.225259803175153</v>
      </c>
      <c r="Q112" s="16"/>
    </row>
    <row r="113" customFormat="false" ht="12.75" hidden="false" customHeight="false" outlineLevel="0" collapsed="false">
      <c r="A113" s="0" t="n">
        <v>1946</v>
      </c>
      <c r="B113" s="16" t="n">
        <v>0.286736872691536</v>
      </c>
      <c r="C113" s="11" t="n">
        <f aca="false">AVERAGE(B104:B113)</f>
        <v>0.0351324906316662</v>
      </c>
      <c r="D113" s="13" t="n">
        <f aca="false">B113-$B$9</f>
        <v>0.597422371502035</v>
      </c>
      <c r="E113" s="13" t="n">
        <f aca="false">AVERAGE(D104:D113)</f>
        <v>0.345817989442165</v>
      </c>
      <c r="F113" s="24" t="n">
        <f aca="false">E113-E105</f>
        <v>-0.107078856457131</v>
      </c>
      <c r="G113" s="23"/>
      <c r="H113" s="25" t="n">
        <v>1946</v>
      </c>
      <c r="I113" s="16" t="n">
        <v>0.0641773687177096</v>
      </c>
      <c r="J113" s="16" t="n">
        <v>0.482484882414689</v>
      </c>
      <c r="K113" s="11" t="n">
        <f aca="false">AVERAGE(I104:I113)</f>
        <v>-0.347235111535233</v>
      </c>
      <c r="L113" s="11" t="n">
        <f aca="false">AVERAGE(J104:J113)</f>
        <v>0.31169301140377</v>
      </c>
      <c r="M113" s="13" t="n">
        <f aca="false">I113-$I$9</f>
        <v>0.557830912497492</v>
      </c>
      <c r="N113" s="13" t="n">
        <f aca="false">AVERAGE(M104:M113)</f>
        <v>0.14641843224455</v>
      </c>
      <c r="O113" s="24" t="n">
        <f aca="false">J113-$J$9</f>
        <v>0.414236662118191</v>
      </c>
      <c r="P113" s="13" t="n">
        <f aca="false">AVERAGE(O104:O113)</f>
        <v>0.243444791107272</v>
      </c>
      <c r="Q113" s="16"/>
    </row>
    <row r="114" customFormat="false" ht="12.75" hidden="false" customHeight="false" outlineLevel="0" collapsed="false">
      <c r="A114" s="0" t="n">
        <v>1947</v>
      </c>
      <c r="B114" s="16" t="n">
        <v>0.267131185167475</v>
      </c>
      <c r="C114" s="11" t="n">
        <f aca="false">AVERAGE(B105:B114)</f>
        <v>0.0154148276021237</v>
      </c>
      <c r="D114" s="13" t="n">
        <f aca="false">B114-$B$9</f>
        <v>0.577816683977974</v>
      </c>
      <c r="E114" s="13" t="n">
        <f aca="false">AVERAGE(D105:D114)</f>
        <v>0.326100326412623</v>
      </c>
      <c r="F114" s="24" t="n">
        <f aca="false">E114-E106</f>
        <v>-0.190040987400991</v>
      </c>
      <c r="G114" s="23"/>
      <c r="H114" s="25" t="n">
        <v>1947</v>
      </c>
      <c r="I114" s="16" t="n">
        <v>-1.5456879516081</v>
      </c>
      <c r="J114" s="16" t="n">
        <v>1.22695635641829</v>
      </c>
      <c r="K114" s="11" t="n">
        <f aca="false">AVERAGE(I105:I114)</f>
        <v>-0.539988607070237</v>
      </c>
      <c r="L114" s="11" t="n">
        <f aca="false">AVERAGE(J105:J114)</f>
        <v>0.360722555064125</v>
      </c>
      <c r="M114" s="13" t="n">
        <f aca="false">I114-$I$9</f>
        <v>-1.05203440782831</v>
      </c>
      <c r="N114" s="13" t="n">
        <f aca="false">AVERAGE(M105:M114)</f>
        <v>-0.0463350632904545</v>
      </c>
      <c r="O114" s="24" t="n">
        <f aca="false">J114-$J$9</f>
        <v>1.15870813612179</v>
      </c>
      <c r="P114" s="13" t="n">
        <f aca="false">AVERAGE(O105:O114)</f>
        <v>0.292474334767627</v>
      </c>
      <c r="Q114" s="16"/>
    </row>
    <row r="115" customFormat="false" ht="12.75" hidden="false" customHeight="false" outlineLevel="0" collapsed="false">
      <c r="A115" s="0" t="n">
        <v>1948</v>
      </c>
      <c r="B115" s="16" t="n">
        <v>0.296283539292778</v>
      </c>
      <c r="C115" s="11" t="n">
        <f aca="false">AVERAGE(B106:B115)</f>
        <v>0.00109721862043722</v>
      </c>
      <c r="D115" s="13" t="n">
        <f aca="false">B115-$B$9</f>
        <v>0.606969038103276</v>
      </c>
      <c r="E115" s="13" t="n">
        <f aca="false">AVERAGE(D106:D115)</f>
        <v>0.311782717430936</v>
      </c>
      <c r="F115" s="24" t="n">
        <f aca="false">E115-E107</f>
        <v>-0.0832444459896503</v>
      </c>
      <c r="G115" s="23"/>
      <c r="H115" s="25" t="n">
        <v>1948</v>
      </c>
      <c r="I115" s="16" t="n">
        <v>0.693904909114927</v>
      </c>
      <c r="J115" s="16" t="n">
        <v>-0.276030578242561</v>
      </c>
      <c r="K115" s="11" t="n">
        <f aca="false">AVERAGE(I106:I115)</f>
        <v>-0.485146849028539</v>
      </c>
      <c r="L115" s="11" t="n">
        <f aca="false">AVERAGE(J106:J115)</f>
        <v>0.278059747550559</v>
      </c>
      <c r="M115" s="13" t="n">
        <f aca="false">I115-$I$9</f>
        <v>1.18755845289471</v>
      </c>
      <c r="N115" s="13" t="n">
        <f aca="false">AVERAGE(M106:M115)</f>
        <v>0.00850669475124339</v>
      </c>
      <c r="O115" s="24" t="n">
        <f aca="false">J115-$J$9</f>
        <v>-0.344278798539059</v>
      </c>
      <c r="P115" s="13" t="n">
        <f aca="false">AVERAGE(O106:O115)</f>
        <v>0.209811527254061</v>
      </c>
      <c r="Q115" s="16"/>
    </row>
    <row r="116" customFormat="false" ht="12.75" hidden="false" customHeight="false" outlineLevel="0" collapsed="false">
      <c r="A116" s="0" t="n">
        <v>1949</v>
      </c>
      <c r="B116" s="16" t="n">
        <v>0.481603312468273</v>
      </c>
      <c r="C116" s="11" t="n">
        <f aca="false">AVERAGE(B107:B116)</f>
        <v>0.0272122302593796</v>
      </c>
      <c r="D116" s="13" t="n">
        <f aca="false">B116-$B$9</f>
        <v>0.792288811278772</v>
      </c>
      <c r="E116" s="13" t="n">
        <f aca="false">AVERAGE(D107:D116)</f>
        <v>0.337897729069878</v>
      </c>
      <c r="F116" s="24" t="n">
        <f aca="false">E116-E108</f>
        <v>-0.0199888509286154</v>
      </c>
      <c r="G116" s="23"/>
      <c r="H116" s="25" t="n">
        <v>1949</v>
      </c>
      <c r="I116" s="16" t="n">
        <v>0.77368577021109</v>
      </c>
      <c r="J116" s="16" t="n">
        <v>-0.124129015552287</v>
      </c>
      <c r="K116" s="11" t="n">
        <f aca="false">AVERAGE(I107:I116)</f>
        <v>-0.502950633382773</v>
      </c>
      <c r="L116" s="11" t="n">
        <f aca="false">AVERAGE(J107:J116)</f>
        <v>0.235868408408274</v>
      </c>
      <c r="M116" s="13" t="n">
        <f aca="false">I116-$I$9</f>
        <v>1.26733931399087</v>
      </c>
      <c r="N116" s="13" t="n">
        <f aca="false">AVERAGE(M107:M116)</f>
        <v>-0.00929708960299032</v>
      </c>
      <c r="O116" s="24" t="n">
        <f aca="false">J116-$J$9</f>
        <v>-0.192377235848785</v>
      </c>
      <c r="P116" s="13" t="n">
        <f aca="false">AVERAGE(O107:O116)</f>
        <v>0.167620188111776</v>
      </c>
      <c r="Q116" s="16"/>
    </row>
    <row r="117" customFormat="false" ht="12.75" hidden="false" customHeight="false" outlineLevel="0" collapsed="false">
      <c r="A117" s="0" t="n">
        <v>1950</v>
      </c>
      <c r="B117" s="16" t="n">
        <v>0.319430310447864</v>
      </c>
      <c r="C117" s="11" t="n">
        <f aca="false">AVERAGE(B108:B117)</f>
        <v>0.132522036772423</v>
      </c>
      <c r="D117" s="13" t="n">
        <f aca="false">B117-$B$9</f>
        <v>0.630115809258363</v>
      </c>
      <c r="E117" s="13" t="n">
        <f aca="false">AVERAGE(D108:D117)</f>
        <v>0.443207535582922</v>
      </c>
      <c r="F117" s="24" t="n">
        <f aca="false">E117-E109</f>
        <v>0.151229081261853</v>
      </c>
      <c r="G117" s="23"/>
      <c r="H117" s="25" t="n">
        <v>1950</v>
      </c>
      <c r="I117" s="16" t="n">
        <v>0.189078868551802</v>
      </c>
      <c r="J117" s="16" t="n">
        <v>0.788437655860911</v>
      </c>
      <c r="K117" s="11" t="n">
        <f aca="false">AVERAGE(I108:I117)</f>
        <v>-0.302624430056274</v>
      </c>
      <c r="L117" s="11" t="n">
        <f aca="false">AVERAGE(J108:J117)</f>
        <v>0.348428205446632</v>
      </c>
      <c r="M117" s="13" t="n">
        <f aca="false">I117-$I$9</f>
        <v>0.682732412331584</v>
      </c>
      <c r="N117" s="13" t="n">
        <f aca="false">AVERAGE(M108:M117)</f>
        <v>0.191029113723509</v>
      </c>
      <c r="O117" s="24" t="n">
        <f aca="false">J117-$J$9</f>
        <v>0.720189435564413</v>
      </c>
      <c r="P117" s="13" t="n">
        <f aca="false">AVERAGE(O108:O117)</f>
        <v>0.280179985150133</v>
      </c>
      <c r="Q117" s="16"/>
    </row>
    <row r="118" customFormat="false" ht="12.75" hidden="false" customHeight="false" outlineLevel="0" collapsed="false">
      <c r="A118" s="0" t="n">
        <v>1951</v>
      </c>
      <c r="B118" s="16" t="n">
        <v>0.140059302077966</v>
      </c>
      <c r="C118" s="11" t="n">
        <f aca="false">AVERAGE(B109:B118)</f>
        <v>0.218793819887421</v>
      </c>
      <c r="D118" s="13" t="n">
        <f aca="false">B118-$B$9</f>
        <v>0.450744800888465</v>
      </c>
      <c r="E118" s="13" t="n">
        <f aca="false">AVERAGE(D109:D118)</f>
        <v>0.52947931869792</v>
      </c>
      <c r="F118" s="24" t="n">
        <f aca="false">E118-E110</f>
        <v>0.162079933046579</v>
      </c>
      <c r="G118" s="23"/>
      <c r="H118" s="25" t="n">
        <v>1951</v>
      </c>
      <c r="I118" s="16" t="n">
        <v>0.188737441284463</v>
      </c>
      <c r="J118" s="16" t="n">
        <v>0.150053612183</v>
      </c>
      <c r="K118" s="11" t="n">
        <f aca="false">AVERAGE(I109:I118)</f>
        <v>-0.157229535324139</v>
      </c>
      <c r="L118" s="11" t="n">
        <f aca="false">AVERAGE(J109:J118)</f>
        <v>0.35216761660788</v>
      </c>
      <c r="M118" s="13" t="n">
        <f aca="false">I118-$I$9</f>
        <v>0.682390985064245</v>
      </c>
      <c r="N118" s="13" t="n">
        <f aca="false">AVERAGE(M109:M118)</f>
        <v>0.336424008455644</v>
      </c>
      <c r="O118" s="24" t="n">
        <f aca="false">J118-$J$9</f>
        <v>0.0818053918865017</v>
      </c>
      <c r="P118" s="13" t="n">
        <f aca="false">AVERAGE(O109:O118)</f>
        <v>0.283919396311382</v>
      </c>
      <c r="Q118" s="16"/>
    </row>
    <row r="119" customFormat="false" ht="12.75" hidden="false" customHeight="false" outlineLevel="0" collapsed="false">
      <c r="A119" s="0" t="n">
        <v>1952</v>
      </c>
      <c r="B119" s="16" t="n">
        <v>0.057832888940839</v>
      </c>
      <c r="C119" s="11" t="n">
        <f aca="false">AVERAGE(B110:B119)</f>
        <v>0.281152931962563</v>
      </c>
      <c r="D119" s="13" t="n">
        <f aca="false">B119-$B$9</f>
        <v>0.368518387751338</v>
      </c>
      <c r="E119" s="13" t="n">
        <f aca="false">AVERAGE(D110:D119)</f>
        <v>0.591838430773062</v>
      </c>
      <c r="F119" s="24" t="n">
        <f aca="false">E119-E111</f>
        <v>0.283319033617999</v>
      </c>
      <c r="G119" s="23"/>
      <c r="H119" s="25" t="n">
        <v>1952</v>
      </c>
      <c r="I119" s="16" t="n">
        <v>0.352614823233517</v>
      </c>
      <c r="J119" s="16" t="n">
        <v>0.454875912817518</v>
      </c>
      <c r="K119" s="11" t="n">
        <f aca="false">AVERAGE(I110:I119)</f>
        <v>0.143330159818433</v>
      </c>
      <c r="L119" s="11" t="n">
        <f aca="false">AVERAGE(J110:J119)</f>
        <v>0.399798279654419</v>
      </c>
      <c r="M119" s="13" t="n">
        <f aca="false">I119-$I$9</f>
        <v>0.846268367013299</v>
      </c>
      <c r="N119" s="13" t="n">
        <f aca="false">AVERAGE(M110:M119)</f>
        <v>0.636983703598215</v>
      </c>
      <c r="O119" s="24" t="n">
        <f aca="false">J119-$J$9</f>
        <v>0.38662769252102</v>
      </c>
      <c r="P119" s="13" t="n">
        <f aca="false">AVERAGE(O110:O119)</f>
        <v>0.331550059357921</v>
      </c>
      <c r="Q119" s="16"/>
    </row>
    <row r="120" customFormat="false" ht="12.75" hidden="false" customHeight="false" outlineLevel="0" collapsed="false">
      <c r="A120" s="0" t="n">
        <v>1953</v>
      </c>
      <c r="B120" s="16" t="n">
        <v>0.302690188502303</v>
      </c>
      <c r="C120" s="11" t="n">
        <f aca="false">AVERAGE(B111:B120)</f>
        <v>0.263760729281412</v>
      </c>
      <c r="D120" s="13" t="n">
        <f aca="false">B120-$B$9</f>
        <v>0.613375687312802</v>
      </c>
      <c r="E120" s="13" t="n">
        <f aca="false">AVERAGE(D111:D120)</f>
        <v>0.574446228091911</v>
      </c>
      <c r="F120" s="24" t="n">
        <f aca="false">E120-E112</f>
        <v>0.235963714904768</v>
      </c>
      <c r="G120" s="23"/>
      <c r="H120" s="25" t="n">
        <v>1953</v>
      </c>
      <c r="I120" s="16" t="n">
        <v>-0.0976598767294022</v>
      </c>
      <c r="J120" s="16" t="n">
        <v>0.485473987743889</v>
      </c>
      <c r="K120" s="11" t="n">
        <f aca="false">AVERAGE(I111:I120)</f>
        <v>0.0812454505481141</v>
      </c>
      <c r="L120" s="11" t="n">
        <f aca="false">AVERAGE(J111:J120)</f>
        <v>0.431350661413915</v>
      </c>
      <c r="M120" s="13" t="n">
        <f aca="false">I120-$I$9</f>
        <v>0.39599366705038</v>
      </c>
      <c r="N120" s="13" t="n">
        <f aca="false">AVERAGE(M111:M120)</f>
        <v>0.574898994327897</v>
      </c>
      <c r="O120" s="24" t="n">
        <f aca="false">J120-$J$9</f>
        <v>0.417225767447391</v>
      </c>
      <c r="P120" s="13" t="n">
        <f aca="false">AVERAGE(O111:O120)</f>
        <v>0.363102441117417</v>
      </c>
      <c r="Q120" s="16"/>
    </row>
    <row r="121" customFormat="false" ht="12.75" hidden="false" customHeight="false" outlineLevel="0" collapsed="false">
      <c r="A121" s="0" t="n">
        <v>1954</v>
      </c>
      <c r="B121" s="16" t="n">
        <v>-0.161260752698365</v>
      </c>
      <c r="C121" s="11" t="n">
        <f aca="false">AVERAGE(B112:B121)</f>
        <v>0.237418910951585</v>
      </c>
      <c r="D121" s="13" t="n">
        <f aca="false">B121-$B$9</f>
        <v>0.149424746112134</v>
      </c>
      <c r="E121" s="13" t="n">
        <f aca="false">AVERAGE(D112:D121)</f>
        <v>0.548104409762084</v>
      </c>
      <c r="F121" s="24" t="n">
        <f aca="false">E121-E113</f>
        <v>0.202286420319919</v>
      </c>
      <c r="G121" s="23"/>
      <c r="H121" s="25" t="n">
        <v>1954</v>
      </c>
      <c r="I121" s="16" t="n">
        <v>-1.02021829668663</v>
      </c>
      <c r="J121" s="16" t="n">
        <v>-0.0312305753751588</v>
      </c>
      <c r="K121" s="11" t="n">
        <f aca="false">AVERAGE(I112:I121)</f>
        <v>-0.075061090472041</v>
      </c>
      <c r="L121" s="11" t="n">
        <f aca="false">AVERAGE(J112:J121)</f>
        <v>0.39835861786132</v>
      </c>
      <c r="M121" s="13" t="n">
        <f aca="false">I121-$I$9</f>
        <v>-0.526564752906847</v>
      </c>
      <c r="N121" s="13" t="n">
        <f aca="false">AVERAGE(M112:M121)</f>
        <v>0.418592453307742</v>
      </c>
      <c r="O121" s="24" t="n">
        <f aca="false">J121-$J$9</f>
        <v>-0.099478795671657</v>
      </c>
      <c r="P121" s="13" t="n">
        <f aca="false">AVERAGE(O112:O121)</f>
        <v>0.330110397564821</v>
      </c>
      <c r="Q121" s="16"/>
    </row>
    <row r="122" customFormat="false" ht="12.75" hidden="false" customHeight="false" outlineLevel="0" collapsed="false">
      <c r="A122" s="0" t="n">
        <v>1955</v>
      </c>
      <c r="B122" s="16" t="n">
        <v>0.0761694222139609</v>
      </c>
      <c r="C122" s="11" t="n">
        <f aca="false">AVERAGE(B113:B122)</f>
        <v>0.206667626910463</v>
      </c>
      <c r="D122" s="13" t="n">
        <f aca="false">B122-$B$9</f>
        <v>0.38685492102446</v>
      </c>
      <c r="E122" s="13" t="n">
        <f aca="false">AVERAGE(D113:D122)</f>
        <v>0.517353125720962</v>
      </c>
      <c r="F122" s="24" t="n">
        <f aca="false">E122-E114</f>
        <v>0.191252799308339</v>
      </c>
      <c r="G122" s="23"/>
      <c r="H122" s="25" t="n">
        <v>1955</v>
      </c>
      <c r="I122" s="16" t="n">
        <v>0.909792351099875</v>
      </c>
      <c r="J122" s="16" t="n">
        <v>0.388467390232305</v>
      </c>
      <c r="K122" s="11" t="n">
        <f aca="false">AVERAGE(I113:I122)</f>
        <v>0.0508425407189256</v>
      </c>
      <c r="L122" s="11" t="n">
        <f aca="false">AVERAGE(J113:J122)</f>
        <v>0.35453596285006</v>
      </c>
      <c r="M122" s="13" t="n">
        <f aca="false">I122-$I$9</f>
        <v>1.40344589487966</v>
      </c>
      <c r="N122" s="13" t="n">
        <f aca="false">AVERAGE(M113:M122)</f>
        <v>0.544496084498708</v>
      </c>
      <c r="O122" s="24" t="n">
        <f aca="false">J122-$J$9</f>
        <v>0.320219169935807</v>
      </c>
      <c r="P122" s="13" t="n">
        <f aca="false">AVERAGE(O113:O122)</f>
        <v>0.286287742553561</v>
      </c>
      <c r="Q122" s="16"/>
    </row>
    <row r="123" customFormat="false" ht="12.75" hidden="false" customHeight="false" outlineLevel="0" collapsed="false">
      <c r="A123" s="0" t="n">
        <v>1956</v>
      </c>
      <c r="B123" s="16" t="n">
        <v>-0.765385387094513</v>
      </c>
      <c r="C123" s="11" t="n">
        <f aca="false">AVERAGE(B114:B123)</f>
        <v>0.101455400931858</v>
      </c>
      <c r="D123" s="13" t="n">
        <f aca="false">B123-$B$9</f>
        <v>-0.454699888284014</v>
      </c>
      <c r="E123" s="13" t="n">
        <f aca="false">AVERAGE(D114:D123)</f>
        <v>0.412140899742357</v>
      </c>
      <c r="F123" s="24" t="n">
        <f aca="false">E123-E115</f>
        <v>0.100358182311421</v>
      </c>
      <c r="G123" s="23"/>
      <c r="H123" s="25" t="n">
        <v>1956</v>
      </c>
      <c r="I123" s="16" t="n">
        <v>-1.14509184994433</v>
      </c>
      <c r="J123" s="16" t="n">
        <v>-0.450590455981499</v>
      </c>
      <c r="K123" s="11" t="n">
        <f aca="false">AVERAGE(I114:I123)</f>
        <v>-0.0700843811472788</v>
      </c>
      <c r="L123" s="11" t="n">
        <f aca="false">AVERAGE(J114:J123)</f>
        <v>0.261228429010441</v>
      </c>
      <c r="M123" s="13" t="n">
        <f aca="false">I123-$I$9</f>
        <v>-0.651438306164552</v>
      </c>
      <c r="N123" s="13" t="n">
        <f aca="false">AVERAGE(M114:M123)</f>
        <v>0.423569162632504</v>
      </c>
      <c r="O123" s="24" t="n">
        <f aca="false">J123-$J$9</f>
        <v>-0.518838676277997</v>
      </c>
      <c r="P123" s="13" t="n">
        <f aca="false">AVERAGE(O114:O123)</f>
        <v>0.192980208713943</v>
      </c>
      <c r="Q123" s="16"/>
    </row>
    <row r="124" customFormat="false" ht="12.75" hidden="false" customHeight="false" outlineLevel="0" collapsed="false">
      <c r="A124" s="0" t="n">
        <v>1957</v>
      </c>
      <c r="B124" s="16" t="n">
        <v>0.238290749024103</v>
      </c>
      <c r="C124" s="11" t="n">
        <f aca="false">AVERAGE(B115:B124)</f>
        <v>0.098571357317521</v>
      </c>
      <c r="D124" s="13" t="n">
        <f aca="false">B124-$B$9</f>
        <v>0.548976247834602</v>
      </c>
      <c r="E124" s="13" t="n">
        <f aca="false">AVERAGE(D115:D124)</f>
        <v>0.40925685612802</v>
      </c>
      <c r="F124" s="24" t="n">
        <f aca="false">E124-E116</f>
        <v>0.0713591270581414</v>
      </c>
      <c r="G124" s="23"/>
      <c r="H124" s="25" t="n">
        <v>1957</v>
      </c>
      <c r="I124" s="16" t="n">
        <v>0.676840027136208</v>
      </c>
      <c r="J124" s="16" t="n">
        <v>0.202578701507112</v>
      </c>
      <c r="K124" s="11" t="n">
        <f aca="false">AVERAGE(I115:I124)</f>
        <v>0.152168416727151</v>
      </c>
      <c r="L124" s="11" t="n">
        <f aca="false">AVERAGE(J115:J124)</f>
        <v>0.158790663519323</v>
      </c>
      <c r="M124" s="13" t="n">
        <f aca="false">I124-$I$9</f>
        <v>1.17049357091599</v>
      </c>
      <c r="N124" s="13" t="n">
        <f aca="false">AVERAGE(M115:M124)</f>
        <v>0.645821960506934</v>
      </c>
      <c r="O124" s="24" t="n">
        <f aca="false">J124-$J$9</f>
        <v>0.134330481210613</v>
      </c>
      <c r="P124" s="13" t="n">
        <f aca="false">AVERAGE(O115:O124)</f>
        <v>0.0905424432228248</v>
      </c>
      <c r="Q124" s="16"/>
    </row>
    <row r="125" customFormat="false" ht="12.75" hidden="false" customHeight="false" outlineLevel="0" collapsed="false">
      <c r="A125" s="0" t="n">
        <v>1958</v>
      </c>
      <c r="B125" s="16" t="n">
        <v>0.0926236784770495</v>
      </c>
      <c r="C125" s="11" t="n">
        <f aca="false">AVERAGE(B116:B125)</f>
        <v>0.0782053712359482</v>
      </c>
      <c r="D125" s="13" t="n">
        <f aca="false">B125-$B$9</f>
        <v>0.403309177287548</v>
      </c>
      <c r="E125" s="13" t="n">
        <f aca="false">AVERAGE(D116:D125)</f>
        <v>0.388890870046447</v>
      </c>
      <c r="F125" s="24" t="n">
        <f aca="false">E125-E117</f>
        <v>-0.0543166655364751</v>
      </c>
      <c r="G125" s="23"/>
      <c r="H125" s="25" t="n">
        <v>1958</v>
      </c>
      <c r="I125" s="16" t="n">
        <v>0.139825634643493</v>
      </c>
      <c r="J125" s="16" t="n">
        <v>-0.123170773816843</v>
      </c>
      <c r="K125" s="11" t="n">
        <f aca="false">AVERAGE(I116:I125)</f>
        <v>0.0967604892800081</v>
      </c>
      <c r="L125" s="11" t="n">
        <f aca="false">AVERAGE(J116:J125)</f>
        <v>0.174076643961895</v>
      </c>
      <c r="M125" s="13" t="n">
        <f aca="false">I125-$I$9</f>
        <v>0.633479178423275</v>
      </c>
      <c r="N125" s="13" t="n">
        <f aca="false">AVERAGE(M116:M125)</f>
        <v>0.590414033059791</v>
      </c>
      <c r="O125" s="24" t="n">
        <f aca="false">J125-$J$9</f>
        <v>-0.191418994113341</v>
      </c>
      <c r="P125" s="13" t="n">
        <f aca="false">AVERAGE(O116:O125)</f>
        <v>0.105828423665397</v>
      </c>
      <c r="Q125" s="16"/>
    </row>
    <row r="126" customFormat="false" ht="12.75" hidden="false" customHeight="false" outlineLevel="0" collapsed="false">
      <c r="A126" s="0" t="n">
        <v>1959</v>
      </c>
      <c r="B126" s="16" t="n">
        <v>0.40956424626495</v>
      </c>
      <c r="C126" s="11" t="n">
        <f aca="false">AVERAGE(B117:B126)</f>
        <v>0.0710014646156159</v>
      </c>
      <c r="D126" s="13" t="n">
        <f aca="false">B126-$B$9</f>
        <v>0.720249745075449</v>
      </c>
      <c r="E126" s="13" t="n">
        <f aca="false">AVERAGE(D117:D126)</f>
        <v>0.381686963426115</v>
      </c>
      <c r="F126" s="24" t="n">
        <f aca="false">E126-E118</f>
        <v>-0.147792355271805</v>
      </c>
      <c r="G126" s="23"/>
      <c r="H126" s="25" t="n">
        <v>1959</v>
      </c>
      <c r="I126" s="16" t="n">
        <v>0.399348319822127</v>
      </c>
      <c r="J126" s="16" t="n">
        <v>0.471393965457981</v>
      </c>
      <c r="K126" s="11" t="n">
        <f aca="false">AVERAGE(I117:I126)</f>
        <v>0.0593267442411118</v>
      </c>
      <c r="L126" s="11" t="n">
        <f aca="false">AVERAGE(J117:J126)</f>
        <v>0.233628942062921</v>
      </c>
      <c r="M126" s="13" t="n">
        <f aca="false">I126-$I$9</f>
        <v>0.89300186360191</v>
      </c>
      <c r="N126" s="13" t="n">
        <f aca="false">AVERAGE(M117:M126)</f>
        <v>0.552980288020894</v>
      </c>
      <c r="O126" s="24" t="n">
        <f aca="false">J126-$J$9</f>
        <v>0.403145745161482</v>
      </c>
      <c r="P126" s="13" t="n">
        <f aca="false">AVERAGE(O117:O126)</f>
        <v>0.165380721766423</v>
      </c>
      <c r="Q126" s="16"/>
    </row>
    <row r="127" customFormat="false" ht="12.75" hidden="false" customHeight="false" outlineLevel="0" collapsed="false">
      <c r="A127" s="0" t="n">
        <v>1960</v>
      </c>
      <c r="B127" s="16" t="n">
        <v>0.333378141412505</v>
      </c>
      <c r="C127" s="11" t="n">
        <f aca="false">AVERAGE(B118:B127)</f>
        <v>0.07239624771208</v>
      </c>
      <c r="D127" s="13" t="n">
        <f aca="false">B127-$B$9</f>
        <v>0.644063640223004</v>
      </c>
      <c r="E127" s="13" t="n">
        <f aca="false">AVERAGE(D118:D127)</f>
        <v>0.383081746522579</v>
      </c>
      <c r="F127" s="24" t="n">
        <f aca="false">E127-E119</f>
        <v>-0.208756684250483</v>
      </c>
      <c r="G127" s="23"/>
      <c r="H127" s="25" t="n">
        <v>1960</v>
      </c>
      <c r="I127" s="16" t="n">
        <v>0.340449251897865</v>
      </c>
      <c r="J127" s="16" t="n">
        <v>0.158429464698573</v>
      </c>
      <c r="K127" s="11" t="n">
        <f aca="false">AVERAGE(I118:I127)</f>
        <v>0.0744637825757181</v>
      </c>
      <c r="L127" s="11" t="n">
        <f aca="false">AVERAGE(J118:J127)</f>
        <v>0.170628122946688</v>
      </c>
      <c r="M127" s="13" t="n">
        <f aca="false">I127-$I$9</f>
        <v>0.834102795677648</v>
      </c>
      <c r="N127" s="13" t="n">
        <f aca="false">AVERAGE(M118:M127)</f>
        <v>0.568117326355501</v>
      </c>
      <c r="O127" s="24" t="n">
        <f aca="false">J127-$J$9</f>
        <v>0.0901812444020745</v>
      </c>
      <c r="P127" s="13" t="n">
        <f aca="false">AVERAGE(O118:O127)</f>
        <v>0.102379902650189</v>
      </c>
      <c r="Q127" s="16"/>
    </row>
    <row r="128" customFormat="false" ht="12.75" hidden="false" customHeight="false" outlineLevel="0" collapsed="false">
      <c r="A128" s="0" t="n">
        <v>1961</v>
      </c>
      <c r="B128" s="16" t="n">
        <v>0.645372143161508</v>
      </c>
      <c r="C128" s="11" t="n">
        <f aca="false">AVERAGE(B119:B128)</f>
        <v>0.122927531820434</v>
      </c>
      <c r="D128" s="13" t="n">
        <f aca="false">B128-$B$9</f>
        <v>0.956057641972007</v>
      </c>
      <c r="E128" s="13" t="n">
        <f aca="false">AVERAGE(D119:D128)</f>
        <v>0.433613030630933</v>
      </c>
      <c r="F128" s="24" t="n">
        <f aca="false">E128-E120</f>
        <v>-0.140833197460978</v>
      </c>
      <c r="G128" s="23"/>
      <c r="H128" s="25" t="n">
        <v>1961</v>
      </c>
      <c r="I128" s="16" t="n">
        <v>1.13878405597482</v>
      </c>
      <c r="J128" s="16" t="n">
        <v>0.0996722352914456</v>
      </c>
      <c r="K128" s="11" t="n">
        <f aca="false">AVERAGE(I119:I128)</f>
        <v>0.169468444044754</v>
      </c>
      <c r="L128" s="11" t="n">
        <f aca="false">AVERAGE(J119:J128)</f>
        <v>0.165589985257532</v>
      </c>
      <c r="M128" s="13" t="n">
        <f aca="false">I128-$I$9</f>
        <v>1.6324375997546</v>
      </c>
      <c r="N128" s="13" t="n">
        <f aca="false">AVERAGE(M119:M128)</f>
        <v>0.663121987824536</v>
      </c>
      <c r="O128" s="24" t="n">
        <f aca="false">J128-$J$9</f>
        <v>0.0314240149949474</v>
      </c>
      <c r="P128" s="13" t="n">
        <f aca="false">AVERAGE(O119:O128)</f>
        <v>0.0973417649610341</v>
      </c>
      <c r="Q128" s="16"/>
    </row>
    <row r="129" customFormat="false" ht="12.75" hidden="false" customHeight="false" outlineLevel="0" collapsed="false">
      <c r="A129" s="0" t="n">
        <v>1962</v>
      </c>
      <c r="B129" s="16" t="n">
        <v>-0.155545494545042</v>
      </c>
      <c r="C129" s="11" t="n">
        <f aca="false">AVERAGE(B120:B129)</f>
        <v>0.101589693471846</v>
      </c>
      <c r="D129" s="13" t="n">
        <f aca="false">B129-$B$9</f>
        <v>0.155140004265456</v>
      </c>
      <c r="E129" s="13" t="n">
        <f aca="false">AVERAGE(D120:D129)</f>
        <v>0.412275192282345</v>
      </c>
      <c r="F129" s="24" t="n">
        <f aca="false">E129-E121</f>
        <v>-0.135829217479739</v>
      </c>
      <c r="G129" s="23"/>
      <c r="H129" s="25" t="n">
        <v>1962</v>
      </c>
      <c r="I129" s="16" t="n">
        <v>0.354447526964835</v>
      </c>
      <c r="J129" s="16" t="n">
        <v>-0.369879346870695</v>
      </c>
      <c r="K129" s="11" t="n">
        <f aca="false">AVERAGE(I120:I129)</f>
        <v>0.169651714417886</v>
      </c>
      <c r="L129" s="11" t="n">
        <f aca="false">AVERAGE(J120:J129)</f>
        <v>0.0831144592887109</v>
      </c>
      <c r="M129" s="13" t="n">
        <f aca="false">I129-$I$9</f>
        <v>0.848101070744618</v>
      </c>
      <c r="N129" s="13" t="n">
        <f aca="false">AVERAGE(M120:M129)</f>
        <v>0.663305258197668</v>
      </c>
      <c r="O129" s="24" t="n">
        <f aca="false">J129-$J$9</f>
        <v>-0.438127567167193</v>
      </c>
      <c r="P129" s="13" t="n">
        <f aca="false">AVERAGE(O120:O129)</f>
        <v>0.0148662389922128</v>
      </c>
      <c r="Q129" s="16"/>
    </row>
    <row r="130" customFormat="false" ht="12.75" hidden="false" customHeight="false" outlineLevel="0" collapsed="false">
      <c r="A130" s="0" t="n">
        <v>1963</v>
      </c>
      <c r="B130" s="16" t="n">
        <v>-0.346786949795194</v>
      </c>
      <c r="C130" s="11" t="n">
        <f aca="false">AVERAGE(B121:B130)</f>
        <v>0.0366419796420964</v>
      </c>
      <c r="D130" s="13" t="n">
        <f aca="false">B130-$B$9</f>
        <v>-0.0361014509846946</v>
      </c>
      <c r="E130" s="13" t="n">
        <f aca="false">AVERAGE(D121:D130)</f>
        <v>0.347327478452595</v>
      </c>
      <c r="F130" s="24" t="n">
        <f aca="false">E130-E122</f>
        <v>-0.170025647268367</v>
      </c>
      <c r="G130" s="23"/>
      <c r="H130" s="25" t="n">
        <v>1963</v>
      </c>
      <c r="I130" s="16" t="n">
        <v>-1.8877196033242</v>
      </c>
      <c r="J130" s="16" t="n">
        <v>0.16279984878147</v>
      </c>
      <c r="K130" s="11" t="n">
        <f aca="false">AVERAGE(I121:I130)</f>
        <v>-0.00935425824159453</v>
      </c>
      <c r="L130" s="11" t="n">
        <f aca="false">AVERAGE(J121:J130)</f>
        <v>0.050847045392469</v>
      </c>
      <c r="M130" s="13" t="n">
        <f aca="false">I130-$I$9</f>
        <v>-1.39406605954442</v>
      </c>
      <c r="N130" s="13" t="n">
        <f aca="false">AVERAGE(M121:M130)</f>
        <v>0.484299285538188</v>
      </c>
      <c r="O130" s="24" t="n">
        <f aca="false">J130-$J$9</f>
        <v>0.0945516284849716</v>
      </c>
      <c r="P130" s="13" t="n">
        <f aca="false">AVERAGE(O121:O130)</f>
        <v>-0.0174011749040292</v>
      </c>
      <c r="Q130" s="16"/>
    </row>
    <row r="131" customFormat="false" ht="12.75" hidden="false" customHeight="false" outlineLevel="0" collapsed="false">
      <c r="A131" s="0" t="n">
        <v>1964</v>
      </c>
      <c r="B131" s="16" t="n">
        <v>0.00321364937063241</v>
      </c>
      <c r="C131" s="11" t="n">
        <f aca="false">AVERAGE(B122:B131)</f>
        <v>0.0530894198489961</v>
      </c>
      <c r="D131" s="13" t="n">
        <f aca="false">B131-$B$9</f>
        <v>0.313899148181131</v>
      </c>
      <c r="E131" s="13" t="n">
        <f aca="false">AVERAGE(D122:D131)</f>
        <v>0.363774918659495</v>
      </c>
      <c r="F131" s="24" t="n">
        <f aca="false">E131-E123</f>
        <v>-0.0483659810828621</v>
      </c>
      <c r="G131" s="23"/>
      <c r="H131" s="25" t="n">
        <v>1964</v>
      </c>
      <c r="I131" s="16" t="n">
        <v>-0.409304535355081</v>
      </c>
      <c r="J131" s="16" t="n">
        <v>-0.027035632493722</v>
      </c>
      <c r="K131" s="11" t="n">
        <f aca="false">AVERAGE(I122:I131)</f>
        <v>0.0517371178915603</v>
      </c>
      <c r="L131" s="11" t="n">
        <f aca="false">AVERAGE(J122:J131)</f>
        <v>0.0512665396806126</v>
      </c>
      <c r="M131" s="13" t="n">
        <f aca="false">I131-$I$9</f>
        <v>0.0843490084247017</v>
      </c>
      <c r="N131" s="13" t="n">
        <f aca="false">AVERAGE(M122:M131)</f>
        <v>0.545390661671343</v>
      </c>
      <c r="O131" s="24" t="n">
        <f aca="false">J131-$J$9</f>
        <v>-0.0952838527902201</v>
      </c>
      <c r="P131" s="13" t="n">
        <f aca="false">AVERAGE(O122:O131)</f>
        <v>-0.0169816806158855</v>
      </c>
      <c r="Q131" s="16"/>
    </row>
    <row r="132" customFormat="false" ht="12.75" hidden="false" customHeight="false" outlineLevel="0" collapsed="false">
      <c r="A132" s="0" t="n">
        <v>1965</v>
      </c>
      <c r="B132" s="16" t="n">
        <v>-0.431758418351649</v>
      </c>
      <c r="C132" s="11" t="n">
        <f aca="false">AVERAGE(B123:B132)</f>
        <v>0.00229663579243512</v>
      </c>
      <c r="D132" s="13" t="n">
        <f aca="false">B132-$B$9</f>
        <v>-0.12107291954115</v>
      </c>
      <c r="E132" s="13" t="n">
        <f aca="false">AVERAGE(D123:D132)</f>
        <v>0.312982134602934</v>
      </c>
      <c r="F132" s="24" t="n">
        <f aca="false">E132-E124</f>
        <v>-0.0962747215250859</v>
      </c>
      <c r="G132" s="23"/>
      <c r="H132" s="25" t="n">
        <v>1965</v>
      </c>
      <c r="I132" s="16" t="n">
        <v>-0.268698876935806</v>
      </c>
      <c r="J132" s="16" t="n">
        <v>-0.457187705858989</v>
      </c>
      <c r="K132" s="11" t="n">
        <f aca="false">AVERAGE(I123:I132)</f>
        <v>-0.0661120049120079</v>
      </c>
      <c r="L132" s="11" t="n">
        <f aca="false">AVERAGE(J123:J132)</f>
        <v>-0.0332989699285167</v>
      </c>
      <c r="M132" s="13" t="n">
        <f aca="false">I132-$I$9</f>
        <v>0.224954666843976</v>
      </c>
      <c r="N132" s="13" t="n">
        <f aca="false">AVERAGE(M123:M132)</f>
        <v>0.427541538867775</v>
      </c>
      <c r="O132" s="24" t="n">
        <f aca="false">J132-$J$9</f>
        <v>-0.525435926155487</v>
      </c>
      <c r="P132" s="13" t="n">
        <f aca="false">AVERAGE(O123:O132)</f>
        <v>-0.101547190225015</v>
      </c>
      <c r="Q132" s="16"/>
    </row>
    <row r="133" customFormat="false" ht="12.75" hidden="false" customHeight="false" outlineLevel="0" collapsed="false">
      <c r="A133" s="0" t="n">
        <v>1966</v>
      </c>
      <c r="B133" s="16" t="n">
        <v>0.0800970667255342</v>
      </c>
      <c r="C133" s="11" t="n">
        <f aca="false">AVERAGE(B124:B133)</f>
        <v>0.0868448811744399</v>
      </c>
      <c r="D133" s="13" t="n">
        <f aca="false">B133-$B$9</f>
        <v>0.390782565536033</v>
      </c>
      <c r="E133" s="13" t="n">
        <f aca="false">AVERAGE(D124:D133)</f>
        <v>0.397530379984939</v>
      </c>
      <c r="F133" s="24" t="n">
        <f aca="false">E133-E125</f>
        <v>0.00863950993849166</v>
      </c>
      <c r="G133" s="23"/>
      <c r="H133" s="25" t="n">
        <v>1966</v>
      </c>
      <c r="I133" s="16" t="n">
        <v>0.0804131900736068</v>
      </c>
      <c r="J133" s="16" t="n">
        <v>0.0958020217517544</v>
      </c>
      <c r="K133" s="11" t="n">
        <f aca="false">AVERAGE(I124:I133)</f>
        <v>0.0564384990897862</v>
      </c>
      <c r="L133" s="11" t="n">
        <f aca="false">AVERAGE(J124:J133)</f>
        <v>0.0213402778448086</v>
      </c>
      <c r="M133" s="13" t="n">
        <f aca="false">I133-$I$9</f>
        <v>0.574066733853389</v>
      </c>
      <c r="N133" s="13" t="n">
        <f aca="false">AVERAGE(M124:M133)</f>
        <v>0.550092042869569</v>
      </c>
      <c r="O133" s="24" t="n">
        <f aca="false">J133-$J$9</f>
        <v>0.0275538014552562</v>
      </c>
      <c r="P133" s="13" t="n">
        <f aca="false">AVERAGE(O124:O133)</f>
        <v>-0.0469079424516896</v>
      </c>
      <c r="Q133" s="16"/>
    </row>
    <row r="134" customFormat="false" ht="12.75" hidden="false" customHeight="false" outlineLevel="0" collapsed="false">
      <c r="A134" s="0" t="n">
        <v>1967</v>
      </c>
      <c r="B134" s="16" t="n">
        <v>0.0427210215923533</v>
      </c>
      <c r="C134" s="11" t="n">
        <f aca="false">AVERAGE(B125:B134)</f>
        <v>0.0672879084312648</v>
      </c>
      <c r="D134" s="13" t="n">
        <f aca="false">B134-$B$9</f>
        <v>0.353406520402852</v>
      </c>
      <c r="E134" s="13" t="n">
        <f aca="false">AVERAGE(D125:D134)</f>
        <v>0.377973407241764</v>
      </c>
      <c r="F134" s="24" t="n">
        <f aca="false">E134-E126</f>
        <v>-0.0037135561843511</v>
      </c>
      <c r="G134" s="23"/>
      <c r="H134" s="25" t="n">
        <v>1967</v>
      </c>
      <c r="I134" s="16" t="n">
        <v>-0.0922229805701708</v>
      </c>
      <c r="J134" s="16" t="n">
        <v>-0.0551723235411682</v>
      </c>
      <c r="K134" s="11" t="n">
        <f aca="false">AVERAGE(I125:I134)</f>
        <v>-0.0204678016808516</v>
      </c>
      <c r="L134" s="11" t="n">
        <f aca="false">AVERAGE(J125:J134)</f>
        <v>-0.00443482466001941</v>
      </c>
      <c r="M134" s="13" t="n">
        <f aca="false">I134-$I$9</f>
        <v>0.401430563209612</v>
      </c>
      <c r="N134" s="13" t="n">
        <f aca="false">AVERAGE(M125:M134)</f>
        <v>0.473185742098931</v>
      </c>
      <c r="O134" s="24" t="n">
        <f aca="false">J134-$J$9</f>
        <v>-0.123420543837666</v>
      </c>
      <c r="P134" s="13" t="n">
        <f aca="false">AVERAGE(O125:O134)</f>
        <v>-0.0726830449565176</v>
      </c>
      <c r="Q134" s="16"/>
    </row>
    <row r="135" customFormat="false" ht="12.75" hidden="false" customHeight="false" outlineLevel="0" collapsed="false">
      <c r="A135" s="0" t="n">
        <v>1968</v>
      </c>
      <c r="B135" s="16" t="n">
        <v>-0.100974943981355</v>
      </c>
      <c r="C135" s="11" t="n">
        <f aca="false">AVERAGE(B126:B135)</f>
        <v>0.0479280461854244</v>
      </c>
      <c r="D135" s="13" t="n">
        <f aca="false">B135-$B$9</f>
        <v>0.209710554829144</v>
      </c>
      <c r="E135" s="13" t="n">
        <f aca="false">AVERAGE(D126:D135)</f>
        <v>0.358613544995923</v>
      </c>
      <c r="F135" s="24" t="n">
        <f aca="false">E135-E127</f>
        <v>-0.0244682015266556</v>
      </c>
      <c r="G135" s="23"/>
      <c r="H135" s="25" t="n">
        <v>1968</v>
      </c>
      <c r="I135" s="16" t="n">
        <v>-0.787371362542855</v>
      </c>
      <c r="J135" s="16" t="n">
        <v>-0.167098798148271</v>
      </c>
      <c r="K135" s="11" t="n">
        <f aca="false">AVERAGE(I126:I135)</f>
        <v>-0.113187501399486</v>
      </c>
      <c r="L135" s="11" t="n">
        <f aca="false">AVERAGE(J126:J135)</f>
        <v>-0.00882762709316225</v>
      </c>
      <c r="M135" s="13" t="n">
        <f aca="false">I135-$I$9</f>
        <v>-0.293717818763072</v>
      </c>
      <c r="N135" s="13" t="n">
        <f aca="false">AVERAGE(M126:M135)</f>
        <v>0.380466042380296</v>
      </c>
      <c r="O135" s="24" t="n">
        <f aca="false">J135-$J$9</f>
        <v>-0.235347018444769</v>
      </c>
      <c r="P135" s="13" t="n">
        <f aca="false">AVERAGE(O126:O135)</f>
        <v>-0.0770758473896604</v>
      </c>
      <c r="Q135" s="16"/>
    </row>
    <row r="136" customFormat="false" ht="12.75" hidden="false" customHeight="false" outlineLevel="0" collapsed="false">
      <c r="A136" s="0" t="n">
        <v>1969</v>
      </c>
      <c r="B136" s="16" t="n">
        <v>-0.400337675697029</v>
      </c>
      <c r="C136" s="11" t="n">
        <f aca="false">AVERAGE(B127:B136)</f>
        <v>-0.0330621460107735</v>
      </c>
      <c r="D136" s="13" t="n">
        <f aca="false">B136-$B$9</f>
        <v>-0.0896521768865304</v>
      </c>
      <c r="E136" s="13" t="n">
        <f aca="false">AVERAGE(D127:D136)</f>
        <v>0.277623352799725</v>
      </c>
      <c r="F136" s="24" t="n">
        <f aca="false">E136-E128</f>
        <v>-0.155989677831208</v>
      </c>
      <c r="G136" s="23"/>
      <c r="H136" s="25" t="n">
        <v>1969</v>
      </c>
      <c r="I136" s="16" t="n">
        <v>-0.723653904330245</v>
      </c>
      <c r="J136" s="16" t="n">
        <v>0.0239408377644372</v>
      </c>
      <c r="K136" s="11" t="n">
        <f aca="false">AVERAGE(I127:I136)</f>
        <v>-0.225487723814723</v>
      </c>
      <c r="L136" s="11" t="n">
        <f aca="false">AVERAGE(J127:J136)</f>
        <v>-0.0535729398625166</v>
      </c>
      <c r="M136" s="13" t="n">
        <f aca="false">I136-$I$9</f>
        <v>-0.230000360550463</v>
      </c>
      <c r="N136" s="13" t="n">
        <f aca="false">AVERAGE(M127:M136)</f>
        <v>0.268165819965059</v>
      </c>
      <c r="O136" s="24" t="n">
        <f aca="false">J136-$J$9</f>
        <v>-0.044307382532061</v>
      </c>
      <c r="P136" s="13" t="n">
        <f aca="false">AVERAGE(O127:O136)</f>
        <v>-0.121821160159015</v>
      </c>
      <c r="Q136" s="16"/>
    </row>
    <row r="137" customFormat="false" ht="12.75" hidden="false" customHeight="false" outlineLevel="0" collapsed="false">
      <c r="A137" s="0" t="n">
        <v>1970</v>
      </c>
      <c r="B137" s="16" t="n">
        <v>-0.147936144395213</v>
      </c>
      <c r="C137" s="11" t="n">
        <f aca="false">AVERAGE(B128:B137)</f>
        <v>-0.0811935745915454</v>
      </c>
      <c r="D137" s="13" t="n">
        <f aca="false">B137-$B$9</f>
        <v>0.162749354415286</v>
      </c>
      <c r="E137" s="13" t="n">
        <f aca="false">AVERAGE(D128:D137)</f>
        <v>0.229491924218953</v>
      </c>
      <c r="F137" s="24" t="n">
        <f aca="false">E137-E129</f>
        <v>-0.182783268063391</v>
      </c>
      <c r="G137" s="23"/>
      <c r="H137" s="25" t="n">
        <v>1970</v>
      </c>
      <c r="I137" s="16" t="n">
        <v>-0.835059093405778</v>
      </c>
      <c r="J137" s="16" t="n">
        <v>0.215822756797317</v>
      </c>
      <c r="K137" s="11" t="n">
        <f aca="false">AVERAGE(I128:I137)</f>
        <v>-0.343038558345088</v>
      </c>
      <c r="L137" s="11" t="n">
        <f aca="false">AVERAGE(J128:J137)</f>
        <v>-0.0478336106526421</v>
      </c>
      <c r="M137" s="13" t="n">
        <f aca="false">I137-$I$9</f>
        <v>-0.341405549625996</v>
      </c>
      <c r="N137" s="13" t="n">
        <f aca="false">AVERAGE(M128:M137)</f>
        <v>0.150614985434695</v>
      </c>
      <c r="O137" s="24" t="n">
        <f aca="false">J137-$J$9</f>
        <v>0.147574536500819</v>
      </c>
      <c r="P137" s="13" t="n">
        <f aca="false">AVERAGE(O128:O137)</f>
        <v>-0.11608183094914</v>
      </c>
      <c r="Q137" s="16"/>
    </row>
    <row r="138" customFormat="false" ht="12.75" hidden="false" customHeight="false" outlineLevel="0" collapsed="false">
      <c r="A138" s="0" t="n">
        <v>1971</v>
      </c>
      <c r="B138" s="16" t="n">
        <v>-0.0173628802057098</v>
      </c>
      <c r="C138" s="11" t="n">
        <f aca="false">AVERAGE(B129:B138)</f>
        <v>-0.147467076928267</v>
      </c>
      <c r="D138" s="13" t="n">
        <f aca="false">B138-$B$9</f>
        <v>0.293322618604789</v>
      </c>
      <c r="E138" s="13" t="n">
        <f aca="false">AVERAGE(D129:D138)</f>
        <v>0.163218421882232</v>
      </c>
      <c r="F138" s="24" t="n">
        <f aca="false">E138-E130</f>
        <v>-0.184109056570364</v>
      </c>
      <c r="G138" s="23"/>
      <c r="H138" s="25" t="n">
        <v>1971</v>
      </c>
      <c r="I138" s="16" t="n">
        <v>0.474211984820327</v>
      </c>
      <c r="J138" s="16" t="n">
        <v>-0.062255856398534</v>
      </c>
      <c r="K138" s="11" t="n">
        <f aca="false">AVERAGE(I129:I138)</f>
        <v>-0.409495765460537</v>
      </c>
      <c r="L138" s="11" t="n">
        <f aca="false">AVERAGE(J129:J138)</f>
        <v>-0.0640264198216401</v>
      </c>
      <c r="M138" s="13" t="n">
        <f aca="false">I138-$I$9</f>
        <v>0.967865528600109</v>
      </c>
      <c r="N138" s="13" t="n">
        <f aca="false">AVERAGE(M129:M138)</f>
        <v>0.0841577783192455</v>
      </c>
      <c r="O138" s="24" t="n">
        <f aca="false">J138-$J$9</f>
        <v>-0.130504076695032</v>
      </c>
      <c r="P138" s="13" t="n">
        <f aca="false">AVERAGE(O129:O138)</f>
        <v>-0.132274640118138</v>
      </c>
      <c r="Q138" s="16"/>
    </row>
    <row r="139" customFormat="false" ht="12.75" hidden="false" customHeight="false" outlineLevel="0" collapsed="false">
      <c r="A139" s="0" t="n">
        <v>1972</v>
      </c>
      <c r="B139" s="16" t="n">
        <v>-0.11397290182653</v>
      </c>
      <c r="C139" s="11" t="n">
        <f aca="false">AVERAGE(B130:B139)</f>
        <v>-0.143309817656416</v>
      </c>
      <c r="D139" s="13" t="n">
        <f aca="false">B139-$B$9</f>
        <v>0.196712596983969</v>
      </c>
      <c r="E139" s="13" t="n">
        <f aca="false">AVERAGE(D130:D139)</f>
        <v>0.167375681154083</v>
      </c>
      <c r="F139" s="24" t="n">
        <f aca="false">E139-E131</f>
        <v>-0.196399237505412</v>
      </c>
      <c r="G139" s="23"/>
      <c r="H139" s="25" t="n">
        <v>1972</v>
      </c>
      <c r="I139" s="16" t="n">
        <v>0.183391202500626</v>
      </c>
      <c r="J139" s="16" t="n">
        <v>-0.166844791244331</v>
      </c>
      <c r="K139" s="11" t="n">
        <f aca="false">AVERAGE(I130:I139)</f>
        <v>-0.426601397906958</v>
      </c>
      <c r="L139" s="11" t="n">
        <f aca="false">AVERAGE(J130:J139)</f>
        <v>-0.0437229642590036</v>
      </c>
      <c r="M139" s="13" t="n">
        <f aca="false">I139-$I$9</f>
        <v>0.677044746280408</v>
      </c>
      <c r="N139" s="13" t="n">
        <f aca="false">AVERAGE(M130:M139)</f>
        <v>0.0670521458728245</v>
      </c>
      <c r="O139" s="24" t="n">
        <f aca="false">J139-$J$9</f>
        <v>-0.235093011540829</v>
      </c>
      <c r="P139" s="13" t="n">
        <f aca="false">AVERAGE(O130:O139)</f>
        <v>-0.111971184555502</v>
      </c>
      <c r="Q139" s="16"/>
    </row>
    <row r="140" customFormat="false" ht="12.75" hidden="false" customHeight="false" outlineLevel="0" collapsed="false">
      <c r="A140" s="0" t="n">
        <v>1973</v>
      </c>
      <c r="B140" s="16" t="n">
        <v>-0.0444078088374024</v>
      </c>
      <c r="C140" s="11" t="n">
        <f aca="false">AVERAGE(B131:B140)</f>
        <v>-0.113071903560637</v>
      </c>
      <c r="D140" s="13" t="n">
        <f aca="false">B140-$B$9</f>
        <v>0.266277689973096</v>
      </c>
      <c r="E140" s="13" t="n">
        <f aca="false">AVERAGE(D131:D140)</f>
        <v>0.197613595249862</v>
      </c>
      <c r="F140" s="24" t="n">
        <f aca="false">E140-E132</f>
        <v>-0.115368539353072</v>
      </c>
      <c r="G140" s="23"/>
      <c r="H140" s="25" t="n">
        <v>1973</v>
      </c>
      <c r="I140" s="16" t="n">
        <v>0.819754845626551</v>
      </c>
      <c r="J140" s="16" t="n">
        <v>0.287407866894056</v>
      </c>
      <c r="K140" s="11" t="n">
        <f aca="false">AVERAGE(I131:I140)</f>
        <v>-0.155853953011883</v>
      </c>
      <c r="L140" s="11" t="n">
        <f aca="false">AVERAGE(J131:J140)</f>
        <v>-0.031262162447745</v>
      </c>
      <c r="M140" s="13" t="n">
        <f aca="false">I140-$I$9</f>
        <v>1.31340838940633</v>
      </c>
      <c r="N140" s="13" t="n">
        <f aca="false">AVERAGE(M131:M140)</f>
        <v>0.3377995907679</v>
      </c>
      <c r="O140" s="24" t="n">
        <f aca="false">J140-$J$9</f>
        <v>0.219159646597558</v>
      </c>
      <c r="P140" s="13" t="n">
        <f aca="false">AVERAGE(O131:O140)</f>
        <v>-0.0995103827442432</v>
      </c>
      <c r="Q140" s="16"/>
    </row>
    <row r="141" customFormat="false" ht="12.75" hidden="false" customHeight="false" outlineLevel="0" collapsed="false">
      <c r="A141" s="0" t="n">
        <v>1974</v>
      </c>
      <c r="B141" s="16" t="n">
        <v>0.227963271474334</v>
      </c>
      <c r="C141" s="11" t="n">
        <f aca="false">AVERAGE(B132:B141)</f>
        <v>-0.0905969413502666</v>
      </c>
      <c r="D141" s="13" t="n">
        <f aca="false">B141-$B$9</f>
        <v>0.538648770284833</v>
      </c>
      <c r="E141" s="13" t="n">
        <f aca="false">AVERAGE(D132:D141)</f>
        <v>0.220088557460232</v>
      </c>
      <c r="F141" s="24" t="n">
        <f aca="false">E141-E133</f>
        <v>-0.177441822524706</v>
      </c>
      <c r="G141" s="23"/>
      <c r="H141" s="25" t="n">
        <v>1974</v>
      </c>
      <c r="I141" s="16" t="n">
        <v>0.758586794628194</v>
      </c>
      <c r="J141" s="16" t="n">
        <v>-0.235411423088552</v>
      </c>
      <c r="K141" s="11" t="n">
        <f aca="false">AVERAGE(I132:I141)</f>
        <v>-0.0390648200135551</v>
      </c>
      <c r="L141" s="11" t="n">
        <f aca="false">AVERAGE(J132:J141)</f>
        <v>-0.0520997415072281</v>
      </c>
      <c r="M141" s="13" t="n">
        <f aca="false">I141-$I$9</f>
        <v>1.25224033840798</v>
      </c>
      <c r="N141" s="13" t="n">
        <f aca="false">AVERAGE(M132:M141)</f>
        <v>0.454588723766228</v>
      </c>
      <c r="O141" s="24" t="n">
        <f aca="false">J141-$J$9</f>
        <v>-0.30365964338505</v>
      </c>
      <c r="P141" s="13" t="n">
        <f aca="false">AVERAGE(O132:O141)</f>
        <v>-0.120347961803726</v>
      </c>
      <c r="Q141" s="16"/>
    </row>
    <row r="142" customFormat="false" ht="12.75" hidden="false" customHeight="false" outlineLevel="0" collapsed="false">
      <c r="A142" s="0" t="n">
        <v>1975</v>
      </c>
      <c r="B142" s="16" t="n">
        <v>0.333812326157012</v>
      </c>
      <c r="C142" s="11" t="n">
        <f aca="false">AVERAGE(B133:B142)</f>
        <v>-0.0140398668994006</v>
      </c>
      <c r="D142" s="13" t="n">
        <f aca="false">B142-$B$9</f>
        <v>0.644497824967511</v>
      </c>
      <c r="E142" s="13" t="n">
        <f aca="false">AVERAGE(D133:D142)</f>
        <v>0.296645631911098</v>
      </c>
      <c r="F142" s="24" t="n">
        <f aca="false">E142-E134</f>
        <v>-0.0813277753306654</v>
      </c>
      <c r="G142" s="23"/>
      <c r="H142" s="25" t="n">
        <v>1975</v>
      </c>
      <c r="I142" s="16" t="n">
        <v>1.32621946420584</v>
      </c>
      <c r="J142" s="16" t="n">
        <v>0.16026699491394</v>
      </c>
      <c r="K142" s="11" t="n">
        <f aca="false">AVERAGE(I133:I142)</f>
        <v>0.120427014100609</v>
      </c>
      <c r="L142" s="11" t="n">
        <f aca="false">AVERAGE(J133:J142)</f>
        <v>0.00964572857006485</v>
      </c>
      <c r="M142" s="13" t="n">
        <f aca="false">I142-$I$9</f>
        <v>1.81987300798562</v>
      </c>
      <c r="N142" s="13" t="n">
        <f aca="false">AVERAGE(M133:M142)</f>
        <v>0.614080557880392</v>
      </c>
      <c r="O142" s="24" t="n">
        <f aca="false">J142-$J$9</f>
        <v>0.0920187746174421</v>
      </c>
      <c r="P142" s="13" t="n">
        <f aca="false">AVERAGE(O133:O142)</f>
        <v>-0.0586024917264333</v>
      </c>
      <c r="Q142" s="16"/>
    </row>
    <row r="143" customFormat="false" ht="12.75" hidden="false" customHeight="false" outlineLevel="0" collapsed="false">
      <c r="A143" s="0" t="n">
        <v>1976</v>
      </c>
      <c r="B143" s="16" t="n">
        <v>-0.349917008962078</v>
      </c>
      <c r="C143" s="11" t="n">
        <f aca="false">AVERAGE(B134:B143)</f>
        <v>-0.0570412744681618</v>
      </c>
      <c r="D143" s="13" t="n">
        <f aca="false">B143-$B$9</f>
        <v>-0.0392315101515793</v>
      </c>
      <c r="E143" s="13" t="n">
        <f aca="false">AVERAGE(D134:D143)</f>
        <v>0.253644224342337</v>
      </c>
      <c r="F143" s="24" t="n">
        <f aca="false">E143-E135</f>
        <v>-0.104969320653586</v>
      </c>
      <c r="G143" s="23"/>
      <c r="H143" s="25" t="n">
        <v>1976</v>
      </c>
      <c r="I143" s="16" t="n">
        <v>-0.243681295640306</v>
      </c>
      <c r="J143" s="16" t="n">
        <v>-0.00200265131387921</v>
      </c>
      <c r="K143" s="11" t="n">
        <f aca="false">AVERAGE(I134:I143)</f>
        <v>0.0880175655292181</v>
      </c>
      <c r="L143" s="11" t="n">
        <f aca="false">AVERAGE(J134:J143)</f>
        <v>-0.000134738736498511</v>
      </c>
      <c r="M143" s="13" t="n">
        <f aca="false">I143-$I$9</f>
        <v>0.249972248139476</v>
      </c>
      <c r="N143" s="13" t="n">
        <f aca="false">AVERAGE(M134:M143)</f>
        <v>0.581671109309001</v>
      </c>
      <c r="O143" s="24" t="n">
        <f aca="false">J143-$J$9</f>
        <v>-0.0702508716103774</v>
      </c>
      <c r="P143" s="13" t="n">
        <f aca="false">AVERAGE(O134:O143)</f>
        <v>-0.0683829590329967</v>
      </c>
      <c r="Q143" s="16"/>
    </row>
    <row r="144" customFormat="false" ht="12.75" hidden="false" customHeight="false" outlineLevel="0" collapsed="false">
      <c r="A144" s="0" t="n">
        <v>1977</v>
      </c>
      <c r="B144" s="16" t="n">
        <v>0.0533535494901517</v>
      </c>
      <c r="C144" s="11" t="n">
        <f aca="false">AVERAGE(B135:B144)</f>
        <v>-0.055978021678382</v>
      </c>
      <c r="D144" s="13" t="n">
        <f aca="false">B144-$B$9</f>
        <v>0.364039048300651</v>
      </c>
      <c r="E144" s="13" t="n">
        <f aca="false">AVERAGE(D135:D144)</f>
        <v>0.254707477132117</v>
      </c>
      <c r="F144" s="24" t="n">
        <f aca="false">E144-E136</f>
        <v>-0.0229158756676084</v>
      </c>
      <c r="G144" s="23"/>
      <c r="H144" s="25" t="n">
        <v>1977</v>
      </c>
      <c r="I144" s="16" t="n">
        <v>0.355351301089016</v>
      </c>
      <c r="J144" s="16" t="n">
        <v>-0.534755305305166</v>
      </c>
      <c r="K144" s="11" t="n">
        <f aca="false">AVERAGE(I135:I144)</f>
        <v>0.132774993695137</v>
      </c>
      <c r="L144" s="11" t="n">
        <f aca="false">AVERAGE(J135:J144)</f>
        <v>-0.0480930369128983</v>
      </c>
      <c r="M144" s="13" t="n">
        <f aca="false">I144-$I$9</f>
        <v>0.849004844868799</v>
      </c>
      <c r="N144" s="13" t="n">
        <f aca="false">AVERAGE(M135:M144)</f>
        <v>0.626428537474919</v>
      </c>
      <c r="O144" s="24" t="n">
        <f aca="false">J144-$J$9</f>
        <v>-0.603003525601664</v>
      </c>
      <c r="P144" s="13" t="n">
        <f aca="false">AVERAGE(O135:O144)</f>
        <v>-0.116341257209396</v>
      </c>
      <c r="Q144" s="16"/>
    </row>
    <row r="145" customFormat="false" ht="12.75" hidden="false" customHeight="false" outlineLevel="0" collapsed="false">
      <c r="A145" s="0" t="n">
        <v>1978</v>
      </c>
      <c r="B145" s="16" t="n">
        <v>-0.355251378869028</v>
      </c>
      <c r="C145" s="11" t="n">
        <f aca="false">AVERAGE(B136:B145)</f>
        <v>-0.0814056651671493</v>
      </c>
      <c r="D145" s="13" t="n">
        <f aca="false">B145-$B$9</f>
        <v>-0.044565880058529</v>
      </c>
      <c r="E145" s="13" t="n">
        <f aca="false">AVERAGE(D136:D145)</f>
        <v>0.22927983364335</v>
      </c>
      <c r="F145" s="24" t="n">
        <f aca="false">E145-E137</f>
        <v>-0.000212090575603924</v>
      </c>
      <c r="G145" s="23"/>
      <c r="H145" s="25" t="n">
        <v>1978</v>
      </c>
      <c r="I145" s="16" t="n">
        <v>0.0533876221497366</v>
      </c>
      <c r="J145" s="16" t="n">
        <v>-0.59427806555116</v>
      </c>
      <c r="K145" s="11" t="n">
        <f aca="false">AVERAGE(I136:I145)</f>
        <v>0.216850892164396</v>
      </c>
      <c r="L145" s="11" t="n">
        <f aca="false">AVERAGE(J136:J145)</f>
        <v>-0.0908109636531872</v>
      </c>
      <c r="M145" s="13" t="n">
        <f aca="false">I145-$I$9</f>
        <v>0.547041165929519</v>
      </c>
      <c r="N145" s="13" t="n">
        <f aca="false">AVERAGE(M136:M145)</f>
        <v>0.710504435944178</v>
      </c>
      <c r="O145" s="24" t="n">
        <f aca="false">J145-$J$9</f>
        <v>-0.662526285847658</v>
      </c>
      <c r="P145" s="13" t="n">
        <f aca="false">AVERAGE(O136:O145)</f>
        <v>-0.159059183949685</v>
      </c>
      <c r="Q145" s="16"/>
    </row>
    <row r="146" customFormat="false" ht="12.75" hidden="false" customHeight="false" outlineLevel="0" collapsed="false">
      <c r="A146" s="0" t="n">
        <v>1979</v>
      </c>
      <c r="B146" s="16" t="n">
        <v>-0.204018965181029</v>
      </c>
      <c r="C146" s="11" t="n">
        <f aca="false">AVERAGE(B137:B146)</f>
        <v>-0.0617737941155492</v>
      </c>
      <c r="D146" s="13" t="n">
        <f aca="false">B146-$B$9</f>
        <v>0.10666653362947</v>
      </c>
      <c r="E146" s="13" t="n">
        <f aca="false">AVERAGE(D137:D146)</f>
        <v>0.24891170469495</v>
      </c>
      <c r="F146" s="24" t="n">
        <f aca="false">E146-E138</f>
        <v>0.0856932828127179</v>
      </c>
      <c r="G146" s="23"/>
      <c r="H146" s="25" t="n">
        <v>1979</v>
      </c>
      <c r="I146" s="16" t="n">
        <v>-0.78651940910095</v>
      </c>
      <c r="J146" s="16" t="n">
        <v>-0.0921594180478847</v>
      </c>
      <c r="K146" s="11" t="n">
        <f aca="false">AVERAGE(I137:I146)</f>
        <v>0.210564341687325</v>
      </c>
      <c r="L146" s="11" t="n">
        <f aca="false">AVERAGE(J137:J146)</f>
        <v>-0.102420989234419</v>
      </c>
      <c r="M146" s="13" t="n">
        <f aca="false">I146-$I$9</f>
        <v>-0.292865865321167</v>
      </c>
      <c r="N146" s="13" t="n">
        <f aca="false">AVERAGE(M137:M146)</f>
        <v>0.704217885467108</v>
      </c>
      <c r="O146" s="24" t="n">
        <f aca="false">J146-$J$9</f>
        <v>-0.160407638344383</v>
      </c>
      <c r="P146" s="13" t="n">
        <f aca="false">AVERAGE(O137:O146)</f>
        <v>-0.170669209530918</v>
      </c>
      <c r="Q146" s="16"/>
    </row>
    <row r="147" customFormat="false" ht="12.75" hidden="false" customHeight="false" outlineLevel="0" collapsed="false">
      <c r="A147" s="0" t="n">
        <v>1980</v>
      </c>
      <c r="B147" s="16" t="n">
        <v>-0.426675401572878</v>
      </c>
      <c r="C147" s="11" t="n">
        <f aca="false">AVERAGE(B138:B147)</f>
        <v>-0.0896477198333157</v>
      </c>
      <c r="D147" s="13" t="n">
        <f aca="false">B147-$B$9</f>
        <v>-0.11598990276238</v>
      </c>
      <c r="E147" s="13" t="n">
        <f aca="false">AVERAGE(D138:D147)</f>
        <v>0.221037778977183</v>
      </c>
      <c r="F147" s="24" t="n">
        <f aca="false">E147-E139</f>
        <v>0.0536620978231001</v>
      </c>
      <c r="G147" s="23"/>
      <c r="H147" s="25" t="n">
        <v>1980</v>
      </c>
      <c r="I147" s="16" t="n">
        <v>-0.129157024544036</v>
      </c>
      <c r="J147" s="16" t="n">
        <v>-0.0717038660166449</v>
      </c>
      <c r="K147" s="11" t="n">
        <f aca="false">AVERAGE(I138:I147)</f>
        <v>0.2811545485735</v>
      </c>
      <c r="L147" s="11" t="n">
        <f aca="false">AVERAGE(J138:J147)</f>
        <v>-0.131173651515816</v>
      </c>
      <c r="M147" s="13" t="n">
        <f aca="false">I147-$I$9</f>
        <v>0.364496519235747</v>
      </c>
      <c r="N147" s="13" t="n">
        <f aca="false">AVERAGE(M138:M147)</f>
        <v>0.774808092353282</v>
      </c>
      <c r="O147" s="24" t="n">
        <f aca="false">J147-$J$9</f>
        <v>-0.139952086313143</v>
      </c>
      <c r="P147" s="13" t="n">
        <f aca="false">AVERAGE(O138:O147)</f>
        <v>-0.199421871812314</v>
      </c>
      <c r="Q147" s="16"/>
    </row>
    <row r="148" customFormat="false" ht="12.75" hidden="false" customHeight="false" outlineLevel="0" collapsed="false">
      <c r="A148" s="0" t="n">
        <v>1981</v>
      </c>
      <c r="B148" s="16" t="n">
        <v>-0.0685781129581029</v>
      </c>
      <c r="C148" s="11" t="n">
        <f aca="false">AVERAGE(B139:B148)</f>
        <v>-0.094769243108555</v>
      </c>
      <c r="D148" s="13" t="n">
        <f aca="false">B148-$B$9</f>
        <v>0.242107385852396</v>
      </c>
      <c r="E148" s="13" t="n">
        <f aca="false">AVERAGE(D139:D148)</f>
        <v>0.215916255701944</v>
      </c>
      <c r="F148" s="24" t="n">
        <f aca="false">E148-E140</f>
        <v>0.0183026604520817</v>
      </c>
      <c r="G148" s="23"/>
      <c r="H148" s="25" t="n">
        <v>1981</v>
      </c>
      <c r="I148" s="16" t="n">
        <v>-0.287965716111779</v>
      </c>
      <c r="J148" s="16" t="n">
        <v>-0.163787331984196</v>
      </c>
      <c r="K148" s="11" t="n">
        <f aca="false">AVERAGE(I139:I148)</f>
        <v>0.204936778480289</v>
      </c>
      <c r="L148" s="11" t="n">
        <f aca="false">AVERAGE(J139:J148)</f>
        <v>-0.141326799074382</v>
      </c>
      <c r="M148" s="13" t="n">
        <f aca="false">I148-$I$9</f>
        <v>0.205687827668004</v>
      </c>
      <c r="N148" s="13" t="n">
        <f aca="false">AVERAGE(M139:M148)</f>
        <v>0.698590322260072</v>
      </c>
      <c r="O148" s="24" t="n">
        <f aca="false">J148-$J$9</f>
        <v>-0.232035552280695</v>
      </c>
      <c r="P148" s="13" t="n">
        <f aca="false">AVERAGE(O139:O148)</f>
        <v>-0.20957501937088</v>
      </c>
      <c r="Q148" s="16"/>
    </row>
    <row r="149" customFormat="false" ht="12.75" hidden="false" customHeight="false" outlineLevel="0" collapsed="false">
      <c r="A149" s="0" t="n">
        <v>1982</v>
      </c>
      <c r="B149" s="16" t="n">
        <v>0.250669637677702</v>
      </c>
      <c r="C149" s="11" t="n">
        <f aca="false">AVERAGE(B140:B149)</f>
        <v>-0.0583049891581319</v>
      </c>
      <c r="D149" s="13" t="n">
        <f aca="false">B149-$B$9</f>
        <v>0.561355136488201</v>
      </c>
      <c r="E149" s="13" t="n">
        <f aca="false">AVERAGE(D140:D149)</f>
        <v>0.252380509652367</v>
      </c>
      <c r="F149" s="24" t="n">
        <f aca="false">E149-E141</f>
        <v>0.0322919521921348</v>
      </c>
      <c r="G149" s="23"/>
      <c r="H149" s="25" t="n">
        <v>1982</v>
      </c>
      <c r="I149" s="16" t="n">
        <v>-0.32548072676186</v>
      </c>
      <c r="J149" s="16" t="n">
        <v>0.300812827222997</v>
      </c>
      <c r="K149" s="11" t="n">
        <f aca="false">AVERAGE(I140:I149)</f>
        <v>0.154049585554041</v>
      </c>
      <c r="L149" s="11" t="n">
        <f aca="false">AVERAGE(J140:J149)</f>
        <v>-0.0945610372276491</v>
      </c>
      <c r="M149" s="13" t="n">
        <f aca="false">I149-$I$9</f>
        <v>0.168172817017922</v>
      </c>
      <c r="N149" s="13" t="n">
        <f aca="false">AVERAGE(M140:M149)</f>
        <v>0.647703129333823</v>
      </c>
      <c r="O149" s="24" t="n">
        <f aca="false">J149-$J$9</f>
        <v>0.232564606926498</v>
      </c>
      <c r="P149" s="13" t="n">
        <f aca="false">AVERAGE(O140:O149)</f>
        <v>-0.162809257524147</v>
      </c>
      <c r="Q149" s="16"/>
    </row>
    <row r="150" customFormat="false" ht="12.75" hidden="false" customHeight="false" outlineLevel="0" collapsed="false">
      <c r="A150" s="0" t="n">
        <v>1983</v>
      </c>
      <c r="B150" s="16" t="n">
        <v>0.307191738971573</v>
      </c>
      <c r="C150" s="11" t="n">
        <f aca="false">AVERAGE(B141:B150)</f>
        <v>-0.0231450343772344</v>
      </c>
      <c r="D150" s="13" t="n">
        <f aca="false">B150-$B$9</f>
        <v>0.617877237782072</v>
      </c>
      <c r="E150" s="13" t="n">
        <f aca="false">AVERAGE(D141:D150)</f>
        <v>0.287540464433265</v>
      </c>
      <c r="F150" s="24" t="n">
        <f aca="false">E150-E142</f>
        <v>-0.0091051674778338</v>
      </c>
      <c r="G150" s="23"/>
      <c r="H150" s="25" t="n">
        <v>1983</v>
      </c>
      <c r="I150" s="16" t="n">
        <v>0.522763901046158</v>
      </c>
      <c r="J150" s="16" t="n">
        <v>0.312367572053877</v>
      </c>
      <c r="K150" s="11" t="n">
        <f aca="false">AVERAGE(I141:I150)</f>
        <v>0.124350491096001</v>
      </c>
      <c r="L150" s="11" t="n">
        <f aca="false">AVERAGE(J141:J150)</f>
        <v>-0.092065066711667</v>
      </c>
      <c r="M150" s="13" t="n">
        <f aca="false">I150-$I$9</f>
        <v>1.01641744482594</v>
      </c>
      <c r="N150" s="13" t="n">
        <f aca="false">AVERAGE(M141:M150)</f>
        <v>0.618004034875784</v>
      </c>
      <c r="O150" s="24" t="n">
        <f aca="false">J150-$J$9</f>
        <v>0.244119351757379</v>
      </c>
      <c r="P150" s="13" t="n">
        <f aca="false">AVERAGE(O141:O150)</f>
        <v>-0.160313287008165</v>
      </c>
      <c r="Q150" s="16"/>
    </row>
    <row r="151" customFormat="false" ht="12.75" hidden="false" customHeight="false" outlineLevel="0" collapsed="false">
      <c r="A151" s="0" t="n">
        <v>1984</v>
      </c>
      <c r="B151" s="16" t="n">
        <v>0.0279228467338928</v>
      </c>
      <c r="C151" s="11" t="n">
        <f aca="false">AVERAGE(B142:B151)</f>
        <v>-0.0431490768512784</v>
      </c>
      <c r="D151" s="13" t="n">
        <f aca="false">B151-$B$9</f>
        <v>0.338608345544392</v>
      </c>
      <c r="E151" s="13" t="n">
        <f aca="false">AVERAGE(D142:D151)</f>
        <v>0.26753642195922</v>
      </c>
      <c r="F151" s="24" t="n">
        <f aca="false">E151-E143</f>
        <v>0.0138921976168834</v>
      </c>
      <c r="G151" s="23"/>
      <c r="H151" s="25" t="n">
        <v>1984</v>
      </c>
      <c r="I151" s="16" t="n">
        <v>0.422788353454156</v>
      </c>
      <c r="J151" s="16" t="n">
        <v>-0.351881686192835</v>
      </c>
      <c r="K151" s="11" t="n">
        <f aca="false">AVERAGE(I142:I151)</f>
        <v>0.0907706469785973</v>
      </c>
      <c r="L151" s="11" t="n">
        <f aca="false">AVERAGE(J142:J151)</f>
        <v>-0.103712093022095</v>
      </c>
      <c r="M151" s="13" t="n">
        <f aca="false">I151-$I$9</f>
        <v>0.916441897233938</v>
      </c>
      <c r="N151" s="13" t="n">
        <f aca="false">AVERAGE(M142:M151)</f>
        <v>0.58442419075838</v>
      </c>
      <c r="O151" s="24" t="n">
        <f aca="false">J151-$J$9</f>
        <v>-0.420129906489333</v>
      </c>
      <c r="P151" s="13" t="n">
        <f aca="false">AVERAGE(O142:O151)</f>
        <v>-0.171960313318593</v>
      </c>
      <c r="Q151" s="16"/>
    </row>
    <row r="152" customFormat="false" ht="12.75" hidden="false" customHeight="false" outlineLevel="0" collapsed="false">
      <c r="A152" s="0" t="n">
        <v>1985</v>
      </c>
      <c r="B152" s="16" t="n">
        <v>-0.486511169394309</v>
      </c>
      <c r="C152" s="11" t="n">
        <f aca="false">AVERAGE(B143:B152)</f>
        <v>-0.125181426406411</v>
      </c>
      <c r="D152" s="13" t="n">
        <f aca="false">B152-$B$9</f>
        <v>-0.17582567058381</v>
      </c>
      <c r="E152" s="13" t="n">
        <f aca="false">AVERAGE(D143:D152)</f>
        <v>0.185504072404088</v>
      </c>
      <c r="F152" s="24" t="n">
        <f aca="false">E152-E144</f>
        <v>-0.0692034047280285</v>
      </c>
      <c r="G152" s="23"/>
      <c r="H152" s="25" t="n">
        <v>1985</v>
      </c>
      <c r="I152" s="16" t="n">
        <v>-1.59464624006851</v>
      </c>
      <c r="J152" s="16" t="n">
        <v>0.0122891914484083</v>
      </c>
      <c r="K152" s="11" t="n">
        <f aca="false">AVERAGE(I143:I152)</f>
        <v>-0.201315923448837</v>
      </c>
      <c r="L152" s="11" t="n">
        <f aca="false">AVERAGE(J143:J152)</f>
        <v>-0.118509873368648</v>
      </c>
      <c r="M152" s="13" t="n">
        <f aca="false">I152-$I$9</f>
        <v>-1.10099269628873</v>
      </c>
      <c r="N152" s="13" t="n">
        <f aca="false">AVERAGE(M143:M152)</f>
        <v>0.292337620330945</v>
      </c>
      <c r="O152" s="24" t="n">
        <f aca="false">J152-$J$9</f>
        <v>-0.0559590288480898</v>
      </c>
      <c r="P152" s="13" t="n">
        <f aca="false">AVERAGE(O143:O152)</f>
        <v>-0.186758093665147</v>
      </c>
      <c r="Q152" s="16"/>
    </row>
    <row r="153" customFormat="false" ht="12.75" hidden="false" customHeight="false" outlineLevel="0" collapsed="false">
      <c r="A153" s="0" t="n">
        <v>1986</v>
      </c>
      <c r="B153" s="16" t="n">
        <v>-0.113566574695472</v>
      </c>
      <c r="C153" s="11" t="n">
        <f aca="false">AVERAGE(B144:B153)</f>
        <v>-0.10154638297975</v>
      </c>
      <c r="D153" s="13" t="n">
        <f aca="false">B153-$B$9</f>
        <v>0.197118924115027</v>
      </c>
      <c r="E153" s="13" t="n">
        <f aca="false">AVERAGE(D144:D153)</f>
        <v>0.209139115830749</v>
      </c>
      <c r="F153" s="24" t="n">
        <f aca="false">E153-E145</f>
        <v>-0.0201407178126006</v>
      </c>
      <c r="G153" s="23"/>
      <c r="H153" s="25" t="n">
        <v>1986</v>
      </c>
      <c r="I153" s="16" t="n">
        <v>-0.635141904073496</v>
      </c>
      <c r="J153" s="16" t="n">
        <v>0.143147462478268</v>
      </c>
      <c r="K153" s="11" t="n">
        <f aca="false">AVERAGE(I144:I153)</f>
        <v>-0.240461984292156</v>
      </c>
      <c r="L153" s="11" t="n">
        <f aca="false">AVERAGE(J144:J153)</f>
        <v>-0.103994861989434</v>
      </c>
      <c r="M153" s="13" t="n">
        <f aca="false">I153-$I$9</f>
        <v>-0.141488360293713</v>
      </c>
      <c r="N153" s="13" t="n">
        <f aca="false">AVERAGE(M144:M153)</f>
        <v>0.253191559487626</v>
      </c>
      <c r="O153" s="24" t="n">
        <f aca="false">J153-$J$9</f>
        <v>0.0748992421817698</v>
      </c>
      <c r="P153" s="13" t="n">
        <f aca="false">AVERAGE(O144:O153)</f>
        <v>-0.172243082285932</v>
      </c>
      <c r="Q153" s="16"/>
    </row>
    <row r="154" customFormat="false" ht="12.75" hidden="false" customHeight="false" outlineLevel="0" collapsed="false">
      <c r="A154" s="0" t="n">
        <v>1987</v>
      </c>
      <c r="B154" s="16" t="n">
        <v>-0.277736649944838</v>
      </c>
      <c r="C154" s="11" t="n">
        <f aca="false">AVERAGE(B145:B154)</f>
        <v>-0.134655402923249</v>
      </c>
      <c r="D154" s="13" t="n">
        <f aca="false">B154-$B$9</f>
        <v>0.0329488488656611</v>
      </c>
      <c r="E154" s="13" t="n">
        <f aca="false">AVERAGE(D145:D154)</f>
        <v>0.17603009588725</v>
      </c>
      <c r="F154" s="24" t="n">
        <f aca="false">E154-E146</f>
        <v>-0.0728816088076996</v>
      </c>
      <c r="G154" s="23"/>
      <c r="H154" s="25" t="n">
        <v>1987</v>
      </c>
      <c r="I154" s="16" t="n">
        <v>-0.992324690635957</v>
      </c>
      <c r="J154" s="16" t="n">
        <v>-0.157850065842944</v>
      </c>
      <c r="K154" s="11" t="n">
        <f aca="false">AVERAGE(I145:I154)</f>
        <v>-0.375229583464654</v>
      </c>
      <c r="L154" s="11" t="n">
        <f aca="false">AVERAGE(J145:J154)</f>
        <v>-0.0663043380432115</v>
      </c>
      <c r="M154" s="13" t="n">
        <f aca="false">I154-$I$9</f>
        <v>-0.498671146856175</v>
      </c>
      <c r="N154" s="13" t="n">
        <f aca="false">AVERAGE(M145:M154)</f>
        <v>0.118423960315129</v>
      </c>
      <c r="O154" s="24" t="n">
        <f aca="false">J154-$J$9</f>
        <v>-0.226098286139442</v>
      </c>
      <c r="P154" s="13" t="n">
        <f aca="false">AVERAGE(O145:O154)</f>
        <v>-0.13455255833971</v>
      </c>
      <c r="Q154" s="16"/>
    </row>
    <row r="155" customFormat="false" ht="12.75" hidden="false" customHeight="false" outlineLevel="0" collapsed="false">
      <c r="A155" s="0" t="n">
        <v>1988</v>
      </c>
      <c r="B155" s="16" t="n">
        <v>0.32247810914957</v>
      </c>
      <c r="C155" s="11" t="n">
        <f aca="false">AVERAGE(B146:B155)</f>
        <v>-0.0668824541213891</v>
      </c>
      <c r="D155" s="13" t="n">
        <f aca="false">B155-$B$9</f>
        <v>0.633163607960069</v>
      </c>
      <c r="E155" s="13" t="n">
        <f aca="false">AVERAGE(D146:D155)</f>
        <v>0.24380304468911</v>
      </c>
      <c r="F155" s="24" t="n">
        <f aca="false">E155-E147</f>
        <v>0.0227652657119267</v>
      </c>
      <c r="G155" s="23"/>
      <c r="H155" s="25" t="n">
        <v>1988</v>
      </c>
      <c r="I155" s="16" t="n">
        <v>1.21612623286611</v>
      </c>
      <c r="J155" s="16" t="n">
        <v>0.544996417277357</v>
      </c>
      <c r="K155" s="11" t="n">
        <f aca="false">AVERAGE(I146:I155)</f>
        <v>-0.258955722393016</v>
      </c>
      <c r="L155" s="11" t="n">
        <f aca="false">AVERAGE(J146:J155)</f>
        <v>0.0476231102396402</v>
      </c>
      <c r="M155" s="13" t="n">
        <f aca="false">I155-$I$9</f>
        <v>1.70977977664589</v>
      </c>
      <c r="N155" s="13" t="n">
        <f aca="false">AVERAGE(M146:M155)</f>
        <v>0.234697821386766</v>
      </c>
      <c r="O155" s="24" t="n">
        <f aca="false">J155-$J$9</f>
        <v>0.476748196980859</v>
      </c>
      <c r="P155" s="13" t="n">
        <f aca="false">AVERAGE(O146:O155)</f>
        <v>-0.020625110056858</v>
      </c>
      <c r="Q155" s="16"/>
    </row>
    <row r="156" customFormat="false" ht="12.75" hidden="false" customHeight="false" outlineLevel="0" collapsed="false">
      <c r="A156" s="0" t="n">
        <v>1989</v>
      </c>
      <c r="B156" s="16" t="n">
        <v>0.876771189171526</v>
      </c>
      <c r="C156" s="11" t="n">
        <f aca="false">AVERAGE(B147:B156)</f>
        <v>0.0411965613138664</v>
      </c>
      <c r="D156" s="13" t="n">
        <f aca="false">B156-$B$9</f>
        <v>1.18745668798203</v>
      </c>
      <c r="E156" s="13" t="n">
        <f aca="false">AVERAGE(D147:D156)</f>
        <v>0.351882060124365</v>
      </c>
      <c r="F156" s="24" t="n">
        <f aca="false">E156-E148</f>
        <v>0.135965804422421</v>
      </c>
      <c r="G156" s="23"/>
      <c r="H156" s="25" t="n">
        <v>1989</v>
      </c>
      <c r="I156" s="16" t="n">
        <v>1.35395091557346</v>
      </c>
      <c r="J156" s="16" t="n">
        <v>0.48561776003213</v>
      </c>
      <c r="K156" s="11" t="n">
        <f aca="false">AVERAGE(I147:I156)</f>
        <v>-0.0449086899255755</v>
      </c>
      <c r="L156" s="11" t="n">
        <f aca="false">AVERAGE(J147:J156)</f>
        <v>0.105400828047642</v>
      </c>
      <c r="M156" s="13" t="n">
        <f aca="false">I156-$I$9</f>
        <v>1.84760445935324</v>
      </c>
      <c r="N156" s="13" t="n">
        <f aca="false">AVERAGE(M147:M156)</f>
        <v>0.448744853854207</v>
      </c>
      <c r="O156" s="24" t="n">
        <f aca="false">J156-$J$9</f>
        <v>0.417369539735632</v>
      </c>
      <c r="P156" s="13" t="n">
        <f aca="false">AVERAGE(O147:O156)</f>
        <v>0.0371526077511435</v>
      </c>
      <c r="Q156" s="16"/>
    </row>
    <row r="157" customFormat="false" ht="12.75" hidden="false" customHeight="false" outlineLevel="0" collapsed="false">
      <c r="A157" s="0" t="n">
        <v>1990</v>
      </c>
      <c r="B157" s="16" t="n">
        <v>0.955597197772438</v>
      </c>
      <c r="C157" s="11" t="n">
        <f aca="false">AVERAGE(B148:B157)</f>
        <v>0.179423821248398</v>
      </c>
      <c r="D157" s="13" t="n">
        <f aca="false">B157-$B$9</f>
        <v>1.26628269658294</v>
      </c>
      <c r="E157" s="13" t="n">
        <f aca="false">AVERAGE(D148:D157)</f>
        <v>0.490109320058897</v>
      </c>
      <c r="F157" s="24" t="n">
        <f aca="false">E157-E149</f>
        <v>0.23772881040653</v>
      </c>
      <c r="G157" s="23"/>
      <c r="H157" s="25" t="n">
        <v>1990</v>
      </c>
      <c r="I157" s="16" t="n">
        <v>1.76763936033861</v>
      </c>
      <c r="J157" s="16" t="n">
        <v>0.545002006808895</v>
      </c>
      <c r="K157" s="11" t="n">
        <f aca="false">AVERAGE(I148:I157)</f>
        <v>0.144770948562689</v>
      </c>
      <c r="L157" s="11" t="n">
        <f aca="false">AVERAGE(J148:J157)</f>
        <v>0.167071415330196</v>
      </c>
      <c r="M157" s="13" t="n">
        <f aca="false">I157-$I$9</f>
        <v>2.26129290411839</v>
      </c>
      <c r="N157" s="13" t="n">
        <f aca="false">AVERAGE(M148:M157)</f>
        <v>0.638424492342471</v>
      </c>
      <c r="O157" s="24" t="n">
        <f aca="false">J157-$J$9</f>
        <v>0.476753786512397</v>
      </c>
      <c r="P157" s="13" t="n">
        <f aca="false">AVERAGE(O148:O157)</f>
        <v>0.0988231950336976</v>
      </c>
      <c r="Q157" s="16"/>
    </row>
    <row r="158" customFormat="false" ht="12.75" hidden="false" customHeight="false" outlineLevel="0" collapsed="false">
      <c r="A158" s="0" t="n">
        <v>1991</v>
      </c>
      <c r="B158" s="16" t="n">
        <v>0.221255426052682</v>
      </c>
      <c r="C158" s="11" t="n">
        <f aca="false">AVERAGE(B149:B158)</f>
        <v>0.208407175149477</v>
      </c>
      <c r="D158" s="13" t="n">
        <f aca="false">B158-$B$9</f>
        <v>0.531940924863181</v>
      </c>
      <c r="E158" s="13" t="n">
        <f aca="false">AVERAGE(D149:D158)</f>
        <v>0.519092673959975</v>
      </c>
      <c r="F158" s="24" t="n">
        <f aca="false">E158-E150</f>
        <v>0.231552209526711</v>
      </c>
      <c r="G158" s="23"/>
      <c r="H158" s="25" t="n">
        <v>1991</v>
      </c>
      <c r="I158" s="16" t="n">
        <v>0.12373622151627</v>
      </c>
      <c r="J158" s="16" t="n">
        <v>0.526734991579111</v>
      </c>
      <c r="K158" s="11" t="n">
        <f aca="false">AVERAGE(I149:I158)</f>
        <v>0.185941142325493</v>
      </c>
      <c r="L158" s="11" t="n">
        <f aca="false">AVERAGE(J149:J158)</f>
        <v>0.236123647686527</v>
      </c>
      <c r="M158" s="13" t="n">
        <f aca="false">I158-$I$9</f>
        <v>0.617389765296052</v>
      </c>
      <c r="N158" s="13" t="n">
        <f aca="false">AVERAGE(M149:M158)</f>
        <v>0.679594686105276</v>
      </c>
      <c r="O158" s="24" t="n">
        <f aca="false">J158-$J$9</f>
        <v>0.458486771282613</v>
      </c>
      <c r="P158" s="13" t="n">
        <f aca="false">AVERAGE(O149:O158)</f>
        <v>0.167875427390028</v>
      </c>
      <c r="Q158" s="16"/>
    </row>
    <row r="159" customFormat="false" ht="12.75" hidden="false" customHeight="false" outlineLevel="0" collapsed="false">
      <c r="A159" s="0" t="n">
        <v>1992</v>
      </c>
      <c r="B159" s="16" t="n">
        <v>0.347518113667219</v>
      </c>
      <c r="C159" s="11" t="n">
        <f aca="false">AVERAGE(B150:B159)</f>
        <v>0.218092022748428</v>
      </c>
      <c r="D159" s="13" t="n">
        <f aca="false">B159-$B$9</f>
        <v>0.658203612477718</v>
      </c>
      <c r="E159" s="13" t="n">
        <f aca="false">AVERAGE(D150:D159)</f>
        <v>0.528777521558927</v>
      </c>
      <c r="F159" s="24" t="n">
        <f aca="false">E159-E151</f>
        <v>0.261241099599707</v>
      </c>
      <c r="G159" s="23"/>
      <c r="H159" s="25" t="n">
        <v>1992</v>
      </c>
      <c r="I159" s="16" t="n">
        <v>0.448510486311546</v>
      </c>
      <c r="J159" s="16" t="n">
        <v>0.487043822998331</v>
      </c>
      <c r="K159" s="11" t="n">
        <f aca="false">AVERAGE(I150:I159)</f>
        <v>0.263340263632834</v>
      </c>
      <c r="L159" s="11" t="n">
        <f aca="false">AVERAGE(J150:J159)</f>
        <v>0.25474674726406</v>
      </c>
      <c r="M159" s="13" t="n">
        <f aca="false">I159-$I$9</f>
        <v>0.942164030091329</v>
      </c>
      <c r="N159" s="13" t="n">
        <f aca="false">AVERAGE(M150:M159)</f>
        <v>0.756993807412617</v>
      </c>
      <c r="O159" s="24" t="n">
        <f aca="false">J159-$J$9</f>
        <v>0.418795602701833</v>
      </c>
      <c r="P159" s="13" t="n">
        <f aca="false">AVERAGE(O150:O159)</f>
        <v>0.186498526967562</v>
      </c>
      <c r="Q159" s="16"/>
    </row>
    <row r="160" customFormat="false" ht="12.75" hidden="false" customHeight="false" outlineLevel="0" collapsed="false">
      <c r="A160" s="0" t="n">
        <v>1993</v>
      </c>
      <c r="B160" s="16" t="n">
        <v>0.0416747664313997</v>
      </c>
      <c r="C160" s="11" t="n">
        <f aca="false">AVERAGE(B151:B160)</f>
        <v>0.191540325494411</v>
      </c>
      <c r="D160" s="13" t="n">
        <f aca="false">B160-$B$9</f>
        <v>0.352360265241899</v>
      </c>
      <c r="E160" s="13" t="n">
        <f aca="false">AVERAGE(D151:D160)</f>
        <v>0.50222582430491</v>
      </c>
      <c r="F160" s="24" t="n">
        <f aca="false">E160-E152</f>
        <v>0.316721751900821</v>
      </c>
      <c r="G160" s="23"/>
      <c r="H160" s="25" t="n">
        <v>1993</v>
      </c>
      <c r="I160" s="16" t="n">
        <v>0.514145019356883</v>
      </c>
      <c r="J160" s="16" t="n">
        <v>-0.127959963085729</v>
      </c>
      <c r="K160" s="11" t="n">
        <f aca="false">AVERAGE(I151:I160)</f>
        <v>0.262478375463907</v>
      </c>
      <c r="L160" s="11" t="n">
        <f aca="false">AVERAGE(J151:J160)</f>
        <v>0.210713993750099</v>
      </c>
      <c r="M160" s="13" t="n">
        <f aca="false">I160-$I$9</f>
        <v>1.00779856313667</v>
      </c>
      <c r="N160" s="13" t="n">
        <f aca="false">AVERAGE(M151:M160)</f>
        <v>0.756131919243689</v>
      </c>
      <c r="O160" s="24" t="n">
        <f aca="false">J160-$J$9</f>
        <v>-0.196208183382227</v>
      </c>
      <c r="P160" s="13" t="n">
        <f aca="false">AVERAGE(O151:O160)</f>
        <v>0.142465773453601</v>
      </c>
      <c r="Q160" s="16"/>
    </row>
    <row r="161" customFormat="false" ht="12.75" hidden="false" customHeight="false" outlineLevel="0" collapsed="false">
      <c r="A161" s="0" t="n">
        <v>1994</v>
      </c>
      <c r="B161" s="16" t="n">
        <v>0.83270092818941</v>
      </c>
      <c r="C161" s="11" t="n">
        <f aca="false">AVERAGE(B152:B161)</f>
        <v>0.272018133639963</v>
      </c>
      <c r="D161" s="13" t="n">
        <f aca="false">B161-$B$9</f>
        <v>1.14338642699991</v>
      </c>
      <c r="E161" s="13" t="n">
        <f aca="false">AVERAGE(D152:D161)</f>
        <v>0.582703632450462</v>
      </c>
      <c r="F161" s="24" t="n">
        <f aca="false">E161-E153</f>
        <v>0.373564516619713</v>
      </c>
      <c r="G161" s="23"/>
      <c r="H161" s="25" t="n">
        <v>1994</v>
      </c>
      <c r="I161" s="16" t="n">
        <v>0.689769118917218</v>
      </c>
      <c r="J161" s="16" t="n">
        <v>1.07444673685206</v>
      </c>
      <c r="K161" s="11" t="n">
        <f aca="false">AVERAGE(I152:I161)</f>
        <v>0.289176452010213</v>
      </c>
      <c r="L161" s="11" t="n">
        <f aca="false">AVERAGE(J152:J161)</f>
        <v>0.353346836054589</v>
      </c>
      <c r="M161" s="13" t="n">
        <f aca="false">I161-$I$9</f>
        <v>1.183422662697</v>
      </c>
      <c r="N161" s="13" t="n">
        <f aca="false">AVERAGE(M152:M161)</f>
        <v>0.782829995789995</v>
      </c>
      <c r="O161" s="24" t="n">
        <f aca="false">J161-$J$9</f>
        <v>1.00619851655556</v>
      </c>
      <c r="P161" s="13" t="n">
        <f aca="false">AVERAGE(O152:O161)</f>
        <v>0.285098615758091</v>
      </c>
      <c r="Q161" s="16"/>
    </row>
    <row r="162" customFormat="false" ht="12.75" hidden="false" customHeight="false" outlineLevel="0" collapsed="false">
      <c r="A162" s="0" t="n">
        <v>1995</v>
      </c>
      <c r="B162" s="16" t="n">
        <v>0.478099861172751</v>
      </c>
      <c r="C162" s="11" t="n">
        <f aca="false">AVERAGE(B153:B162)</f>
        <v>0.368479236696669</v>
      </c>
      <c r="D162" s="13" t="n">
        <f aca="false">B162-$B$9</f>
        <v>0.78878535998325</v>
      </c>
      <c r="E162" s="13" t="n">
        <f aca="false">AVERAGE(D153:D162)</f>
        <v>0.679164735507168</v>
      </c>
      <c r="F162" s="24" t="n">
        <f aca="false">E162-E154</f>
        <v>0.503134639619917</v>
      </c>
      <c r="G162" s="23"/>
      <c r="H162" s="25" t="n">
        <v>1995</v>
      </c>
      <c r="I162" s="16" t="n">
        <v>1.49852467474083</v>
      </c>
      <c r="J162" s="16" t="n">
        <v>0.836657687797138</v>
      </c>
      <c r="K162" s="11" t="n">
        <f aca="false">AVERAGE(I153:I162)</f>
        <v>0.598493543491146</v>
      </c>
      <c r="L162" s="11" t="n">
        <f aca="false">AVERAGE(J153:J162)</f>
        <v>0.435783685689462</v>
      </c>
      <c r="M162" s="13" t="n">
        <f aca="false">I162-$I$9</f>
        <v>1.99217821852061</v>
      </c>
      <c r="N162" s="13" t="n">
        <f aca="false">AVERAGE(M153:M162)</f>
        <v>1.09214708727093</v>
      </c>
      <c r="O162" s="24" t="n">
        <f aca="false">J162-$J$9</f>
        <v>0.76840946750064</v>
      </c>
      <c r="P162" s="13" t="n">
        <f aca="false">AVERAGE(O153:O162)</f>
        <v>0.367535465392964</v>
      </c>
      <c r="Q162" s="16"/>
    </row>
    <row r="163" customFormat="false" ht="12.75" hidden="false" customHeight="false" outlineLevel="0" collapsed="false">
      <c r="A163" s="0" t="n">
        <v>1996</v>
      </c>
      <c r="B163" s="16" t="n">
        <v>-0.0614192016858324</v>
      </c>
      <c r="C163" s="11" t="n">
        <f aca="false">AVERAGE(B154:B163)</f>
        <v>0.373693973997633</v>
      </c>
      <c r="D163" s="13" t="n">
        <f aca="false">B163-$B$9</f>
        <v>0.249266297124666</v>
      </c>
      <c r="E163" s="13" t="n">
        <f aca="false">AVERAGE(D154:D163)</f>
        <v>0.684379472808131</v>
      </c>
      <c r="F163" s="24" t="n">
        <f aca="false">E163-E155</f>
        <v>0.440576428119022</v>
      </c>
      <c r="G163" s="23"/>
      <c r="H163" s="25" t="n">
        <v>1996</v>
      </c>
      <c r="I163" s="16" t="n">
        <v>-0.420982401757766</v>
      </c>
      <c r="J163" s="16" t="n">
        <v>0.394392882619009</v>
      </c>
      <c r="K163" s="11" t="n">
        <f aca="false">AVERAGE(I154:I163)</f>
        <v>0.619909493722719</v>
      </c>
      <c r="L163" s="11" t="n">
        <f aca="false">AVERAGE(J154:J163)</f>
        <v>0.460908227703536</v>
      </c>
      <c r="M163" s="13" t="n">
        <f aca="false">I163-$I$9</f>
        <v>0.0726711420220168</v>
      </c>
      <c r="N163" s="13" t="n">
        <f aca="false">AVERAGE(M154:M163)</f>
        <v>1.1135630375025</v>
      </c>
      <c r="O163" s="24" t="n">
        <f aca="false">J163-$J$9</f>
        <v>0.326144662322511</v>
      </c>
      <c r="P163" s="13" t="n">
        <f aca="false">AVERAGE(O154:O163)</f>
        <v>0.392660007407038</v>
      </c>
      <c r="Q163" s="16"/>
    </row>
    <row r="164" customFormat="false" ht="12.75" hidden="false" customHeight="false" outlineLevel="0" collapsed="false">
      <c r="A164" s="0" t="n">
        <v>1997</v>
      </c>
      <c r="B164" s="16" t="n">
        <v>0.636513472445184</v>
      </c>
      <c r="C164" s="11" t="n">
        <f aca="false">AVERAGE(B155:B164)</f>
        <v>0.465118986236635</v>
      </c>
      <c r="D164" s="13" t="n">
        <f aca="false">B164-$B$9</f>
        <v>0.947198971255682</v>
      </c>
      <c r="E164" s="13" t="n">
        <f aca="false">AVERAGE(D155:D164)</f>
        <v>0.775804485047134</v>
      </c>
      <c r="F164" s="24" t="n">
        <f aca="false">E164-E156</f>
        <v>0.423922424922768</v>
      </c>
      <c r="G164" s="23"/>
      <c r="H164" s="25" t="n">
        <v>1997</v>
      </c>
      <c r="I164" s="16" t="n">
        <v>0.628654188127874</v>
      </c>
      <c r="J164" s="16" t="n">
        <v>0.865878936431272</v>
      </c>
      <c r="K164" s="11" t="n">
        <f aca="false">AVERAGE(I155:I164)</f>
        <v>0.782007381599102</v>
      </c>
      <c r="L164" s="11" t="n">
        <f aca="false">AVERAGE(J155:J164)</f>
        <v>0.563281127930958</v>
      </c>
      <c r="M164" s="13" t="n">
        <f aca="false">I164-$I$9</f>
        <v>1.12230773190766</v>
      </c>
      <c r="N164" s="13" t="n">
        <f aca="false">AVERAGE(M155:M164)</f>
        <v>1.27566092537889</v>
      </c>
      <c r="O164" s="24" t="n">
        <f aca="false">J164-$J$9</f>
        <v>0.797630716134774</v>
      </c>
      <c r="P164" s="13" t="n">
        <f aca="false">AVERAGE(O155:O164)</f>
        <v>0.495032907634459</v>
      </c>
      <c r="Q164" s="16"/>
    </row>
    <row r="165" customFormat="false" ht="12.75" hidden="false" customHeight="false" outlineLevel="0" collapsed="false">
      <c r="A165" s="0" t="n">
        <v>1998</v>
      </c>
      <c r="B165" s="16" t="n">
        <v>0.590657981175195</v>
      </c>
      <c r="C165" s="11" t="n">
        <f aca="false">AVERAGE(B156:B165)</f>
        <v>0.491936973439197</v>
      </c>
      <c r="D165" s="13" t="n">
        <f aca="false">B165-$B$9</f>
        <v>0.901343479985693</v>
      </c>
      <c r="E165" s="13" t="n">
        <f aca="false">AVERAGE(D156:D165)</f>
        <v>0.802622472249696</v>
      </c>
      <c r="F165" s="24" t="n">
        <f aca="false">E165-E157</f>
        <v>0.312513152190799</v>
      </c>
      <c r="G165" s="23"/>
      <c r="H165" s="0" t="n">
        <v>1998</v>
      </c>
      <c r="I165" s="16" t="n">
        <v>1.64319033738534</v>
      </c>
      <c r="J165" s="16" t="n">
        <v>0.696881306446474</v>
      </c>
      <c r="K165" s="11" t="n">
        <f aca="false">AVERAGE(I156:I165)</f>
        <v>0.824713792051026</v>
      </c>
      <c r="L165" s="11" t="n">
        <f aca="false">AVERAGE(J156:J165)</f>
        <v>0.578469616847869</v>
      </c>
      <c r="M165" s="13" t="n">
        <f aca="false">I165-$I$9</f>
        <v>2.13684388116512</v>
      </c>
      <c r="N165" s="13" t="n">
        <f aca="false">AVERAGE(M156:M165)</f>
        <v>1.31836733583081</v>
      </c>
      <c r="O165" s="24" t="n">
        <f aca="false">J165-$J$9</f>
        <v>0.628633086149976</v>
      </c>
      <c r="P165" s="13" t="n">
        <f aca="false">AVERAGE(O156:O165)</f>
        <v>0.510221396551371</v>
      </c>
      <c r="Q165" s="16"/>
    </row>
    <row r="166" customFormat="false" ht="12.75" hidden="false" customHeight="false" outlineLevel="0" collapsed="false">
      <c r="A166" s="0" t="n">
        <v>1999</v>
      </c>
      <c r="B166" s="16" t="n">
        <v>0.956700629915597</v>
      </c>
      <c r="C166" s="11" t="n">
        <f aca="false">AVERAGE(B157:B166)</f>
        <v>0.499929917513604</v>
      </c>
      <c r="D166" s="13" t="n">
        <f aca="false">B166-$B$9</f>
        <v>1.2673861287261</v>
      </c>
      <c r="E166" s="13" t="n">
        <f aca="false">AVERAGE(D157:D166)</f>
        <v>0.810615416324103</v>
      </c>
      <c r="F166" s="24" t="n">
        <f aca="false">E166-E158</f>
        <v>0.291522742364128</v>
      </c>
      <c r="G166" s="23"/>
      <c r="H166" s="0" t="n">
        <v>1999</v>
      </c>
      <c r="I166" s="16" t="n">
        <v>0.459682472390432</v>
      </c>
      <c r="J166" s="16" t="n">
        <v>1.09148610377303</v>
      </c>
      <c r="K166" s="11" t="n">
        <f aca="false">AVERAGE(I157:I166)</f>
        <v>0.735286947732723</v>
      </c>
      <c r="L166" s="11" t="n">
        <f aca="false">AVERAGE(J157:J166)</f>
        <v>0.63905645122196</v>
      </c>
      <c r="M166" s="13" t="n">
        <f aca="false">I166-$I$9</f>
        <v>0.953336016170214</v>
      </c>
      <c r="N166" s="13" t="n">
        <f aca="false">AVERAGE(M157:M166)</f>
        <v>1.22894049151251</v>
      </c>
      <c r="O166" s="24" t="n">
        <f aca="false">J166-$J$9</f>
        <v>1.02323788347653</v>
      </c>
      <c r="P166" s="13" t="n">
        <f aca="false">AVERAGE(O157:O166)</f>
        <v>0.570808230925461</v>
      </c>
      <c r="Q166" s="16"/>
    </row>
    <row r="167" customFormat="false" ht="12.75" hidden="false" customHeight="false" outlineLevel="0" collapsed="false">
      <c r="A167" s="0" t="n">
        <v>2000</v>
      </c>
      <c r="B167" s="16" t="n">
        <v>1.07875893505968</v>
      </c>
      <c r="C167" s="11" t="n">
        <f aca="false">AVERAGE(B158:B167)</f>
        <v>0.512246091242329</v>
      </c>
      <c r="D167" s="13" t="n">
        <f aca="false">B167-$B$9</f>
        <v>1.38944443387018</v>
      </c>
      <c r="E167" s="13" t="n">
        <f aca="false">AVERAGE(D158:D167)</f>
        <v>0.822931590052828</v>
      </c>
      <c r="F167" s="24" t="n">
        <f aca="false">E167-E159</f>
        <v>0.294154068493901</v>
      </c>
      <c r="G167" s="23"/>
      <c r="H167" s="0" t="n">
        <v>2000</v>
      </c>
      <c r="I167" s="16" t="n">
        <v>0.824836360448452</v>
      </c>
      <c r="J167" s="16" t="n">
        <v>0.727158605617428</v>
      </c>
      <c r="K167" s="11" t="n">
        <f aca="false">AVERAGE(I158:I167)</f>
        <v>0.641006647743707</v>
      </c>
      <c r="L167" s="11" t="n">
        <f aca="false">AVERAGE(J158:J167)</f>
        <v>0.657272111102813</v>
      </c>
      <c r="M167" s="13" t="n">
        <f aca="false">I167-$I$9</f>
        <v>1.31848990422823</v>
      </c>
      <c r="N167" s="13" t="n">
        <f aca="false">AVERAGE(M158:M167)</f>
        <v>1.13466019152349</v>
      </c>
      <c r="O167" s="24" t="n">
        <f aca="false">J167-$J$9</f>
        <v>0.65891038532093</v>
      </c>
      <c r="P167" s="13" t="n">
        <f aca="false">AVERAGE(O158:O167)</f>
        <v>0.589023890806315</v>
      </c>
      <c r="Q167" s="16"/>
    </row>
    <row r="168" customFormat="false" ht="12.75" hidden="false" customHeight="false" outlineLevel="0" collapsed="false">
      <c r="A168" s="0" t="n">
        <v>2001</v>
      </c>
      <c r="B168" s="16" t="n">
        <v>0.785148908015819</v>
      </c>
      <c r="C168" s="11" t="n">
        <f aca="false">AVERAGE(B159:B168)</f>
        <v>0.568635439438643</v>
      </c>
      <c r="D168" s="13" t="n">
        <f aca="false">B168-$B$9</f>
        <v>1.09583440682632</v>
      </c>
      <c r="E168" s="13" t="n">
        <f aca="false">AVERAGE(D159:D168)</f>
        <v>0.879320938249141</v>
      </c>
      <c r="F168" s="24" t="n">
        <f aca="false">E168-E160</f>
        <v>0.377095113944232</v>
      </c>
      <c r="G168" s="23"/>
      <c r="H168" s="0" t="n">
        <v>2001</v>
      </c>
      <c r="I168" s="16" t="n">
        <v>1.51022716033724</v>
      </c>
      <c r="J168" s="16" t="n">
        <v>1.0117429929786</v>
      </c>
      <c r="K168" s="11" t="n">
        <f aca="false">AVERAGE(I159:I168)</f>
        <v>0.779655741625805</v>
      </c>
      <c r="L168" s="11" t="n">
        <f aca="false">AVERAGE(J159:J168)</f>
        <v>0.705772911242761</v>
      </c>
      <c r="M168" s="13" t="n">
        <f aca="false">I168-$I$9</f>
        <v>2.00388070411703</v>
      </c>
      <c r="N168" s="13" t="n">
        <f aca="false">AVERAGE(M159:M168)</f>
        <v>1.27330928540559</v>
      </c>
      <c r="O168" s="24" t="n">
        <f aca="false">J168-$J$9</f>
        <v>0.943494772682097</v>
      </c>
      <c r="P168" s="13" t="n">
        <f aca="false">AVERAGE(O159:O168)</f>
        <v>0.637524690946263</v>
      </c>
      <c r="Q168" s="16"/>
    </row>
    <row r="169" customFormat="false" ht="12.75" hidden="false" customHeight="false" outlineLevel="0" collapsed="false">
      <c r="A169" s="0" t="n">
        <v>2002</v>
      </c>
      <c r="B169" s="16" t="n">
        <v>0.95609125223974</v>
      </c>
      <c r="C169" s="11" t="n">
        <f aca="false">AVERAGE(B160:B169)</f>
        <v>0.629492753295895</v>
      </c>
      <c r="D169" s="13" t="n">
        <f aca="false">B169-$B$9</f>
        <v>1.26677675105024</v>
      </c>
      <c r="E169" s="13" t="n">
        <f aca="false">AVERAGE(D160:D169)</f>
        <v>0.940178252106393</v>
      </c>
      <c r="F169" s="24" t="n">
        <f aca="false">E169-E161</f>
        <v>0.357474619655932</v>
      </c>
      <c r="G169" s="23"/>
      <c r="H169" s="0" t="n">
        <v>2002</v>
      </c>
      <c r="I169" s="16" t="n">
        <v>0.735347350008777</v>
      </c>
      <c r="J169" s="16" t="n">
        <v>1.20380705333718</v>
      </c>
      <c r="K169" s="11" t="n">
        <f aca="false">AVERAGE(I160:I169)</f>
        <v>0.808339427995528</v>
      </c>
      <c r="L169" s="11" t="n">
        <f aca="false">AVERAGE(J160:J169)</f>
        <v>0.777449234276646</v>
      </c>
      <c r="M169" s="13" t="n">
        <f aca="false">I169-$I$9</f>
        <v>1.22900089378856</v>
      </c>
      <c r="N169" s="13" t="n">
        <f aca="false">AVERAGE(M160:M169)</f>
        <v>1.30199297177531</v>
      </c>
      <c r="O169" s="24" t="n">
        <f aca="false">J169-$J$9</f>
        <v>1.13555883304068</v>
      </c>
      <c r="P169" s="13" t="n">
        <f aca="false">AVERAGE(O160:O169)</f>
        <v>0.709201013980148</v>
      </c>
      <c r="Q169" s="16"/>
    </row>
    <row r="170" customFormat="false" ht="12.75" hidden="false" customHeight="false" outlineLevel="0" collapsed="false">
      <c r="A170" s="0" t="n">
        <v>2003</v>
      </c>
      <c r="B170" s="16" t="n">
        <v>0.967850759059057</v>
      </c>
      <c r="C170" s="11" t="n">
        <f aca="false">AVERAGE(B161:B170)</f>
        <v>0.72211035255866</v>
      </c>
      <c r="D170" s="13" t="n">
        <f aca="false">B170-$B$9</f>
        <v>1.27853625786956</v>
      </c>
      <c r="E170" s="13" t="n">
        <f aca="false">AVERAGE(D161:D170)</f>
        <v>1.03279585136916</v>
      </c>
      <c r="F170" s="24" t="n">
        <f aca="false">E170-E162</f>
        <v>0.353631115861992</v>
      </c>
      <c r="G170" s="23"/>
      <c r="H170" s="0" t="n">
        <v>2003</v>
      </c>
      <c r="I170" s="16" t="n">
        <v>-0.314815294535592</v>
      </c>
      <c r="J170" s="16" t="n">
        <v>2.27890671583218</v>
      </c>
      <c r="K170" s="11" t="n">
        <f aca="false">AVERAGE(I161:I170)</f>
        <v>0.72544339660628</v>
      </c>
      <c r="L170" s="11" t="n">
        <f aca="false">AVERAGE(J161:J170)</f>
        <v>1.01813590216844</v>
      </c>
      <c r="M170" s="13" t="n">
        <f aca="false">I170-$I$9</f>
        <v>0.178838249244191</v>
      </c>
      <c r="N170" s="13" t="n">
        <f aca="false">AVERAGE(M161:M170)</f>
        <v>1.21909694038606</v>
      </c>
      <c r="O170" s="24" t="n">
        <f aca="false">J170-$J$9</f>
        <v>2.21065849553568</v>
      </c>
      <c r="P170" s="13" t="n">
        <f aca="false">AVERAGE(O161:O170)</f>
        <v>0.949887681871939</v>
      </c>
      <c r="Q170" s="16"/>
    </row>
    <row r="171" customFormat="false" ht="12.75" hidden="false" customHeight="false" outlineLevel="0" collapsed="false">
      <c r="A171" s="0" t="n">
        <v>2004</v>
      </c>
      <c r="B171" s="16" t="n">
        <v>0.728445111048182</v>
      </c>
      <c r="C171" s="11" t="n">
        <f aca="false">AVERAGE(B162:B171)</f>
        <v>0.711684770844537</v>
      </c>
      <c r="D171" s="13" t="n">
        <f aca="false">B171-$B$9</f>
        <v>1.03913060985868</v>
      </c>
      <c r="E171" s="13" t="n">
        <f aca="false">AVERAGE(D162:D171)</f>
        <v>1.02237026965504</v>
      </c>
      <c r="F171" s="24" t="n">
        <f aca="false">E171-E163</f>
        <v>0.337990796846905</v>
      </c>
      <c r="G171" s="23"/>
      <c r="H171" s="0" t="n">
        <v>2004</v>
      </c>
      <c r="I171" s="16" t="n">
        <v>0.635041839328587</v>
      </c>
      <c r="J171" s="16" t="n">
        <v>0.791109381638232</v>
      </c>
      <c r="K171" s="11" t="n">
        <f aca="false">AVERAGE(I162:I171)</f>
        <v>0.719970668647417</v>
      </c>
      <c r="L171" s="11" t="n">
        <f aca="false">AVERAGE(J162:J171)</f>
        <v>0.989802166647054</v>
      </c>
      <c r="M171" s="13" t="n">
        <f aca="false">I171-$I$9</f>
        <v>1.12869538310837</v>
      </c>
      <c r="N171" s="13" t="n">
        <f aca="false">AVERAGE(M162:M171)</f>
        <v>1.2136242124272</v>
      </c>
      <c r="O171" s="24" t="n">
        <f aca="false">J171-$J$9</f>
        <v>0.722861161341734</v>
      </c>
      <c r="P171" s="13" t="n">
        <f aca="false">AVERAGE(O162:O171)</f>
        <v>0.921553946350556</v>
      </c>
      <c r="Q171" s="16"/>
    </row>
    <row r="172" customFormat="false" ht="12.75" hidden="false" customHeight="false" outlineLevel="0" collapsed="false">
      <c r="A172" s="0" t="n">
        <v>2005</v>
      </c>
      <c r="B172" s="16" t="n">
        <v>0.620387574656422</v>
      </c>
      <c r="C172" s="11" t="n">
        <f aca="false">AVERAGE(B163:B172)</f>
        <v>0.725913542192905</v>
      </c>
      <c r="D172" s="13" t="n">
        <f aca="false">B172-$B$9</f>
        <v>0.931073073466921</v>
      </c>
      <c r="E172" s="13" t="n">
        <f aca="false">AVERAGE(D163:D172)</f>
        <v>1.0365990410034</v>
      </c>
      <c r="F172" s="24" t="n">
        <f aca="false">E172-E164</f>
        <v>0.26079455595627</v>
      </c>
      <c r="G172" s="23"/>
      <c r="H172" s="0" t="n">
        <v>2005</v>
      </c>
      <c r="I172" s="16" t="n">
        <v>0.549913571218286</v>
      </c>
      <c r="J172" s="16" t="n">
        <v>0.947109491996653</v>
      </c>
      <c r="K172" s="11" t="n">
        <f aca="false">AVERAGE(I163:I172)</f>
        <v>0.625109558295163</v>
      </c>
      <c r="L172" s="11" t="n">
        <f aca="false">AVERAGE(J163:J172)</f>
        <v>1.00084734706701</v>
      </c>
      <c r="M172" s="13" t="n">
        <f aca="false">I172-$I$9</f>
        <v>1.04356711499807</v>
      </c>
      <c r="N172" s="13" t="n">
        <f aca="false">AVERAGE(M163:M172)</f>
        <v>1.11876310207495</v>
      </c>
      <c r="O172" s="24" t="n">
        <f aca="false">J172-$J$9</f>
        <v>0.878861271700155</v>
      </c>
      <c r="P172" s="13" t="n">
        <f aca="false">AVERAGE(O163:O172)</f>
        <v>0.932599126770507</v>
      </c>
      <c r="Q172" s="16"/>
    </row>
    <row r="173" customFormat="false" ht="12.75" hidden="false" customHeight="false" outlineLevel="0" collapsed="false">
      <c r="A173" s="0" t="n">
        <v>2006</v>
      </c>
      <c r="B173" s="30" t="n">
        <v>1.07858401224298</v>
      </c>
      <c r="C173" s="11" t="n">
        <f aca="false">AVERAGE(B164:B173)</f>
        <v>0.839913863585786</v>
      </c>
      <c r="D173" s="13" t="n">
        <f aca="false">B173-$B$9</f>
        <v>1.38926951105348</v>
      </c>
      <c r="E173" s="13" t="n">
        <f aca="false">AVERAGE(D164:D173)</f>
        <v>1.15059936239628</v>
      </c>
      <c r="F173" s="24" t="n">
        <f aca="false">E173-E165</f>
        <v>0.347976890146589</v>
      </c>
      <c r="G173" s="23"/>
      <c r="H173" s="0" t="n">
        <v>2006</v>
      </c>
      <c r="I173" s="30" t="n">
        <v>-0.0475463961338596</v>
      </c>
      <c r="J173" s="30" t="n">
        <v>1.55935203889285</v>
      </c>
      <c r="K173" s="11" t="n">
        <f aca="false">AVERAGE(I164:I173)</f>
        <v>0.662453158857554</v>
      </c>
      <c r="L173" s="11" t="n">
        <f aca="false">AVERAGE(J164:J173)</f>
        <v>1.11734326269439</v>
      </c>
      <c r="M173" s="13" t="n">
        <f aca="false">I173-$I$9</f>
        <v>0.446107147645923</v>
      </c>
      <c r="N173" s="13" t="n">
        <f aca="false">AVERAGE(M164:M173)</f>
        <v>1.15610670263734</v>
      </c>
      <c r="O173" s="24" t="n">
        <f aca="false">J173-$J$9</f>
        <v>1.49110381859635</v>
      </c>
      <c r="P173" s="13" t="n">
        <f aca="false">AVERAGE(O164:O173)</f>
        <v>1.04909504239789</v>
      </c>
    </row>
    <row r="174" s="1" customFormat="true" ht="12.75" hidden="false" customHeight="false" outlineLevel="0" collapsed="false">
      <c r="A174" s="1" t="n">
        <v>2007</v>
      </c>
      <c r="B174" s="15" t="n">
        <v>1.1551669735595</v>
      </c>
      <c r="C174" s="11" t="n">
        <f aca="false">AVERAGE(B165:B174)</f>
        <v>0.891779213697218</v>
      </c>
      <c r="D174" s="13" t="n">
        <f aca="false">B174-$B$9</f>
        <v>1.46585247237</v>
      </c>
      <c r="E174" s="13" t="n">
        <f aca="false">AVERAGE(D165:D174)</f>
        <v>1.20246471250772</v>
      </c>
      <c r="F174" s="24" t="n">
        <f aca="false">E174-E166</f>
        <v>0.391849296183613</v>
      </c>
      <c r="G174" s="23"/>
      <c r="H174" s="1" t="n">
        <v>2007</v>
      </c>
      <c r="I174" s="30" t="n">
        <v>1.93270126922972</v>
      </c>
      <c r="J174" s="30" t="n">
        <v>1.20331562964467</v>
      </c>
      <c r="K174" s="11" t="n">
        <f aca="false">AVERAGE(I165:I174)</f>
        <v>0.792857866967739</v>
      </c>
      <c r="L174" s="11" t="n">
        <f aca="false">AVERAGE(J165:J174)</f>
        <v>1.15108693201573</v>
      </c>
      <c r="M174" s="13" t="n">
        <f aca="false">I174-$I$9</f>
        <v>2.42635481300951</v>
      </c>
      <c r="N174" s="13" t="n">
        <f aca="false">AVERAGE(M165:M174)</f>
        <v>1.28651141074752</v>
      </c>
      <c r="O174" s="24" t="n">
        <f aca="false">J174-$J$9</f>
        <v>1.13506740934817</v>
      </c>
      <c r="P174" s="13" t="n">
        <f aca="false">AVERAGE(O165:O174)</f>
        <v>1.08283871171923</v>
      </c>
    </row>
    <row r="175" customFormat="false" ht="12.75" hidden="false" customHeight="false" outlineLevel="0" collapsed="false">
      <c r="A175" s="1" t="n">
        <v>2008</v>
      </c>
      <c r="B175" s="16" t="n">
        <v>1.08730317091555</v>
      </c>
      <c r="C175" s="11" t="n">
        <f aca="false">AVERAGE(B166:B175)</f>
        <v>0.941443732671254</v>
      </c>
      <c r="D175" s="13" t="n">
        <f aca="false">B175-$B$9</f>
        <v>1.39798866972605</v>
      </c>
      <c r="E175" s="13" t="n">
        <f aca="false">AVERAGE(D166:D175)</f>
        <v>1.25212923148175</v>
      </c>
      <c r="F175" s="24" t="n">
        <f aca="false">E175-E167</f>
        <v>0.429197641428925</v>
      </c>
      <c r="G175" s="23"/>
      <c r="H175" s="1" t="n">
        <v>2008</v>
      </c>
      <c r="I175" s="16" t="n">
        <v>1.55507457124958</v>
      </c>
      <c r="J175" s="16" t="n">
        <v>1.13051296559187</v>
      </c>
      <c r="K175" s="11" t="n">
        <f aca="false">AVERAGE(I166:I175)</f>
        <v>0.784046290354163</v>
      </c>
      <c r="L175" s="11" t="n">
        <f aca="false">AVERAGE(J166:J175)</f>
        <v>1.19445009793027</v>
      </c>
      <c r="M175" s="13" t="n">
        <f aca="false">I175-$I$9</f>
        <v>2.04872811502936</v>
      </c>
      <c r="N175" s="13" t="n">
        <f aca="false">AVERAGE(M166:M175)</f>
        <v>1.27769983413395</v>
      </c>
      <c r="O175" s="24" t="n">
        <f aca="false">J175-$J$9</f>
        <v>1.06226474529538</v>
      </c>
      <c r="P175" s="13" t="n">
        <f aca="false">AVERAGE(O166:O175)</f>
        <v>1.12620187763377</v>
      </c>
    </row>
    <row r="176" customFormat="false" ht="12.75" hidden="false" customHeight="false" outlineLevel="0" collapsed="false">
      <c r="A176" s="0" t="n">
        <v>2009</v>
      </c>
      <c r="B176" s="16" t="n">
        <v>1.00802606535707</v>
      </c>
      <c r="C176" s="11" t="n">
        <f aca="false">AVERAGE(B167:B176)</f>
        <v>0.946576276215401</v>
      </c>
      <c r="D176" s="13" t="n">
        <f aca="false">B176-$B$9</f>
        <v>1.31871156416757</v>
      </c>
      <c r="E176" s="13" t="n">
        <f aca="false">AVERAGE(D167:D176)</f>
        <v>1.2572617750259</v>
      </c>
      <c r="F176" s="24" t="n">
        <f aca="false">E176-E168</f>
        <v>0.377940836776758</v>
      </c>
      <c r="H176" s="0" t="n">
        <v>2009</v>
      </c>
      <c r="I176" s="16" t="n">
        <v>0.589300478711304</v>
      </c>
      <c r="J176" s="16" t="n">
        <v>1.17838856165453</v>
      </c>
      <c r="K176" s="11" t="n">
        <f aca="false">AVERAGE(I167:I176)</f>
        <v>0.79700809098625</v>
      </c>
      <c r="L176" s="11" t="n">
        <f aca="false">AVERAGE(J167:J176)</f>
        <v>1.20314034371842</v>
      </c>
      <c r="M176" s="13" t="n">
        <f aca="false">I176-$I$9</f>
        <v>1.08295402249109</v>
      </c>
      <c r="N176" s="13" t="n">
        <f aca="false">AVERAGE(M167:M176)</f>
        <v>1.29066163476603</v>
      </c>
      <c r="O176" s="24" t="n">
        <f aca="false">J176-$J$9</f>
        <v>1.11014034135803</v>
      </c>
      <c r="P176" s="13" t="n">
        <f aca="false">AVERAGE(O167:O176)</f>
        <v>1.13489212342192</v>
      </c>
    </row>
    <row r="177" customFormat="false" ht="12.75" hidden="false" customHeight="false" outlineLevel="0" collapsed="false">
      <c r="A177" s="0" t="n">
        <v>2010</v>
      </c>
      <c r="H177" s="0" t="n">
        <v>2010</v>
      </c>
    </row>
  </sheetData>
  <mergeCells count="4">
    <mergeCell ref="I14:J14"/>
    <mergeCell ref="K14:L14"/>
    <mergeCell ref="S26:AE26"/>
    <mergeCell ref="Z31:A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2:05:42Z</dcterms:created>
  <dc:creator>Helpdesk</dc:creator>
  <dc:description/>
  <dc:language>en-US</dc:language>
  <cp:lastModifiedBy>Helpdesk</cp:lastModifiedBy>
  <dcterms:modified xsi:type="dcterms:W3CDTF">2010-09-29T12:06:08Z</dcterms:modified>
  <cp:revision>0</cp:revision>
  <dc:subject/>
  <dc:title/>
</cp:coreProperties>
</file>