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CITY_NAME</t>
  </si>
  <si>
    <t xml:space="preserve">MEAN</t>
  </si>
  <si>
    <t xml:space="preserve">Soil sealing / inhabitant [m²]</t>
  </si>
  <si>
    <t xml:space="preserve">population density</t>
  </si>
  <si>
    <t xml:space="preserve">POP_DENS</t>
  </si>
  <si>
    <t xml:space="preserve">Stockholm</t>
  </si>
  <si>
    <t xml:space="preserve">Bern*</t>
  </si>
  <si>
    <t xml:space="preserve">Oslo*</t>
  </si>
  <si>
    <t xml:space="preserve">Helsinki</t>
  </si>
  <si>
    <t xml:space="preserve">Brussels</t>
  </si>
  <si>
    <t xml:space="preserve">Vaduz</t>
  </si>
  <si>
    <t xml:space="preserve">Ankara*</t>
  </si>
  <si>
    <t xml:space="preserve">Dublin</t>
  </si>
  <si>
    <t xml:space="preserve">London</t>
  </si>
  <si>
    <t xml:space="preserve">Reykjavik*</t>
  </si>
  <si>
    <t xml:space="preserve">Zagreb</t>
  </si>
  <si>
    <t xml:space="preserve">Amsterdam</t>
  </si>
  <si>
    <t xml:space="preserve">Luxembourg</t>
  </si>
  <si>
    <t xml:space="preserve">Belgrade*</t>
  </si>
  <si>
    <t xml:space="preserve">Copenhagen</t>
  </si>
  <si>
    <t xml:space="preserve">Vienna</t>
  </si>
  <si>
    <t xml:space="preserve">Ljubljana</t>
  </si>
  <si>
    <t xml:space="preserve">Berlin</t>
  </si>
  <si>
    <t xml:space="preserve">Riga</t>
  </si>
  <si>
    <t xml:space="preserve">Valletta</t>
  </si>
  <si>
    <t xml:space="preserve">Tallinn</t>
  </si>
  <si>
    <t xml:space="preserve">Rome</t>
  </si>
  <si>
    <t xml:space="preserve">Sarajevo</t>
  </si>
  <si>
    <t xml:space="preserve">Bratislava</t>
  </si>
  <si>
    <t xml:space="preserve">Paris</t>
  </si>
  <si>
    <t xml:space="preserve">Madrid</t>
  </si>
  <si>
    <t xml:space="preserve">Podgorica*</t>
  </si>
  <si>
    <t xml:space="preserve">Vilnius</t>
  </si>
  <si>
    <t xml:space="preserve">Nicosia</t>
  </si>
  <si>
    <t xml:space="preserve">Skopje</t>
  </si>
  <si>
    <t xml:space="preserve">Prague</t>
  </si>
  <si>
    <t xml:space="preserve">Sofia</t>
  </si>
  <si>
    <t xml:space="preserve">Budapest</t>
  </si>
  <si>
    <t xml:space="preserve">Athens</t>
  </si>
  <si>
    <t xml:space="preserve">Lisbon</t>
  </si>
  <si>
    <t xml:space="preserve">Warsaw</t>
  </si>
  <si>
    <t xml:space="preserve">Tirana</t>
  </si>
  <si>
    <t xml:space="preserve">Buchar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00000"/>
    <numFmt numFmtId="167" formatCode="@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UMZ_final_mer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mean soilsea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mean soil sealing"</c:f>
              <c:strCache>
                <c:ptCount val="1"/>
                <c:pt idx="0">
                  <c:v>mean soil seal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9</c:f>
              <c:strCache>
                <c:ptCount val="38"/>
                <c:pt idx="0">
                  <c:v>Stockholm</c:v>
                </c:pt>
                <c:pt idx="1">
                  <c:v>Bern*</c:v>
                </c:pt>
                <c:pt idx="2">
                  <c:v>Oslo*</c:v>
                </c:pt>
                <c:pt idx="3">
                  <c:v>Helsinki</c:v>
                </c:pt>
                <c:pt idx="4">
                  <c:v>Brussels</c:v>
                </c:pt>
                <c:pt idx="5">
                  <c:v>Vaduz</c:v>
                </c:pt>
                <c:pt idx="6">
                  <c:v>Ankara*</c:v>
                </c:pt>
                <c:pt idx="7">
                  <c:v>Dublin</c:v>
                </c:pt>
                <c:pt idx="8">
                  <c:v>London</c:v>
                </c:pt>
                <c:pt idx="9">
                  <c:v>Reykjavik*</c:v>
                </c:pt>
                <c:pt idx="10">
                  <c:v>Zagreb</c:v>
                </c:pt>
                <c:pt idx="11">
                  <c:v>Amsterdam</c:v>
                </c:pt>
                <c:pt idx="12">
                  <c:v>Luxembourg</c:v>
                </c:pt>
                <c:pt idx="13">
                  <c:v>Belgrade*</c:v>
                </c:pt>
                <c:pt idx="14">
                  <c:v>Copenhagen</c:v>
                </c:pt>
                <c:pt idx="15">
                  <c:v>Vienna</c:v>
                </c:pt>
                <c:pt idx="16">
                  <c:v>Ljubljana</c:v>
                </c:pt>
                <c:pt idx="17">
                  <c:v>Berlin</c:v>
                </c:pt>
                <c:pt idx="18">
                  <c:v>Riga</c:v>
                </c:pt>
                <c:pt idx="19">
                  <c:v>Valletta</c:v>
                </c:pt>
                <c:pt idx="20">
                  <c:v>Tallinn</c:v>
                </c:pt>
                <c:pt idx="21">
                  <c:v>Rome</c:v>
                </c:pt>
                <c:pt idx="22">
                  <c:v>Sarajevo</c:v>
                </c:pt>
                <c:pt idx="23">
                  <c:v>Bratislava</c:v>
                </c:pt>
                <c:pt idx="24">
                  <c:v>Paris</c:v>
                </c:pt>
                <c:pt idx="25">
                  <c:v>Madrid</c:v>
                </c:pt>
                <c:pt idx="26">
                  <c:v>Podgorica*</c:v>
                </c:pt>
                <c:pt idx="27">
                  <c:v>Vilnius</c:v>
                </c:pt>
                <c:pt idx="28">
                  <c:v>Nicosia</c:v>
                </c:pt>
                <c:pt idx="29">
                  <c:v>Skopje</c:v>
                </c:pt>
                <c:pt idx="30">
                  <c:v>Prague</c:v>
                </c:pt>
                <c:pt idx="31">
                  <c:v>Sofia</c:v>
                </c:pt>
                <c:pt idx="32">
                  <c:v>Budapest</c:v>
                </c:pt>
                <c:pt idx="33">
                  <c:v>Athens</c:v>
                </c:pt>
                <c:pt idx="34">
                  <c:v>Lisbon</c:v>
                </c:pt>
                <c:pt idx="35">
                  <c:v>Warsaw</c:v>
                </c:pt>
                <c:pt idx="36">
                  <c:v>Tirana</c:v>
                </c:pt>
                <c:pt idx="37">
                  <c:v>Bucharest</c:v>
                </c:pt>
              </c:strCache>
            </c:strRef>
          </c:cat>
          <c:val>
            <c:numRef>
              <c:f>Sheet1!$B$2:$B$39</c:f>
              <c:numCache>
                <c:formatCode>General</c:formatCode>
                <c:ptCount val="38"/>
                <c:pt idx="0">
                  <c:v>22.895</c:v>
                </c:pt>
                <c:pt idx="1">
                  <c:v>24.81</c:v>
                </c:pt>
                <c:pt idx="2">
                  <c:v>28.91</c:v>
                </c:pt>
                <c:pt idx="3">
                  <c:v>29.3913</c:v>
                </c:pt>
                <c:pt idx="4">
                  <c:v>30.9673</c:v>
                </c:pt>
                <c:pt idx="5">
                  <c:v>34.18</c:v>
                </c:pt>
                <c:pt idx="6">
                  <c:v>39.91</c:v>
                </c:pt>
                <c:pt idx="7">
                  <c:v>41.8659</c:v>
                </c:pt>
                <c:pt idx="8">
                  <c:v>42.5129</c:v>
                </c:pt>
                <c:pt idx="9">
                  <c:v>42.97</c:v>
                </c:pt>
                <c:pt idx="10">
                  <c:v>43.8</c:v>
                </c:pt>
                <c:pt idx="11">
                  <c:v>44.8727</c:v>
                </c:pt>
                <c:pt idx="12">
                  <c:v>45.5249</c:v>
                </c:pt>
                <c:pt idx="13">
                  <c:v>45.73</c:v>
                </c:pt>
                <c:pt idx="14">
                  <c:v>45.8941</c:v>
                </c:pt>
                <c:pt idx="15">
                  <c:v>46.3281</c:v>
                </c:pt>
                <c:pt idx="16">
                  <c:v>46.727</c:v>
                </c:pt>
                <c:pt idx="17">
                  <c:v>47.3495</c:v>
                </c:pt>
                <c:pt idx="18">
                  <c:v>47.4586</c:v>
                </c:pt>
                <c:pt idx="19">
                  <c:v>48.1524</c:v>
                </c:pt>
                <c:pt idx="20">
                  <c:v>50.319</c:v>
                </c:pt>
                <c:pt idx="21">
                  <c:v>50.3484</c:v>
                </c:pt>
                <c:pt idx="22">
                  <c:v>50.95</c:v>
                </c:pt>
                <c:pt idx="23">
                  <c:v>51.272</c:v>
                </c:pt>
                <c:pt idx="24">
                  <c:v>51.3576</c:v>
                </c:pt>
                <c:pt idx="25">
                  <c:v>52.0504</c:v>
                </c:pt>
                <c:pt idx="26">
                  <c:v>52.11</c:v>
                </c:pt>
                <c:pt idx="27">
                  <c:v>52.1577</c:v>
                </c:pt>
                <c:pt idx="28">
                  <c:v>54.9421</c:v>
                </c:pt>
                <c:pt idx="29">
                  <c:v>55.37</c:v>
                </c:pt>
                <c:pt idx="30">
                  <c:v>57.4071</c:v>
                </c:pt>
                <c:pt idx="31">
                  <c:v>58.3601</c:v>
                </c:pt>
                <c:pt idx="32">
                  <c:v>59.5497</c:v>
                </c:pt>
                <c:pt idx="33">
                  <c:v>60.4326</c:v>
                </c:pt>
                <c:pt idx="34">
                  <c:v>60.6635</c:v>
                </c:pt>
                <c:pt idx="35">
                  <c:v>63.5408</c:v>
                </c:pt>
                <c:pt idx="36">
                  <c:v>69.29</c:v>
                </c:pt>
                <c:pt idx="37">
                  <c:v>78.0526</c:v>
                </c:pt>
              </c:numCache>
            </c:numRef>
          </c:val>
        </c:ser>
        <c:gapWidth val="150"/>
        <c:overlap val="0"/>
        <c:axId val="98276466"/>
        <c:axId val="66466141"/>
      </c:barChart>
      <c:catAx>
        <c:axId val="98276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66141"/>
        <c:crossesAt val="0"/>
        <c:auto val="1"/>
        <c:lblAlgn val="ctr"/>
        <c:lblOffset val="100"/>
        <c:noMultiLvlLbl val="0"/>
      </c:catAx>
      <c:valAx>
        <c:axId val="66466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64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soil sealing per inhabit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39</c:f>
              <c:strCache>
                <c:ptCount val="38"/>
                <c:pt idx="0">
                  <c:v>Stockholm</c:v>
                </c:pt>
                <c:pt idx="1">
                  <c:v/>
                </c:pt>
                <c:pt idx="2">
                  <c:v/>
                </c:pt>
                <c:pt idx="3">
                  <c:v>Helsinki</c:v>
                </c:pt>
                <c:pt idx="4">
                  <c:v>Brussels</c:v>
                </c:pt>
                <c:pt idx="5">
                  <c:v>Vaduz</c:v>
                </c:pt>
                <c:pt idx="6">
                  <c:v/>
                </c:pt>
                <c:pt idx="7">
                  <c:v>Dublin</c:v>
                </c:pt>
                <c:pt idx="8">
                  <c:v>London</c:v>
                </c:pt>
                <c:pt idx="9">
                  <c:v/>
                </c:pt>
                <c:pt idx="10">
                  <c:v>Zagreb</c:v>
                </c:pt>
                <c:pt idx="11">
                  <c:v>Amsterdam</c:v>
                </c:pt>
                <c:pt idx="12">
                  <c:v>Luxembourg</c:v>
                </c:pt>
                <c:pt idx="13">
                  <c:v/>
                </c:pt>
                <c:pt idx="14">
                  <c:v>Copenhagen</c:v>
                </c:pt>
                <c:pt idx="15">
                  <c:v>Vienna</c:v>
                </c:pt>
                <c:pt idx="16">
                  <c:v>Ljubljana</c:v>
                </c:pt>
                <c:pt idx="17">
                  <c:v>Berlin</c:v>
                </c:pt>
                <c:pt idx="18">
                  <c:v>Riga</c:v>
                </c:pt>
                <c:pt idx="19">
                  <c:v>Valletta</c:v>
                </c:pt>
                <c:pt idx="20">
                  <c:v>Tallinn</c:v>
                </c:pt>
                <c:pt idx="21">
                  <c:v>Rome</c:v>
                </c:pt>
                <c:pt idx="22">
                  <c:v>Sarajevo</c:v>
                </c:pt>
                <c:pt idx="23">
                  <c:v>Bratislava</c:v>
                </c:pt>
                <c:pt idx="24">
                  <c:v>Paris</c:v>
                </c:pt>
                <c:pt idx="25">
                  <c:v>Madrid</c:v>
                </c:pt>
                <c:pt idx="26">
                  <c:v/>
                </c:pt>
                <c:pt idx="27">
                  <c:v>Vilnius</c:v>
                </c:pt>
                <c:pt idx="28">
                  <c:v>Nicosia</c:v>
                </c:pt>
                <c:pt idx="29">
                  <c:v>Skopje</c:v>
                </c:pt>
                <c:pt idx="30">
                  <c:v>Prague</c:v>
                </c:pt>
                <c:pt idx="31">
                  <c:v>Sofia</c:v>
                </c:pt>
                <c:pt idx="32">
                  <c:v>Budapest</c:v>
                </c:pt>
                <c:pt idx="33">
                  <c:v>Athens</c:v>
                </c:pt>
                <c:pt idx="34">
                  <c:v>Lisbon</c:v>
                </c:pt>
                <c:pt idx="35">
                  <c:v>Warsaw</c:v>
                </c:pt>
                <c:pt idx="36">
                  <c:v>Tirana</c:v>
                </c:pt>
                <c:pt idx="37">
                  <c:v>Bucharest</c:v>
                </c:pt>
              </c:strCache>
            </c:strRef>
          </c:cat>
          <c:val>
            <c:numRef>
              <c:f>Sheet1!$D$2:$D$39</c:f>
              <c:numCache>
                <c:formatCode>General</c:formatCode>
                <c:ptCount val="38"/>
                <c:pt idx="0">
                  <c:v>82.6190564689654</c:v>
                </c:pt>
                <c:pt idx="3">
                  <c:v>135.465950981202</c:v>
                </c:pt>
                <c:pt idx="4">
                  <c:v>169.710053465065</c:v>
                </c:pt>
                <c:pt idx="5">
                  <c:v>247.823166069392</c:v>
                </c:pt>
                <c:pt idx="7">
                  <c:v>128.203904015914</c:v>
                </c:pt>
                <c:pt idx="8">
                  <c:v>87.365312993717</c:v>
                </c:pt>
                <c:pt idx="10">
                  <c:v>116.293805662202</c:v>
                </c:pt>
                <c:pt idx="11">
                  <c:v>112.287556000753</c:v>
                </c:pt>
                <c:pt idx="12">
                  <c:v>231.185985795921</c:v>
                </c:pt>
                <c:pt idx="14">
                  <c:v>153.344945756734</c:v>
                </c:pt>
                <c:pt idx="15">
                  <c:v>110.667110860719</c:v>
                </c:pt>
                <c:pt idx="16">
                  <c:v>150.945930406384</c:v>
                </c:pt>
                <c:pt idx="17">
                  <c:v>102.473695892923</c:v>
                </c:pt>
                <c:pt idx="18">
                  <c:v>116.971571356064</c:v>
                </c:pt>
                <c:pt idx="19">
                  <c:v>102.408538550222</c:v>
                </c:pt>
                <c:pt idx="20">
                  <c:v>148.574053675929</c:v>
                </c:pt>
                <c:pt idx="21">
                  <c:v>80.6471581436948</c:v>
                </c:pt>
                <c:pt idx="22">
                  <c:v>66.8510671715415</c:v>
                </c:pt>
                <c:pt idx="23">
                  <c:v>125.102887940623</c:v>
                </c:pt>
                <c:pt idx="24">
                  <c:v>93.2943826670672</c:v>
                </c:pt>
                <c:pt idx="25">
                  <c:v>57.0795944272242</c:v>
                </c:pt>
                <c:pt idx="27">
                  <c:v>155.950073255945</c:v>
                </c:pt>
                <c:pt idx="28">
                  <c:v>250.580281643321</c:v>
                </c:pt>
                <c:pt idx="29">
                  <c:v>76.361</c:v>
                </c:pt>
                <c:pt idx="30">
                  <c:v>137.59310946932</c:v>
                </c:pt>
                <c:pt idx="31">
                  <c:v>99.1069322545593</c:v>
                </c:pt>
                <c:pt idx="32">
                  <c:v>153.720719502572</c:v>
                </c:pt>
                <c:pt idx="33">
                  <c:v>61.5303597458144</c:v>
                </c:pt>
                <c:pt idx="34">
                  <c:v>104.724658361103</c:v>
                </c:pt>
                <c:pt idx="35">
                  <c:v>140.176300296691</c:v>
                </c:pt>
                <c:pt idx="36">
                  <c:v>39.806960760489</c:v>
                </c:pt>
                <c:pt idx="37">
                  <c:v>85.5760631365446</c:v>
                </c:pt>
              </c:numCache>
            </c:numRef>
          </c:val>
        </c:ser>
        <c:gapWidth val="150"/>
        <c:overlap val="0"/>
        <c:axId val="10353610"/>
        <c:axId val="64612306"/>
      </c:barChart>
      <c:catAx>
        <c:axId val="10353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12306"/>
        <c:crossesAt val="0"/>
        <c:auto val="1"/>
        <c:lblAlgn val="ctr"/>
        <c:lblOffset val="100"/>
        <c:noMultiLvlLbl val="0"/>
      </c:catAx>
      <c:valAx>
        <c:axId val="64612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53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population den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39</c:f>
              <c:strCache>
                <c:ptCount val="38"/>
                <c:pt idx="0">
                  <c:v>Stockholm</c:v>
                </c:pt>
                <c:pt idx="1">
                  <c:v/>
                </c:pt>
                <c:pt idx="2">
                  <c:v/>
                </c:pt>
                <c:pt idx="3">
                  <c:v>Helsinki</c:v>
                </c:pt>
                <c:pt idx="4">
                  <c:v>Brussels</c:v>
                </c:pt>
                <c:pt idx="5">
                  <c:v>Vaduz</c:v>
                </c:pt>
                <c:pt idx="6">
                  <c:v/>
                </c:pt>
                <c:pt idx="7">
                  <c:v>Dublin</c:v>
                </c:pt>
                <c:pt idx="8">
                  <c:v>London</c:v>
                </c:pt>
                <c:pt idx="9">
                  <c:v/>
                </c:pt>
                <c:pt idx="10">
                  <c:v>Zagreb</c:v>
                </c:pt>
                <c:pt idx="11">
                  <c:v>Amsterdam</c:v>
                </c:pt>
                <c:pt idx="12">
                  <c:v>Luxembourg</c:v>
                </c:pt>
                <c:pt idx="13">
                  <c:v/>
                </c:pt>
                <c:pt idx="14">
                  <c:v>Copenhagen</c:v>
                </c:pt>
                <c:pt idx="15">
                  <c:v>Vienna</c:v>
                </c:pt>
                <c:pt idx="16">
                  <c:v>Ljubljana</c:v>
                </c:pt>
                <c:pt idx="17">
                  <c:v>Berlin</c:v>
                </c:pt>
                <c:pt idx="18">
                  <c:v>Riga</c:v>
                </c:pt>
                <c:pt idx="19">
                  <c:v>Valletta</c:v>
                </c:pt>
                <c:pt idx="20">
                  <c:v>Tallinn</c:v>
                </c:pt>
                <c:pt idx="21">
                  <c:v>Rome</c:v>
                </c:pt>
                <c:pt idx="22">
                  <c:v>Sarajevo</c:v>
                </c:pt>
                <c:pt idx="23">
                  <c:v>Bratislava</c:v>
                </c:pt>
                <c:pt idx="24">
                  <c:v>Paris</c:v>
                </c:pt>
                <c:pt idx="25">
                  <c:v>Madrid</c:v>
                </c:pt>
                <c:pt idx="26">
                  <c:v/>
                </c:pt>
                <c:pt idx="27">
                  <c:v>Vilnius</c:v>
                </c:pt>
                <c:pt idx="28">
                  <c:v>Nicosia</c:v>
                </c:pt>
                <c:pt idx="29">
                  <c:v>Skopje</c:v>
                </c:pt>
                <c:pt idx="30">
                  <c:v>Prague</c:v>
                </c:pt>
                <c:pt idx="31">
                  <c:v>Sofia</c:v>
                </c:pt>
                <c:pt idx="32">
                  <c:v>Budapest</c:v>
                </c:pt>
                <c:pt idx="33">
                  <c:v>Athens</c:v>
                </c:pt>
                <c:pt idx="34">
                  <c:v>Lisbon</c:v>
                </c:pt>
                <c:pt idx="35">
                  <c:v>Warsaw</c:v>
                </c:pt>
                <c:pt idx="36">
                  <c:v>Tirana</c:v>
                </c:pt>
                <c:pt idx="37">
                  <c:v>Bucharest</c:v>
                </c:pt>
              </c:strCache>
            </c:strRef>
          </c:cat>
          <c:val>
            <c:numRef>
              <c:f>Sheet1!$F$2:$F$39</c:f>
              <c:numCache>
                <c:formatCode>General</c:formatCode>
                <c:ptCount val="38"/>
                <c:pt idx="0">
                  <c:v>2771.16</c:v>
                </c:pt>
                <c:pt idx="3">
                  <c:v>2169.65</c:v>
                </c:pt>
                <c:pt idx="4">
                  <c:v>1824.72</c:v>
                </c:pt>
                <c:pt idx="5">
                  <c:v>1379</c:v>
                </c:pt>
                <c:pt idx="7">
                  <c:v>3265.58</c:v>
                </c:pt>
                <c:pt idx="8">
                  <c:v>4809.28</c:v>
                </c:pt>
                <c:pt idx="10">
                  <c:v>3766</c:v>
                </c:pt>
                <c:pt idx="11">
                  <c:v>3996.22</c:v>
                </c:pt>
                <c:pt idx="12">
                  <c:v>1969.19</c:v>
                </c:pt>
                <c:pt idx="14">
                  <c:v>2992.42</c:v>
                </c:pt>
                <c:pt idx="15">
                  <c:v>4184.94</c:v>
                </c:pt>
                <c:pt idx="16">
                  <c:v>3095.61</c:v>
                </c:pt>
                <c:pt idx="17">
                  <c:v>4620.66</c:v>
                </c:pt>
                <c:pt idx="18">
                  <c:v>4057.28</c:v>
                </c:pt>
                <c:pt idx="19">
                  <c:v>4701.99</c:v>
                </c:pt>
                <c:pt idx="20">
                  <c:v>3386.79</c:v>
                </c:pt>
                <c:pt idx="21">
                  <c:v>6243.06</c:v>
                </c:pt>
                <c:pt idx="22">
                  <c:v>7600</c:v>
                </c:pt>
                <c:pt idx="23">
                  <c:v>4098.38</c:v>
                </c:pt>
                <c:pt idx="24">
                  <c:v>5473.69</c:v>
                </c:pt>
                <c:pt idx="25">
                  <c:v>9118.92</c:v>
                </c:pt>
                <c:pt idx="27">
                  <c:v>3344.52</c:v>
                </c:pt>
                <c:pt idx="28">
                  <c:v>2192.59</c:v>
                </c:pt>
                <c:pt idx="29">
                  <c:v>7251</c:v>
                </c:pt>
                <c:pt idx="30">
                  <c:v>4172.24</c:v>
                </c:pt>
                <c:pt idx="31">
                  <c:v>5888.59</c:v>
                </c:pt>
                <c:pt idx="32">
                  <c:v>3873.89</c:v>
                </c:pt>
                <c:pt idx="33">
                  <c:v>9821.6</c:v>
                </c:pt>
                <c:pt idx="34">
                  <c:v>5792.66</c:v>
                </c:pt>
                <c:pt idx="35">
                  <c:v>4532.92</c:v>
                </c:pt>
                <c:pt idx="36">
                  <c:v>17415</c:v>
                </c:pt>
                <c:pt idx="37">
                  <c:v>9120.84</c:v>
                </c:pt>
              </c:numCache>
            </c:numRef>
          </c:val>
        </c:ser>
        <c:gapWidth val="150"/>
        <c:overlap val="0"/>
        <c:axId val="36712038"/>
        <c:axId val="33590032"/>
      </c:barChart>
      <c:catAx>
        <c:axId val="36712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90032"/>
        <c:crossesAt val="0"/>
        <c:auto val="1"/>
        <c:lblAlgn val="ctr"/>
        <c:lblOffset val="100"/>
        <c:noMultiLvlLbl val="0"/>
      </c:catAx>
      <c:valAx>
        <c:axId val="33590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120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il sealing in Urban Morphological Zon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692929041879"/>
          <c:y val="0.124734490588149"/>
          <c:w val="0.775910277121909"/>
          <c:h val="0.8562220757342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an soil sealing per UMZ"</c:f>
              <c:strCache>
                <c:ptCount val="1"/>
                <c:pt idx="0">
                  <c:v>mean soil sealing per UMZ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9</c:f>
              <c:strCache>
                <c:ptCount val="38"/>
                <c:pt idx="0">
                  <c:v>Stockholm</c:v>
                </c:pt>
                <c:pt idx="1">
                  <c:v>Bern*</c:v>
                </c:pt>
                <c:pt idx="2">
                  <c:v>Oslo*</c:v>
                </c:pt>
                <c:pt idx="3">
                  <c:v>Helsinki</c:v>
                </c:pt>
                <c:pt idx="4">
                  <c:v>Brussels</c:v>
                </c:pt>
                <c:pt idx="5">
                  <c:v>Vaduz</c:v>
                </c:pt>
                <c:pt idx="6">
                  <c:v>Ankara*</c:v>
                </c:pt>
                <c:pt idx="7">
                  <c:v>Dublin</c:v>
                </c:pt>
                <c:pt idx="8">
                  <c:v>London</c:v>
                </c:pt>
                <c:pt idx="9">
                  <c:v>Reykjavik*</c:v>
                </c:pt>
                <c:pt idx="10">
                  <c:v>Zagreb</c:v>
                </c:pt>
                <c:pt idx="11">
                  <c:v>Amsterdam</c:v>
                </c:pt>
                <c:pt idx="12">
                  <c:v>Luxembourg</c:v>
                </c:pt>
                <c:pt idx="13">
                  <c:v>Belgrade*</c:v>
                </c:pt>
                <c:pt idx="14">
                  <c:v>Copenhagen</c:v>
                </c:pt>
                <c:pt idx="15">
                  <c:v>Vienna</c:v>
                </c:pt>
                <c:pt idx="16">
                  <c:v>Ljubljana</c:v>
                </c:pt>
                <c:pt idx="17">
                  <c:v>Berlin</c:v>
                </c:pt>
                <c:pt idx="18">
                  <c:v>Riga</c:v>
                </c:pt>
                <c:pt idx="19">
                  <c:v>Valletta</c:v>
                </c:pt>
                <c:pt idx="20">
                  <c:v>Tallinn</c:v>
                </c:pt>
                <c:pt idx="21">
                  <c:v>Rome</c:v>
                </c:pt>
                <c:pt idx="22">
                  <c:v>Sarajevo</c:v>
                </c:pt>
                <c:pt idx="23">
                  <c:v>Bratislava</c:v>
                </c:pt>
                <c:pt idx="24">
                  <c:v>Paris</c:v>
                </c:pt>
                <c:pt idx="25">
                  <c:v>Madrid</c:v>
                </c:pt>
                <c:pt idx="26">
                  <c:v>Podgorica*</c:v>
                </c:pt>
                <c:pt idx="27">
                  <c:v>Vilnius</c:v>
                </c:pt>
                <c:pt idx="28">
                  <c:v>Nicosia</c:v>
                </c:pt>
                <c:pt idx="29">
                  <c:v>Skopje</c:v>
                </c:pt>
                <c:pt idx="30">
                  <c:v>Prague</c:v>
                </c:pt>
                <c:pt idx="31">
                  <c:v>Sofia</c:v>
                </c:pt>
                <c:pt idx="32">
                  <c:v>Budapest</c:v>
                </c:pt>
                <c:pt idx="33">
                  <c:v>Athens</c:v>
                </c:pt>
                <c:pt idx="34">
                  <c:v>Lisbon</c:v>
                </c:pt>
                <c:pt idx="35">
                  <c:v>Warsaw</c:v>
                </c:pt>
                <c:pt idx="36">
                  <c:v>Tirana</c:v>
                </c:pt>
                <c:pt idx="37">
                  <c:v>Bucharest</c:v>
                </c:pt>
              </c:strCache>
            </c:strRef>
          </c:cat>
          <c:val>
            <c:numRef>
              <c:f>Sheet1!$B$2:$B$39</c:f>
              <c:numCache>
                <c:formatCode>General</c:formatCode>
                <c:ptCount val="38"/>
                <c:pt idx="0">
                  <c:v>22.895</c:v>
                </c:pt>
                <c:pt idx="1">
                  <c:v>24.81</c:v>
                </c:pt>
                <c:pt idx="2">
                  <c:v>28.91</c:v>
                </c:pt>
                <c:pt idx="3">
                  <c:v>29.3913</c:v>
                </c:pt>
                <c:pt idx="4">
                  <c:v>30.9673</c:v>
                </c:pt>
                <c:pt idx="5">
                  <c:v>34.18</c:v>
                </c:pt>
                <c:pt idx="6">
                  <c:v>39.91</c:v>
                </c:pt>
                <c:pt idx="7">
                  <c:v>41.8659</c:v>
                </c:pt>
                <c:pt idx="8">
                  <c:v>42.5129</c:v>
                </c:pt>
                <c:pt idx="9">
                  <c:v>42.97</c:v>
                </c:pt>
                <c:pt idx="10">
                  <c:v>43.8</c:v>
                </c:pt>
                <c:pt idx="11">
                  <c:v>44.8727</c:v>
                </c:pt>
                <c:pt idx="12">
                  <c:v>45.5249</c:v>
                </c:pt>
                <c:pt idx="13">
                  <c:v>45.73</c:v>
                </c:pt>
                <c:pt idx="14">
                  <c:v>45.8941</c:v>
                </c:pt>
                <c:pt idx="15">
                  <c:v>46.3281</c:v>
                </c:pt>
                <c:pt idx="16">
                  <c:v>46.727</c:v>
                </c:pt>
                <c:pt idx="17">
                  <c:v>47.3495</c:v>
                </c:pt>
                <c:pt idx="18">
                  <c:v>47.4586</c:v>
                </c:pt>
                <c:pt idx="19">
                  <c:v>48.1524</c:v>
                </c:pt>
                <c:pt idx="20">
                  <c:v>50.319</c:v>
                </c:pt>
                <c:pt idx="21">
                  <c:v>50.3484</c:v>
                </c:pt>
                <c:pt idx="22">
                  <c:v>50.95</c:v>
                </c:pt>
                <c:pt idx="23">
                  <c:v>51.272</c:v>
                </c:pt>
                <c:pt idx="24">
                  <c:v>51.3576</c:v>
                </c:pt>
                <c:pt idx="25">
                  <c:v>52.0504</c:v>
                </c:pt>
                <c:pt idx="26">
                  <c:v>52.11</c:v>
                </c:pt>
                <c:pt idx="27">
                  <c:v>52.1577</c:v>
                </c:pt>
                <c:pt idx="28">
                  <c:v>54.9421</c:v>
                </c:pt>
                <c:pt idx="29">
                  <c:v>55.37</c:v>
                </c:pt>
                <c:pt idx="30">
                  <c:v>57.4071</c:v>
                </c:pt>
                <c:pt idx="31">
                  <c:v>58.3601</c:v>
                </c:pt>
                <c:pt idx="32">
                  <c:v>59.5497</c:v>
                </c:pt>
                <c:pt idx="33">
                  <c:v>60.4326</c:v>
                </c:pt>
                <c:pt idx="34">
                  <c:v>60.6635</c:v>
                </c:pt>
                <c:pt idx="35">
                  <c:v>63.5408</c:v>
                </c:pt>
                <c:pt idx="36">
                  <c:v>69.29</c:v>
                </c:pt>
                <c:pt idx="37">
                  <c:v>78.0526</c:v>
                </c:pt>
              </c:numCache>
            </c:numRef>
          </c:val>
        </c:ser>
        <c:gapWidth val="5"/>
        <c:overlap val="0"/>
        <c:axId val="97654962"/>
        <c:axId val="45306973"/>
      </c:barChart>
      <c:barChart>
        <c:barDir val="col"/>
        <c:grouping val="clustered"/>
        <c:varyColors val="0"/>
        <c:ser>
          <c:idx val="1"/>
          <c:order val="1"/>
          <c:tx>
            <c:strRef>
              <c:f>"soil sealing m2/capita"</c:f>
              <c:strCache>
                <c:ptCount val="1"/>
                <c:pt idx="0">
                  <c:v>soil sealing m2/capita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9</c:f>
              <c:strCache>
                <c:ptCount val="38"/>
                <c:pt idx="0">
                  <c:v>Stockholm</c:v>
                </c:pt>
                <c:pt idx="1">
                  <c:v>Bern*</c:v>
                </c:pt>
                <c:pt idx="2">
                  <c:v>Oslo*</c:v>
                </c:pt>
                <c:pt idx="3">
                  <c:v>Helsinki</c:v>
                </c:pt>
                <c:pt idx="4">
                  <c:v>Brussels</c:v>
                </c:pt>
                <c:pt idx="5">
                  <c:v>Vaduz</c:v>
                </c:pt>
                <c:pt idx="6">
                  <c:v>Ankara*</c:v>
                </c:pt>
                <c:pt idx="7">
                  <c:v>Dublin</c:v>
                </c:pt>
                <c:pt idx="8">
                  <c:v>London</c:v>
                </c:pt>
                <c:pt idx="9">
                  <c:v>Reykjavik*</c:v>
                </c:pt>
                <c:pt idx="10">
                  <c:v>Zagreb</c:v>
                </c:pt>
                <c:pt idx="11">
                  <c:v>Amsterdam</c:v>
                </c:pt>
                <c:pt idx="12">
                  <c:v>Luxembourg</c:v>
                </c:pt>
                <c:pt idx="13">
                  <c:v>Belgrade*</c:v>
                </c:pt>
                <c:pt idx="14">
                  <c:v>Copenhagen</c:v>
                </c:pt>
                <c:pt idx="15">
                  <c:v>Vienna</c:v>
                </c:pt>
                <c:pt idx="16">
                  <c:v>Ljubljana</c:v>
                </c:pt>
                <c:pt idx="17">
                  <c:v>Berlin</c:v>
                </c:pt>
                <c:pt idx="18">
                  <c:v>Riga</c:v>
                </c:pt>
                <c:pt idx="19">
                  <c:v>Valletta</c:v>
                </c:pt>
                <c:pt idx="20">
                  <c:v>Tallinn</c:v>
                </c:pt>
                <c:pt idx="21">
                  <c:v>Rome</c:v>
                </c:pt>
                <c:pt idx="22">
                  <c:v>Sarajevo</c:v>
                </c:pt>
                <c:pt idx="23">
                  <c:v>Bratislava</c:v>
                </c:pt>
                <c:pt idx="24">
                  <c:v>Paris</c:v>
                </c:pt>
                <c:pt idx="25">
                  <c:v>Madrid</c:v>
                </c:pt>
                <c:pt idx="26">
                  <c:v>Podgorica*</c:v>
                </c:pt>
                <c:pt idx="27">
                  <c:v>Vilnius</c:v>
                </c:pt>
                <c:pt idx="28">
                  <c:v>Nicosia</c:v>
                </c:pt>
                <c:pt idx="29">
                  <c:v>Skopje</c:v>
                </c:pt>
                <c:pt idx="30">
                  <c:v>Prague</c:v>
                </c:pt>
                <c:pt idx="31">
                  <c:v>Sofia</c:v>
                </c:pt>
                <c:pt idx="32">
                  <c:v>Budapest</c:v>
                </c:pt>
                <c:pt idx="33">
                  <c:v>Athens</c:v>
                </c:pt>
                <c:pt idx="34">
                  <c:v>Lisbon</c:v>
                </c:pt>
                <c:pt idx="35">
                  <c:v>Warsaw</c:v>
                </c:pt>
                <c:pt idx="36">
                  <c:v>Tirana</c:v>
                </c:pt>
                <c:pt idx="37">
                  <c:v>Bucharest</c:v>
                </c:pt>
              </c:strCache>
            </c:strRef>
          </c:cat>
          <c:val>
            <c:numRef>
              <c:f>Sheet1!$D$2:$D$39</c:f>
              <c:numCache>
                <c:formatCode>General</c:formatCode>
                <c:ptCount val="38"/>
                <c:pt idx="0">
                  <c:v>82.6190564689654</c:v>
                </c:pt>
                <c:pt idx="3">
                  <c:v>135.465950981202</c:v>
                </c:pt>
                <c:pt idx="4">
                  <c:v>169.710053465065</c:v>
                </c:pt>
                <c:pt idx="5">
                  <c:v>247.823166069392</c:v>
                </c:pt>
                <c:pt idx="7">
                  <c:v>128.203904015914</c:v>
                </c:pt>
                <c:pt idx="8">
                  <c:v>87.365312993717</c:v>
                </c:pt>
                <c:pt idx="10">
                  <c:v>116.293805662202</c:v>
                </c:pt>
                <c:pt idx="11">
                  <c:v>112.287556000753</c:v>
                </c:pt>
                <c:pt idx="12">
                  <c:v>231.185985795921</c:v>
                </c:pt>
                <c:pt idx="14">
                  <c:v>153.344945756734</c:v>
                </c:pt>
                <c:pt idx="15">
                  <c:v>110.667110860719</c:v>
                </c:pt>
                <c:pt idx="16">
                  <c:v>150.945930406384</c:v>
                </c:pt>
                <c:pt idx="17">
                  <c:v>102.473695892923</c:v>
                </c:pt>
                <c:pt idx="18">
                  <c:v>116.971571356064</c:v>
                </c:pt>
                <c:pt idx="19">
                  <c:v>102.408538550222</c:v>
                </c:pt>
                <c:pt idx="20">
                  <c:v>148.574053675929</c:v>
                </c:pt>
                <c:pt idx="21">
                  <c:v>80.6471581436948</c:v>
                </c:pt>
                <c:pt idx="22">
                  <c:v>66.8510671715415</c:v>
                </c:pt>
                <c:pt idx="23">
                  <c:v>125.102887940623</c:v>
                </c:pt>
                <c:pt idx="24">
                  <c:v>93.2943826670672</c:v>
                </c:pt>
                <c:pt idx="25">
                  <c:v>57.0795944272242</c:v>
                </c:pt>
                <c:pt idx="27">
                  <c:v>155.950073255945</c:v>
                </c:pt>
                <c:pt idx="28">
                  <c:v>250.580281643321</c:v>
                </c:pt>
                <c:pt idx="29">
                  <c:v>76.361</c:v>
                </c:pt>
                <c:pt idx="30">
                  <c:v>137.59310946932</c:v>
                </c:pt>
                <c:pt idx="31">
                  <c:v>99.1069322545593</c:v>
                </c:pt>
                <c:pt idx="32">
                  <c:v>153.720719502572</c:v>
                </c:pt>
                <c:pt idx="33">
                  <c:v>61.5303597458144</c:v>
                </c:pt>
                <c:pt idx="34">
                  <c:v>104.724658361103</c:v>
                </c:pt>
                <c:pt idx="35">
                  <c:v>140.176300296691</c:v>
                </c:pt>
                <c:pt idx="36">
                  <c:v>39.806960760489</c:v>
                </c:pt>
                <c:pt idx="37">
                  <c:v>85.5760631365446</c:v>
                </c:pt>
              </c:numCache>
            </c:numRef>
          </c:val>
        </c:ser>
        <c:gapWidth val="230"/>
        <c:overlap val="0"/>
        <c:axId val="35445498"/>
        <c:axId val="86577634"/>
      </c:barChart>
      <c:catAx>
        <c:axId val="97654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6973"/>
        <c:crossesAt val="0"/>
        <c:auto val="1"/>
        <c:lblAlgn val="ctr"/>
        <c:lblOffset val="100"/>
        <c:noMultiLvlLbl val="0"/>
      </c:catAx>
      <c:valAx>
        <c:axId val="45306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an soil sealing per UMZ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54962"/>
        <c:crossesAt val="1"/>
        <c:crossBetween val="midCat"/>
        <c:majorUnit val="20"/>
      </c:valAx>
      <c:catAx>
        <c:axId val="354454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77634"/>
        <c:auto val="1"/>
        <c:lblAlgn val="ctr"/>
        <c:lblOffset val="100"/>
        <c:noMultiLvlLbl val="0"/>
      </c:catAx>
      <c:valAx>
        <c:axId val="86577634"/>
        <c:scaling>
          <c:orientation val="minMax"/>
          <c:max val="2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erage soil sealing in m2/capi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549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741270038524"/>
          <c:y val="0.159232403134842"/>
          <c:w val="0.222474213992792"/>
          <c:h val="0.0930198491174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8600</xdr:colOff>
      <xdr:row>0</xdr:row>
      <xdr:rowOff>182160</xdr:rowOff>
    </xdr:from>
    <xdr:to>
      <xdr:col>20</xdr:col>
      <xdr:colOff>90360</xdr:colOff>
      <xdr:row>27</xdr:row>
      <xdr:rowOff>28440</xdr:rowOff>
    </xdr:to>
    <xdr:graphicFrame>
      <xdr:nvGraphicFramePr>
        <xdr:cNvPr id="0" name="Chart 1"/>
        <xdr:cNvGraphicFramePr/>
      </xdr:nvGraphicFramePr>
      <xdr:xfrm>
        <a:off x="4327560" y="182160"/>
        <a:ext cx="8526240" cy="470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78800</xdr:colOff>
      <xdr:row>27</xdr:row>
      <xdr:rowOff>37800</xdr:rowOff>
    </xdr:from>
    <xdr:to>
      <xdr:col>20</xdr:col>
      <xdr:colOff>60480</xdr:colOff>
      <xdr:row>51</xdr:row>
      <xdr:rowOff>123840</xdr:rowOff>
    </xdr:to>
    <xdr:graphicFrame>
      <xdr:nvGraphicFramePr>
        <xdr:cNvPr id="1" name="Chart 2"/>
        <xdr:cNvGraphicFramePr/>
      </xdr:nvGraphicFramePr>
      <xdr:xfrm>
        <a:off x="4307760" y="4895640"/>
        <a:ext cx="85161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68720</xdr:colOff>
      <xdr:row>51</xdr:row>
      <xdr:rowOff>123840</xdr:rowOff>
    </xdr:from>
    <xdr:to>
      <xdr:col>20</xdr:col>
      <xdr:colOff>60480</xdr:colOff>
      <xdr:row>77</xdr:row>
      <xdr:rowOff>47520</xdr:rowOff>
    </xdr:to>
    <xdr:graphicFrame>
      <xdr:nvGraphicFramePr>
        <xdr:cNvPr id="2" name="Chart 3"/>
        <xdr:cNvGraphicFramePr/>
      </xdr:nvGraphicFramePr>
      <xdr:xfrm>
        <a:off x="4297680" y="8867880"/>
        <a:ext cx="85262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28480</xdr:colOff>
      <xdr:row>78</xdr:row>
      <xdr:rowOff>0</xdr:rowOff>
    </xdr:from>
    <xdr:to>
      <xdr:col>18</xdr:col>
      <xdr:colOff>628560</xdr:colOff>
      <xdr:row>108</xdr:row>
      <xdr:rowOff>56880</xdr:rowOff>
    </xdr:to>
    <xdr:graphicFrame>
      <xdr:nvGraphicFramePr>
        <xdr:cNvPr id="3" name="Chart 4"/>
        <xdr:cNvGraphicFramePr/>
      </xdr:nvGraphicFramePr>
      <xdr:xfrm>
        <a:off x="528480" y="13115880"/>
        <a:ext cx="1158732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B74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sheetData>
    <row r="1" customFormat="false" ht="51" hidden="false" customHeight="false" outlineLevel="0" collapsed="false">
      <c r="A1" s="1" t="s">
        <v>0</v>
      </c>
      <c r="B1" s="2" t="s">
        <v>1</v>
      </c>
      <c r="D1" s="3" t="s">
        <v>2</v>
      </c>
      <c r="E1" s="4"/>
      <c r="F1" s="5" t="s">
        <v>3</v>
      </c>
      <c r="G1" s="6" t="s">
        <v>0</v>
      </c>
      <c r="H1" s="7" t="s">
        <v>4</v>
      </c>
    </row>
    <row r="2" customFormat="false" ht="12.75" hidden="false" customHeight="false" outlineLevel="0" collapsed="false">
      <c r="A2" s="8" t="s">
        <v>5</v>
      </c>
      <c r="B2" s="9" t="n">
        <v>22.895</v>
      </c>
      <c r="C2" s="4" t="s">
        <v>5</v>
      </c>
      <c r="D2" s="10" t="n">
        <v>82.6190564689654</v>
      </c>
      <c r="E2" s="6" t="s">
        <v>5</v>
      </c>
      <c r="F2" s="6" t="n">
        <v>2771.16</v>
      </c>
    </row>
    <row r="3" customFormat="false" ht="12.75" hidden="false" customHeight="false" outlineLevel="0" collapsed="false">
      <c r="A3" s="6" t="s">
        <v>6</v>
      </c>
      <c r="B3" s="11" t="n">
        <v>24.81</v>
      </c>
    </row>
    <row r="4" customFormat="false" ht="12.75" hidden="false" customHeight="false" outlineLevel="0" collapsed="false">
      <c r="A4" s="6" t="s">
        <v>7</v>
      </c>
      <c r="B4" s="11" t="n">
        <v>28.91</v>
      </c>
    </row>
    <row r="5" customFormat="false" ht="12.75" hidden="false" customHeight="false" outlineLevel="0" collapsed="false">
      <c r="A5" s="8" t="s">
        <v>8</v>
      </c>
      <c r="B5" s="9" t="n">
        <v>29.3913</v>
      </c>
      <c r="C5" s="4" t="s">
        <v>8</v>
      </c>
      <c r="D5" s="10" t="n">
        <v>135.465950981202</v>
      </c>
      <c r="E5" s="6" t="s">
        <v>8</v>
      </c>
      <c r="F5" s="6" t="n">
        <v>2169.65</v>
      </c>
    </row>
    <row r="6" customFormat="false" ht="12.75" hidden="false" customHeight="false" outlineLevel="0" collapsed="false">
      <c r="A6" s="8" t="s">
        <v>9</v>
      </c>
      <c r="B6" s="9" t="n">
        <v>30.9673</v>
      </c>
      <c r="C6" s="12" t="s">
        <v>9</v>
      </c>
      <c r="D6" s="13" t="n">
        <v>169.710053465065</v>
      </c>
      <c r="E6" s="6" t="s">
        <v>9</v>
      </c>
      <c r="F6" s="6" t="n">
        <v>1824.72</v>
      </c>
    </row>
    <row r="7" customFormat="false" ht="12.75" hidden="false" customHeight="false" outlineLevel="0" collapsed="false">
      <c r="A7" s="6" t="s">
        <v>10</v>
      </c>
      <c r="B7" s="11" t="n">
        <v>34.18</v>
      </c>
      <c r="C7" s="4" t="s">
        <v>10</v>
      </c>
      <c r="D7" s="10" t="n">
        <v>247.823166069392</v>
      </c>
      <c r="E7" s="6" t="s">
        <v>10</v>
      </c>
      <c r="F7" s="6" t="n">
        <v>1379</v>
      </c>
    </row>
    <row r="8" customFormat="false" ht="12.75" hidden="false" customHeight="false" outlineLevel="0" collapsed="false">
      <c r="A8" s="6" t="s">
        <v>11</v>
      </c>
      <c r="B8" s="11" t="n">
        <v>39.91</v>
      </c>
    </row>
    <row r="9" customFormat="false" ht="12.75" hidden="false" customHeight="false" outlineLevel="0" collapsed="false">
      <c r="A9" s="8" t="s">
        <v>12</v>
      </c>
      <c r="B9" s="9" t="n">
        <v>41.8659</v>
      </c>
      <c r="C9" s="4" t="s">
        <v>12</v>
      </c>
      <c r="D9" s="10" t="n">
        <v>128.203904015914</v>
      </c>
      <c r="E9" s="6" t="s">
        <v>12</v>
      </c>
      <c r="F9" s="6" t="n">
        <v>3265.58</v>
      </c>
    </row>
    <row r="10" customFormat="false" ht="12.75" hidden="false" customHeight="false" outlineLevel="0" collapsed="false">
      <c r="A10" s="8" t="s">
        <v>13</v>
      </c>
      <c r="B10" s="9" t="n">
        <v>42.5129</v>
      </c>
      <c r="C10" s="4" t="s">
        <v>13</v>
      </c>
      <c r="D10" s="10" t="n">
        <v>87.365312993717</v>
      </c>
      <c r="E10" s="14" t="s">
        <v>13</v>
      </c>
      <c r="F10" s="14" t="n">
        <v>4809.28</v>
      </c>
    </row>
    <row r="11" customFormat="false" ht="12.75" hidden="false" customHeight="false" outlineLevel="0" collapsed="false">
      <c r="A11" s="1" t="s">
        <v>14</v>
      </c>
      <c r="B11" s="9" t="n">
        <v>42.97</v>
      </c>
    </row>
    <row r="12" customFormat="false" ht="12.75" hidden="false" customHeight="false" outlineLevel="0" collapsed="false">
      <c r="A12" s="6" t="s">
        <v>15</v>
      </c>
      <c r="B12" s="11" t="n">
        <v>43.8</v>
      </c>
      <c r="C12" s="4" t="s">
        <v>15</v>
      </c>
      <c r="D12" s="10" t="n">
        <v>116.293805662202</v>
      </c>
      <c r="E12" s="6" t="s">
        <v>15</v>
      </c>
      <c r="F12" s="6" t="n">
        <v>3766</v>
      </c>
    </row>
    <row r="13" customFormat="false" ht="12.75" hidden="false" customHeight="false" outlineLevel="0" collapsed="false">
      <c r="A13" s="8" t="s">
        <v>16</v>
      </c>
      <c r="B13" s="9" t="n">
        <v>44.8727</v>
      </c>
      <c r="C13" s="4" t="s">
        <v>16</v>
      </c>
      <c r="D13" s="10" t="n">
        <v>112.287556000753</v>
      </c>
      <c r="E13" s="6" t="s">
        <v>16</v>
      </c>
      <c r="F13" s="6" t="n">
        <v>3996.22</v>
      </c>
    </row>
    <row r="14" customFormat="false" ht="12.75" hidden="false" customHeight="false" outlineLevel="0" collapsed="false">
      <c r="A14" s="8" t="s">
        <v>17</v>
      </c>
      <c r="B14" s="9" t="n">
        <v>45.5249</v>
      </c>
      <c r="C14" s="4" t="s">
        <v>17</v>
      </c>
      <c r="D14" s="10" t="n">
        <v>231.185985795921</v>
      </c>
      <c r="E14" s="6" t="s">
        <v>17</v>
      </c>
      <c r="F14" s="6" t="n">
        <v>1969.19</v>
      </c>
    </row>
    <row r="15" customFormat="false" ht="12.75" hidden="false" customHeight="false" outlineLevel="0" collapsed="false">
      <c r="A15" s="6" t="s">
        <v>18</v>
      </c>
      <c r="B15" s="11" t="n">
        <v>45.73</v>
      </c>
    </row>
    <row r="16" customFormat="false" ht="12.75" hidden="false" customHeight="false" outlineLevel="0" collapsed="false">
      <c r="A16" s="8" t="s">
        <v>19</v>
      </c>
      <c r="B16" s="9" t="n">
        <v>45.8941</v>
      </c>
      <c r="C16" s="4" t="s">
        <v>19</v>
      </c>
      <c r="D16" s="10" t="n">
        <v>153.344945756734</v>
      </c>
      <c r="E16" s="14" t="s">
        <v>19</v>
      </c>
      <c r="F16" s="14" t="n">
        <v>2992.42</v>
      </c>
    </row>
    <row r="17" customFormat="false" ht="12.75" hidden="false" customHeight="false" outlineLevel="0" collapsed="false">
      <c r="A17" s="8" t="s">
        <v>20</v>
      </c>
      <c r="B17" s="9" t="n">
        <v>46.3281</v>
      </c>
      <c r="C17" s="4" t="s">
        <v>20</v>
      </c>
      <c r="D17" s="10" t="n">
        <v>110.667110860719</v>
      </c>
      <c r="E17" s="6" t="s">
        <v>20</v>
      </c>
      <c r="F17" s="6" t="n">
        <v>4184.94</v>
      </c>
    </row>
    <row r="18" customFormat="false" ht="12.75" hidden="false" customHeight="false" outlineLevel="0" collapsed="false">
      <c r="A18" s="8" t="s">
        <v>21</v>
      </c>
      <c r="B18" s="9" t="n">
        <v>46.727</v>
      </c>
      <c r="C18" s="4" t="s">
        <v>21</v>
      </c>
      <c r="D18" s="10" t="n">
        <v>150.945930406384</v>
      </c>
      <c r="E18" s="6" t="s">
        <v>21</v>
      </c>
      <c r="F18" s="6" t="n">
        <v>3095.61</v>
      </c>
    </row>
    <row r="19" customFormat="false" ht="12.75" hidden="false" customHeight="false" outlineLevel="0" collapsed="false">
      <c r="A19" s="8" t="s">
        <v>22</v>
      </c>
      <c r="B19" s="9" t="n">
        <v>47.3495</v>
      </c>
      <c r="C19" s="4" t="s">
        <v>22</v>
      </c>
      <c r="D19" s="10" t="n">
        <v>102.473695892923</v>
      </c>
      <c r="E19" s="6" t="s">
        <v>22</v>
      </c>
      <c r="F19" s="6" t="n">
        <v>4620.66</v>
      </c>
    </row>
    <row r="20" customFormat="false" ht="12.75" hidden="false" customHeight="false" outlineLevel="0" collapsed="false">
      <c r="A20" s="8" t="s">
        <v>23</v>
      </c>
      <c r="B20" s="9" t="n">
        <v>47.4586</v>
      </c>
      <c r="C20" s="4" t="s">
        <v>23</v>
      </c>
      <c r="D20" s="10" t="n">
        <v>116.971571356064</v>
      </c>
      <c r="E20" s="6" t="s">
        <v>23</v>
      </c>
      <c r="F20" s="6" t="n">
        <v>4057.28</v>
      </c>
    </row>
    <row r="21" customFormat="false" ht="12.75" hidden="false" customHeight="false" outlineLevel="0" collapsed="false">
      <c r="A21" s="8" t="s">
        <v>24</v>
      </c>
      <c r="B21" s="9" t="n">
        <v>48.1524</v>
      </c>
      <c r="C21" s="4" t="s">
        <v>24</v>
      </c>
      <c r="D21" s="10" t="n">
        <v>102.408538550222</v>
      </c>
      <c r="E21" s="6" t="s">
        <v>24</v>
      </c>
      <c r="F21" s="6" t="n">
        <v>4701.99</v>
      </c>
    </row>
    <row r="22" customFormat="false" ht="12.75" hidden="false" customHeight="false" outlineLevel="0" collapsed="false">
      <c r="A22" s="8" t="s">
        <v>25</v>
      </c>
      <c r="B22" s="9" t="n">
        <v>50.319</v>
      </c>
      <c r="C22" s="12" t="s">
        <v>25</v>
      </c>
      <c r="D22" s="13" t="n">
        <v>148.574053675929</v>
      </c>
      <c r="E22" s="6" t="s">
        <v>25</v>
      </c>
      <c r="F22" s="6" t="n">
        <v>3386.79</v>
      </c>
    </row>
    <row r="23" customFormat="false" ht="12.75" hidden="false" customHeight="false" outlineLevel="0" collapsed="false">
      <c r="A23" s="8" t="s">
        <v>26</v>
      </c>
      <c r="B23" s="9" t="n">
        <v>50.3484</v>
      </c>
      <c r="C23" s="4" t="s">
        <v>26</v>
      </c>
      <c r="D23" s="10" t="n">
        <v>80.6471581436948</v>
      </c>
      <c r="E23" s="6" t="s">
        <v>26</v>
      </c>
      <c r="F23" s="6" t="n">
        <v>6243.06</v>
      </c>
    </row>
    <row r="24" customFormat="false" ht="12.75" hidden="false" customHeight="false" outlineLevel="0" collapsed="false">
      <c r="A24" s="6" t="s">
        <v>27</v>
      </c>
      <c r="B24" s="11" t="n">
        <v>50.95</v>
      </c>
      <c r="C24" s="4" t="s">
        <v>27</v>
      </c>
      <c r="D24" s="10" t="n">
        <v>66.8510671715415</v>
      </c>
      <c r="E24" s="6" t="s">
        <v>27</v>
      </c>
      <c r="F24" s="6" t="n">
        <v>7600</v>
      </c>
    </row>
    <row r="25" customFormat="false" ht="12.75" hidden="false" customHeight="false" outlineLevel="0" collapsed="false">
      <c r="A25" s="8" t="s">
        <v>28</v>
      </c>
      <c r="B25" s="9" t="n">
        <v>51.272</v>
      </c>
      <c r="C25" s="4" t="s">
        <v>28</v>
      </c>
      <c r="D25" s="10" t="n">
        <v>125.102887940623</v>
      </c>
      <c r="E25" s="6" t="s">
        <v>28</v>
      </c>
      <c r="F25" s="6" t="n">
        <v>4098.38</v>
      </c>
    </row>
    <row r="26" customFormat="false" ht="12.75" hidden="false" customHeight="false" outlineLevel="0" collapsed="false">
      <c r="A26" s="8" t="s">
        <v>29</v>
      </c>
      <c r="B26" s="9" t="n">
        <v>51.3576</v>
      </c>
      <c r="C26" s="4" t="s">
        <v>29</v>
      </c>
      <c r="D26" s="10" t="n">
        <v>93.2943826670672</v>
      </c>
      <c r="E26" s="6" t="s">
        <v>29</v>
      </c>
      <c r="F26" s="6" t="n">
        <v>5473.69</v>
      </c>
    </row>
    <row r="27" customFormat="false" ht="12.75" hidden="false" customHeight="false" outlineLevel="0" collapsed="false">
      <c r="A27" s="8" t="s">
        <v>30</v>
      </c>
      <c r="B27" s="9" t="n">
        <v>52.0504</v>
      </c>
      <c r="C27" s="4" t="s">
        <v>30</v>
      </c>
      <c r="D27" s="10" t="n">
        <v>57.0795944272242</v>
      </c>
      <c r="E27" s="6" t="s">
        <v>30</v>
      </c>
      <c r="F27" s="6" t="n">
        <v>9118.92</v>
      </c>
    </row>
    <row r="28" customFormat="false" ht="12.75" hidden="false" customHeight="false" outlineLevel="0" collapsed="false">
      <c r="A28" s="6" t="s">
        <v>31</v>
      </c>
      <c r="B28" s="11" t="n">
        <v>52.11</v>
      </c>
    </row>
    <row r="29" customFormat="false" ht="12.75" hidden="false" customHeight="false" outlineLevel="0" collapsed="false">
      <c r="A29" s="8" t="s">
        <v>32</v>
      </c>
      <c r="B29" s="9" t="n">
        <v>52.1577</v>
      </c>
      <c r="C29" s="4" t="s">
        <v>32</v>
      </c>
      <c r="D29" s="10" t="n">
        <v>155.950073255945</v>
      </c>
      <c r="E29" s="6" t="s">
        <v>32</v>
      </c>
      <c r="F29" s="6" t="n">
        <v>3344.52</v>
      </c>
    </row>
    <row r="30" customFormat="false" ht="12.75" hidden="false" customHeight="false" outlineLevel="0" collapsed="false">
      <c r="A30" s="8" t="s">
        <v>33</v>
      </c>
      <c r="B30" s="9" t="n">
        <v>54.9421</v>
      </c>
      <c r="C30" s="4" t="s">
        <v>33</v>
      </c>
      <c r="D30" s="10" t="n">
        <v>250.580281643321</v>
      </c>
      <c r="E30" s="6" t="s">
        <v>33</v>
      </c>
      <c r="F30" s="6" t="n">
        <v>2192.59</v>
      </c>
    </row>
    <row r="31" customFormat="false" ht="12.75" hidden="false" customHeight="false" outlineLevel="0" collapsed="false">
      <c r="A31" s="8" t="s">
        <v>34</v>
      </c>
      <c r="B31" s="9" t="n">
        <v>55.37</v>
      </c>
      <c r="C31" s="4" t="s">
        <v>34</v>
      </c>
      <c r="D31" s="15" t="n">
        <v>76.361</v>
      </c>
      <c r="E31" s="6" t="s">
        <v>34</v>
      </c>
      <c r="F31" s="6" t="n">
        <v>7251</v>
      </c>
    </row>
    <row r="32" customFormat="false" ht="12.75" hidden="false" customHeight="false" outlineLevel="0" collapsed="false">
      <c r="A32" s="8" t="s">
        <v>35</v>
      </c>
      <c r="B32" s="9" t="n">
        <v>57.4071</v>
      </c>
      <c r="C32" s="4" t="s">
        <v>35</v>
      </c>
      <c r="D32" s="10" t="n">
        <v>137.59310946932</v>
      </c>
      <c r="E32" s="6" t="s">
        <v>35</v>
      </c>
      <c r="F32" s="6" t="n">
        <v>4172.24</v>
      </c>
    </row>
    <row r="33" customFormat="false" ht="12.75" hidden="false" customHeight="false" outlineLevel="0" collapsed="false">
      <c r="A33" s="8" t="s">
        <v>36</v>
      </c>
      <c r="B33" s="9" t="n">
        <v>58.3601</v>
      </c>
      <c r="C33" s="12" t="s">
        <v>36</v>
      </c>
      <c r="D33" s="13" t="n">
        <v>99.1069322545593</v>
      </c>
      <c r="E33" s="6" t="s">
        <v>36</v>
      </c>
      <c r="F33" s="6" t="n">
        <v>5888.59</v>
      </c>
    </row>
    <row r="34" customFormat="false" ht="12.75" hidden="false" customHeight="false" outlineLevel="0" collapsed="false">
      <c r="A34" s="8" t="s">
        <v>37</v>
      </c>
      <c r="B34" s="9" t="n">
        <v>59.5497</v>
      </c>
      <c r="C34" s="4" t="s">
        <v>37</v>
      </c>
      <c r="D34" s="10" t="n">
        <v>153.720719502572</v>
      </c>
      <c r="E34" s="6" t="s">
        <v>37</v>
      </c>
      <c r="F34" s="6" t="n">
        <v>3873.89</v>
      </c>
    </row>
    <row r="35" customFormat="false" ht="12.75" hidden="false" customHeight="false" outlineLevel="0" collapsed="false">
      <c r="A35" s="8" t="s">
        <v>38</v>
      </c>
      <c r="B35" s="9" t="n">
        <v>60.4326</v>
      </c>
      <c r="C35" s="4" t="s">
        <v>38</v>
      </c>
      <c r="D35" s="10" t="n">
        <v>61.5303597458144</v>
      </c>
      <c r="E35" s="6" t="s">
        <v>38</v>
      </c>
      <c r="F35" s="6" t="n">
        <v>9821.6</v>
      </c>
    </row>
    <row r="36" customFormat="false" ht="12.75" hidden="false" customHeight="false" outlineLevel="0" collapsed="false">
      <c r="A36" s="8" t="s">
        <v>39</v>
      </c>
      <c r="B36" s="9" t="n">
        <v>60.6635</v>
      </c>
      <c r="C36" s="4" t="s">
        <v>39</v>
      </c>
      <c r="D36" s="10" t="n">
        <v>104.724658361103</v>
      </c>
      <c r="E36" s="6" t="s">
        <v>39</v>
      </c>
      <c r="F36" s="6" t="n">
        <v>5792.66</v>
      </c>
    </row>
    <row r="37" customFormat="false" ht="12.75" hidden="false" customHeight="false" outlineLevel="0" collapsed="false">
      <c r="A37" s="8" t="s">
        <v>40</v>
      </c>
      <c r="B37" s="9" t="n">
        <v>63.5408</v>
      </c>
      <c r="C37" s="4" t="s">
        <v>40</v>
      </c>
      <c r="D37" s="10" t="n">
        <v>140.176300296691</v>
      </c>
      <c r="E37" s="6" t="s">
        <v>40</v>
      </c>
      <c r="F37" s="6" t="n">
        <v>4532.92</v>
      </c>
    </row>
    <row r="38" customFormat="false" ht="12.75" hidden="false" customHeight="false" outlineLevel="0" collapsed="false">
      <c r="A38" s="6" t="s">
        <v>41</v>
      </c>
      <c r="B38" s="11" t="n">
        <v>69.29</v>
      </c>
      <c r="C38" s="4" t="s">
        <v>41</v>
      </c>
      <c r="D38" s="10" t="n">
        <v>39.806960760489</v>
      </c>
      <c r="E38" s="6" t="s">
        <v>41</v>
      </c>
      <c r="F38" s="6" t="n">
        <v>17415</v>
      </c>
    </row>
    <row r="39" customFormat="false" ht="12.75" hidden="false" customHeight="false" outlineLevel="0" collapsed="false">
      <c r="A39" s="8" t="s">
        <v>42</v>
      </c>
      <c r="B39" s="9" t="n">
        <v>78.0526</v>
      </c>
      <c r="C39" s="4" t="s">
        <v>42</v>
      </c>
      <c r="D39" s="10" t="n">
        <v>85.5760631365446</v>
      </c>
      <c r="E39" s="6" t="s">
        <v>42</v>
      </c>
      <c r="F39" s="6" t="n">
        <v>9120.84</v>
      </c>
    </row>
    <row r="40" customFormat="false" ht="12.75" hidden="false" customHeight="false" outlineLevel="0" collapsed="false">
      <c r="A40" s="6"/>
      <c r="B4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9:27:31Z</dcterms:created>
  <dc:creator>Administrator</dc:creator>
  <dc:description/>
  <dc:language>en-US</dc:language>
  <cp:lastModifiedBy>Helpdesk</cp:lastModifiedBy>
  <dcterms:modified xsi:type="dcterms:W3CDTF">2010-06-03T14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1154092277</vt:r8>
  </property>
  <property fmtid="{D5CDD505-2E9C-101B-9397-08002B2CF9AE}" pid="4" name="_AuthorEmail">
    <vt:lpwstr>Birgit.Georgi@eea.europa.eu</vt:lpwstr>
  </property>
  <property fmtid="{D5CDD505-2E9C-101B-9397-08002B2CF9AE}" pid="5" name="_AuthorEmailDisplayName">
    <vt:lpwstr>Birgit Georgi</vt:lpwstr>
  </property>
  <property fmtid="{D5CDD505-2E9C-101B-9397-08002B2CF9AE}" pid="6" name="_EmailSubject">
    <vt:lpwstr>garphs SOER Land use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