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SI 037_Chart_Figure 1" sheetId="1" state="visible" r:id="rId2"/>
    <sheet name="CSI 037_Data_Figure 1" sheetId="2" state="visible" r:id="rId3"/>
  </sheets>
  <externalReferences>
    <externalReference r:id="rId4"/>
    <externalReference r:id="rId5"/>
  </externalReferences>
  <definedNames>
    <definedName function="false" hidden="false" name="A" vbProcedure="false">'[1]1'!$A$65536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  <definedName function="false" hidden="false" name="litn1" vbProcedure="false">'[2]'!$A$1</definedName>
    <definedName function="false" hidden="false" name="Statistical_Publications_on_Transport" vbProcedure="false">'[2]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CSI 037 Figure 1: Low and zero-sulphur fuel use (%)</t>
  </si>
  <si>
    <t xml:space="preserve">Fuel quantities (million litres)</t>
  </si>
  <si>
    <t xml:space="preserve">&lt;50 ppm sulphur</t>
  </si>
  <si>
    <t xml:space="preserve">&lt;10 ppm sulphur</t>
  </si>
  <si>
    <t xml:space="preserve">Total fuel</t>
  </si>
  <si>
    <t xml:space="preserve">DE</t>
  </si>
  <si>
    <t xml:space="preserve">petrol</t>
  </si>
  <si>
    <t xml:space="preserve">diesel</t>
  </si>
  <si>
    <t xml:space="preserve">DK</t>
  </si>
  <si>
    <t xml:space="preserve">FI</t>
  </si>
  <si>
    <t xml:space="preserve">SE</t>
  </si>
  <si>
    <t xml:space="preserve">HU</t>
  </si>
  <si>
    <t xml:space="preserve">NL</t>
  </si>
  <si>
    <t xml:space="preserve">PL</t>
  </si>
  <si>
    <t xml:space="preserve">BE</t>
  </si>
  <si>
    <t xml:space="preserve">AT</t>
  </si>
  <si>
    <t xml:space="preserve">EE</t>
  </si>
  <si>
    <t xml:space="preserve">SK</t>
  </si>
  <si>
    <t xml:space="preserve">EU-27</t>
  </si>
  <si>
    <t xml:space="preserve">EU-15</t>
  </si>
  <si>
    <t xml:space="preserve">UK</t>
  </si>
  <si>
    <t xml:space="preserve">IE</t>
  </si>
  <si>
    <t xml:space="preserve">FR</t>
  </si>
  <si>
    <t xml:space="preserve">RO</t>
  </si>
  <si>
    <t xml:space="preserve">PT</t>
  </si>
  <si>
    <t xml:space="preserve">IT</t>
  </si>
  <si>
    <t xml:space="preserve">LT</t>
  </si>
  <si>
    <t xml:space="preserve">ES</t>
  </si>
  <si>
    <t xml:space="preserve">GR</t>
  </si>
  <si>
    <t xml:space="preserve">LV</t>
  </si>
  <si>
    <t xml:space="preserve">CZ</t>
  </si>
  <si>
    <t xml:space="preserve">LU</t>
  </si>
  <si>
    <t xml:space="preserve">CY</t>
  </si>
  <si>
    <t xml:space="preserve">SI</t>
  </si>
  <si>
    <t xml:space="preserve">MT</t>
  </si>
  <si>
    <t xml:space="preserve">BG</t>
  </si>
  <si>
    <t xml:space="preserve">CH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  <charset val="161"/>
      </rPr>
      <t xml:space="preserve"> European Commission, 2009. Quality of petrol and diesel fuel used for road transport in the European Union (Reporting year 2007) </t>
    </r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  <charset val="161"/>
      </rPr>
      <t xml:space="preserve">For LU data refer to 2006 as 2007 values are not availabl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6"/>
      <color rgb="FF00008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993300"/>
      <name val="Calibri"/>
      <family val="2"/>
    </font>
    <font>
      <sz val="10"/>
      <name val="Arial"/>
      <family val="0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Verdana"/>
      <family val="2"/>
    </font>
    <font>
      <b val="true"/>
      <sz val="10.1"/>
      <color rgb="FF000000"/>
      <name val="Verdana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BF"/>
      </patternFill>
    </fill>
    <fill>
      <patternFill patternType="solid">
        <fgColor rgb="FFFFFFCC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9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applyFont="true" applyBorder="true" applyAlignment="false" applyProtection="false"/>
    <xf numFmtId="164" fontId="18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2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5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2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etail ligne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dentification requete" xfId="54"/>
    <cellStyle name="Input" xfId="55"/>
    <cellStyle name="Ligne détail" xfId="56"/>
    <cellStyle name="Linked Cell" xfId="57"/>
    <cellStyle name="MEV1" xfId="58"/>
    <cellStyle name="MEV2" xfId="59"/>
    <cellStyle name="Neutral 1" xfId="60"/>
    <cellStyle name="Normal_cleaner fuels" xfId="61"/>
    <cellStyle name="Note 1" xfId="62"/>
    <cellStyle name="Output" xfId="63"/>
    <cellStyle name="Standard_EUMERCH" xfId="64"/>
    <cellStyle name="Title" xfId="65"/>
    <cellStyle name="Titre colonne" xfId="66"/>
    <cellStyle name="Titre general" xfId="67"/>
    <cellStyle name="Titre ligne" xfId="68"/>
    <cellStyle name="Titre lignes" xfId="69"/>
    <cellStyle name="Titre tableau" xfId="70"/>
    <cellStyle name="Total" xfId="71"/>
    <cellStyle name="Total intermediaire" xfId="72"/>
    <cellStyle name="Total tableau" xfId="73"/>
    <cellStyle name="Warning Text" xfId="74"/>
  </cellStyles>
  <colors>
    <indexedColors>
      <rgbColor rgb="FF000000"/>
      <rgbColor rgb="FFFFFFFF"/>
      <rgbColor rgb="FFFF0000"/>
      <rgbColor rgb="FF00FF00"/>
      <rgbColor rgb="FF0000FF"/>
      <rgbColor rgb="FFFFFFB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243656922228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SI 037_Data_Figure 1'!$C$3</c:f>
              <c:strCache>
                <c:ptCount val="1"/>
                <c:pt idx="0">
                  <c:v>&lt;50 ppm sulphu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SI 037_Data_Figure 1'!$A$4:$B$61</c:f>
              <c:multiLvlStrCache>
                <c:ptCount val="58"/>
                <c:lvl>
                  <c:pt idx="0">
                    <c:v>petrol</c:v>
                  </c:pt>
                  <c:pt idx="1">
                    <c:v>diesel</c:v>
                  </c:pt>
                  <c:pt idx="2">
                    <c:v>petrol</c:v>
                  </c:pt>
                  <c:pt idx="3">
                    <c:v>diesel</c:v>
                  </c:pt>
                  <c:pt idx="4">
                    <c:v>petrol</c:v>
                  </c:pt>
                  <c:pt idx="5">
                    <c:v>diesel</c:v>
                  </c:pt>
                  <c:pt idx="6">
                    <c:v>petrol</c:v>
                  </c:pt>
                  <c:pt idx="7">
                    <c:v>diesel</c:v>
                  </c:pt>
                  <c:pt idx="8">
                    <c:v>petrol</c:v>
                  </c:pt>
                  <c:pt idx="9">
                    <c:v>diesel</c:v>
                  </c:pt>
                  <c:pt idx="10">
                    <c:v>petrol</c:v>
                  </c:pt>
                  <c:pt idx="11">
                    <c:v>diesel</c:v>
                  </c:pt>
                  <c:pt idx="12">
                    <c:v>petrol</c:v>
                  </c:pt>
                  <c:pt idx="13">
                    <c:v>diesel</c:v>
                  </c:pt>
                  <c:pt idx="14">
                    <c:v>petrol</c:v>
                  </c:pt>
                  <c:pt idx="15">
                    <c:v>diesel</c:v>
                  </c:pt>
                  <c:pt idx="16">
                    <c:v>petrol</c:v>
                  </c:pt>
                  <c:pt idx="17">
                    <c:v>diesel</c:v>
                  </c:pt>
                  <c:pt idx="18">
                    <c:v>petrol</c:v>
                  </c:pt>
                  <c:pt idx="19">
                    <c:v>diesel</c:v>
                  </c:pt>
                  <c:pt idx="20">
                    <c:v>petrol</c:v>
                  </c:pt>
                  <c:pt idx="21">
                    <c:v>diesel</c:v>
                  </c:pt>
                  <c:pt idx="22">
                    <c:v>petrol</c:v>
                  </c:pt>
                  <c:pt idx="23">
                    <c:v>diesel</c:v>
                  </c:pt>
                  <c:pt idx="24">
                    <c:v>petrol</c:v>
                  </c:pt>
                  <c:pt idx="25">
                    <c:v>diesel</c:v>
                  </c:pt>
                  <c:pt idx="26">
                    <c:v>petrol</c:v>
                  </c:pt>
                  <c:pt idx="27">
                    <c:v>diesel</c:v>
                  </c:pt>
                  <c:pt idx="28">
                    <c:v>petrol</c:v>
                  </c:pt>
                  <c:pt idx="29">
                    <c:v>diesel</c:v>
                  </c:pt>
                  <c:pt idx="30">
                    <c:v>petrol</c:v>
                  </c:pt>
                  <c:pt idx="31">
                    <c:v>diesel</c:v>
                  </c:pt>
                  <c:pt idx="32">
                    <c:v>petrol</c:v>
                  </c:pt>
                  <c:pt idx="33">
                    <c:v>diesel</c:v>
                  </c:pt>
                  <c:pt idx="34">
                    <c:v>petrol</c:v>
                  </c:pt>
                  <c:pt idx="35">
                    <c:v>diesel</c:v>
                  </c:pt>
                  <c:pt idx="36">
                    <c:v>petrol</c:v>
                  </c:pt>
                  <c:pt idx="37">
                    <c:v>diesel</c:v>
                  </c:pt>
                  <c:pt idx="38">
                    <c:v>petrol</c:v>
                  </c:pt>
                  <c:pt idx="39">
                    <c:v>diesel</c:v>
                  </c:pt>
                  <c:pt idx="40">
                    <c:v>petrol</c:v>
                  </c:pt>
                  <c:pt idx="41">
                    <c:v>diesel</c:v>
                  </c:pt>
                  <c:pt idx="42">
                    <c:v>petrol</c:v>
                  </c:pt>
                  <c:pt idx="43">
                    <c:v>diesel</c:v>
                  </c:pt>
                  <c:pt idx="44">
                    <c:v>petrol</c:v>
                  </c:pt>
                  <c:pt idx="45">
                    <c:v>diesel</c:v>
                  </c:pt>
                  <c:pt idx="46">
                    <c:v>petrol</c:v>
                  </c:pt>
                  <c:pt idx="47">
                    <c:v>diesel</c:v>
                  </c:pt>
                  <c:pt idx="48">
                    <c:v>petrol</c:v>
                  </c:pt>
                  <c:pt idx="49">
                    <c:v>diesel</c:v>
                  </c:pt>
                  <c:pt idx="50">
                    <c:v>petrol</c:v>
                  </c:pt>
                  <c:pt idx="51">
                    <c:v>diesel</c:v>
                  </c:pt>
                  <c:pt idx="52">
                    <c:v>petrol</c:v>
                  </c:pt>
                  <c:pt idx="53">
                    <c:v>diesel</c:v>
                  </c:pt>
                  <c:pt idx="54">
                    <c:v>petrol</c:v>
                  </c:pt>
                  <c:pt idx="55">
                    <c:v>diesel</c:v>
                  </c:pt>
                  <c:pt idx="56">
                    <c:v>petrol</c:v>
                  </c:pt>
                  <c:pt idx="57">
                    <c:v>diesel</c:v>
                  </c:pt>
                </c:lvl>
                <c:lvl>
                  <c:pt idx="0">
                    <c:v>DE</c:v>
                  </c:pt>
                  <c:pt idx="2">
                    <c:v>DK</c:v>
                  </c:pt>
                  <c:pt idx="4">
                    <c:v>FI</c:v>
                  </c:pt>
                  <c:pt idx="6">
                    <c:v>SE</c:v>
                  </c:pt>
                  <c:pt idx="8">
                    <c:v>HU</c:v>
                  </c:pt>
                  <c:pt idx="10">
                    <c:v>NL</c:v>
                  </c:pt>
                  <c:pt idx="12">
                    <c:v>PL</c:v>
                  </c:pt>
                  <c:pt idx="14">
                    <c:v>BE</c:v>
                  </c:pt>
                  <c:pt idx="16">
                    <c:v>AT</c:v>
                  </c:pt>
                  <c:pt idx="18">
                    <c:v>EE</c:v>
                  </c:pt>
                  <c:pt idx="20">
                    <c:v>SK</c:v>
                  </c:pt>
                  <c:pt idx="22">
                    <c:v>EU-27</c:v>
                  </c:pt>
                  <c:pt idx="24">
                    <c:v>EU-15</c:v>
                  </c:pt>
                  <c:pt idx="26">
                    <c:v>UK</c:v>
                  </c:pt>
                  <c:pt idx="28">
                    <c:v>IE</c:v>
                  </c:pt>
                  <c:pt idx="30">
                    <c:v>FR</c:v>
                  </c:pt>
                  <c:pt idx="32">
                    <c:v>RO</c:v>
                  </c:pt>
                  <c:pt idx="34">
                    <c:v>PT</c:v>
                  </c:pt>
                  <c:pt idx="36">
                    <c:v>IT</c:v>
                  </c:pt>
                  <c:pt idx="38">
                    <c:v>LT</c:v>
                  </c:pt>
                  <c:pt idx="40">
                    <c:v>ES</c:v>
                  </c:pt>
                  <c:pt idx="42">
                    <c:v>GR</c:v>
                  </c:pt>
                  <c:pt idx="44">
                    <c:v>LV</c:v>
                  </c:pt>
                  <c:pt idx="46">
                    <c:v>CZ</c:v>
                  </c:pt>
                  <c:pt idx="48">
                    <c:v>LU</c:v>
                  </c:pt>
                  <c:pt idx="50">
                    <c:v>CY</c:v>
                  </c:pt>
                  <c:pt idx="52">
                    <c:v>SI</c:v>
                  </c:pt>
                  <c:pt idx="54">
                    <c:v>MT</c:v>
                  </c:pt>
                  <c:pt idx="56">
                    <c:v>BG</c:v>
                  </c:pt>
                </c:lvl>
              </c:multiLvlStrCache>
            </c:multiLvlStrRef>
          </c:cat>
          <c:val>
            <c:numRef>
              <c:f>'CSI 037_Data_Figure 1'!$C$4:$C$61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41792805189699</c:v>
                </c:pt>
                <c:pt idx="13">
                  <c:v>0.0299602297834733</c:v>
                </c:pt>
                <c:pt idx="14">
                  <c:v>0.0498145204027557</c:v>
                </c:pt>
                <c:pt idx="15">
                  <c:v>0.0499483737738771</c:v>
                </c:pt>
                <c:pt idx="16">
                  <c:v>0</c:v>
                </c:pt>
                <c:pt idx="17">
                  <c:v>0.151539491298527</c:v>
                </c:pt>
                <c:pt idx="18">
                  <c:v>0</c:v>
                </c:pt>
                <c:pt idx="19">
                  <c:v>0.449664429530201</c:v>
                </c:pt>
                <c:pt idx="20">
                  <c:v>0.155363748458693</c:v>
                </c:pt>
                <c:pt idx="21">
                  <c:v>0.338574423480084</c:v>
                </c:pt>
                <c:pt idx="22">
                  <c:v>0.530946558036554</c:v>
                </c:pt>
                <c:pt idx="23">
                  <c:v>0.579425793886578</c:v>
                </c:pt>
                <c:pt idx="24">
                  <c:v>0.534398044542805</c:v>
                </c:pt>
                <c:pt idx="25">
                  <c:v>0.589393839207277</c:v>
                </c:pt>
                <c:pt idx="26">
                  <c:v>0.99618431421343</c:v>
                </c:pt>
                <c:pt idx="27">
                  <c:v>0.403317516960119</c:v>
                </c:pt>
                <c:pt idx="28">
                  <c:v>0.679611650485437</c:v>
                </c:pt>
                <c:pt idx="29">
                  <c:v>0.798626287855136</c:v>
                </c:pt>
                <c:pt idx="30">
                  <c:v>0.759640584050917</c:v>
                </c:pt>
                <c:pt idx="31">
                  <c:v>0.973154192601589</c:v>
                </c:pt>
                <c:pt idx="32">
                  <c:v>0.901175446234219</c:v>
                </c:pt>
                <c:pt idx="33">
                  <c:v>0.873978201634877</c:v>
                </c:pt>
                <c:pt idx="34">
                  <c:v>0.858139534883721</c:v>
                </c:pt>
                <c:pt idx="35">
                  <c:v>0.945420110192837</c:v>
                </c:pt>
                <c:pt idx="36">
                  <c:v>0.906621169368069</c:v>
                </c:pt>
                <c:pt idx="37">
                  <c:v>0.940932796900611</c:v>
                </c:pt>
                <c:pt idx="38">
                  <c:v>0.96875</c:v>
                </c:pt>
                <c:pt idx="39">
                  <c:v>0.892380204241948</c:v>
                </c:pt>
                <c:pt idx="40">
                  <c:v>0.874420145791915</c:v>
                </c:pt>
                <c:pt idx="41">
                  <c:v>1</c:v>
                </c:pt>
                <c:pt idx="42">
                  <c:v>0.928367274026438</c:v>
                </c:pt>
                <c:pt idx="43">
                  <c:v>0.991360691144708</c:v>
                </c:pt>
                <c:pt idx="44">
                  <c:v>1</c:v>
                </c:pt>
                <c:pt idx="45">
                  <c:v>0.960342979635584</c:v>
                </c:pt>
                <c:pt idx="46">
                  <c:v>0.9863620866007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</c:numCache>
            </c:numRef>
          </c:val>
        </c:ser>
        <c:ser>
          <c:idx val="1"/>
          <c:order val="1"/>
          <c:tx>
            <c:strRef>
              <c:f>'CSI 037_Data_Figure 1'!$D$3</c:f>
              <c:strCache>
                <c:ptCount val="1"/>
                <c:pt idx="0">
                  <c:v>&lt;10 ppm sulphu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SI 037_Data_Figure 1'!$A$4:$B$61</c:f>
              <c:multiLvlStrCache>
                <c:ptCount val="58"/>
                <c:lvl>
                  <c:pt idx="0">
                    <c:v>petrol</c:v>
                  </c:pt>
                  <c:pt idx="1">
                    <c:v>diesel</c:v>
                  </c:pt>
                  <c:pt idx="2">
                    <c:v>petrol</c:v>
                  </c:pt>
                  <c:pt idx="3">
                    <c:v>diesel</c:v>
                  </c:pt>
                  <c:pt idx="4">
                    <c:v>petrol</c:v>
                  </c:pt>
                  <c:pt idx="5">
                    <c:v>diesel</c:v>
                  </c:pt>
                  <c:pt idx="6">
                    <c:v>petrol</c:v>
                  </c:pt>
                  <c:pt idx="7">
                    <c:v>diesel</c:v>
                  </c:pt>
                  <c:pt idx="8">
                    <c:v>petrol</c:v>
                  </c:pt>
                  <c:pt idx="9">
                    <c:v>diesel</c:v>
                  </c:pt>
                  <c:pt idx="10">
                    <c:v>petrol</c:v>
                  </c:pt>
                  <c:pt idx="11">
                    <c:v>diesel</c:v>
                  </c:pt>
                  <c:pt idx="12">
                    <c:v>petrol</c:v>
                  </c:pt>
                  <c:pt idx="13">
                    <c:v>diesel</c:v>
                  </c:pt>
                  <c:pt idx="14">
                    <c:v>petrol</c:v>
                  </c:pt>
                  <c:pt idx="15">
                    <c:v>diesel</c:v>
                  </c:pt>
                  <c:pt idx="16">
                    <c:v>petrol</c:v>
                  </c:pt>
                  <c:pt idx="17">
                    <c:v>diesel</c:v>
                  </c:pt>
                  <c:pt idx="18">
                    <c:v>petrol</c:v>
                  </c:pt>
                  <c:pt idx="19">
                    <c:v>diesel</c:v>
                  </c:pt>
                  <c:pt idx="20">
                    <c:v>petrol</c:v>
                  </c:pt>
                  <c:pt idx="21">
                    <c:v>diesel</c:v>
                  </c:pt>
                  <c:pt idx="22">
                    <c:v>petrol</c:v>
                  </c:pt>
                  <c:pt idx="23">
                    <c:v>diesel</c:v>
                  </c:pt>
                  <c:pt idx="24">
                    <c:v>petrol</c:v>
                  </c:pt>
                  <c:pt idx="25">
                    <c:v>diesel</c:v>
                  </c:pt>
                  <c:pt idx="26">
                    <c:v>petrol</c:v>
                  </c:pt>
                  <c:pt idx="27">
                    <c:v>diesel</c:v>
                  </c:pt>
                  <c:pt idx="28">
                    <c:v>petrol</c:v>
                  </c:pt>
                  <c:pt idx="29">
                    <c:v>diesel</c:v>
                  </c:pt>
                  <c:pt idx="30">
                    <c:v>petrol</c:v>
                  </c:pt>
                  <c:pt idx="31">
                    <c:v>diesel</c:v>
                  </c:pt>
                  <c:pt idx="32">
                    <c:v>petrol</c:v>
                  </c:pt>
                  <c:pt idx="33">
                    <c:v>diesel</c:v>
                  </c:pt>
                  <c:pt idx="34">
                    <c:v>petrol</c:v>
                  </c:pt>
                  <c:pt idx="35">
                    <c:v>diesel</c:v>
                  </c:pt>
                  <c:pt idx="36">
                    <c:v>petrol</c:v>
                  </c:pt>
                  <c:pt idx="37">
                    <c:v>diesel</c:v>
                  </c:pt>
                  <c:pt idx="38">
                    <c:v>petrol</c:v>
                  </c:pt>
                  <c:pt idx="39">
                    <c:v>diesel</c:v>
                  </c:pt>
                  <c:pt idx="40">
                    <c:v>petrol</c:v>
                  </c:pt>
                  <c:pt idx="41">
                    <c:v>diesel</c:v>
                  </c:pt>
                  <c:pt idx="42">
                    <c:v>petrol</c:v>
                  </c:pt>
                  <c:pt idx="43">
                    <c:v>diesel</c:v>
                  </c:pt>
                  <c:pt idx="44">
                    <c:v>petrol</c:v>
                  </c:pt>
                  <c:pt idx="45">
                    <c:v>diesel</c:v>
                  </c:pt>
                  <c:pt idx="46">
                    <c:v>petrol</c:v>
                  </c:pt>
                  <c:pt idx="47">
                    <c:v>diesel</c:v>
                  </c:pt>
                  <c:pt idx="48">
                    <c:v>petrol</c:v>
                  </c:pt>
                  <c:pt idx="49">
                    <c:v>diesel</c:v>
                  </c:pt>
                  <c:pt idx="50">
                    <c:v>petrol</c:v>
                  </c:pt>
                  <c:pt idx="51">
                    <c:v>diesel</c:v>
                  </c:pt>
                  <c:pt idx="52">
                    <c:v>petrol</c:v>
                  </c:pt>
                  <c:pt idx="53">
                    <c:v>diesel</c:v>
                  </c:pt>
                  <c:pt idx="54">
                    <c:v>petrol</c:v>
                  </c:pt>
                  <c:pt idx="55">
                    <c:v>diesel</c:v>
                  </c:pt>
                  <c:pt idx="56">
                    <c:v>petrol</c:v>
                  </c:pt>
                  <c:pt idx="57">
                    <c:v>diesel</c:v>
                  </c:pt>
                </c:lvl>
                <c:lvl>
                  <c:pt idx="0">
                    <c:v>DE</c:v>
                  </c:pt>
                  <c:pt idx="2">
                    <c:v>DK</c:v>
                  </c:pt>
                  <c:pt idx="4">
                    <c:v>FI</c:v>
                  </c:pt>
                  <c:pt idx="6">
                    <c:v>SE</c:v>
                  </c:pt>
                  <c:pt idx="8">
                    <c:v>HU</c:v>
                  </c:pt>
                  <c:pt idx="10">
                    <c:v>NL</c:v>
                  </c:pt>
                  <c:pt idx="12">
                    <c:v>PL</c:v>
                  </c:pt>
                  <c:pt idx="14">
                    <c:v>BE</c:v>
                  </c:pt>
                  <c:pt idx="16">
                    <c:v>AT</c:v>
                  </c:pt>
                  <c:pt idx="18">
                    <c:v>EE</c:v>
                  </c:pt>
                  <c:pt idx="20">
                    <c:v>SK</c:v>
                  </c:pt>
                  <c:pt idx="22">
                    <c:v>EU-27</c:v>
                  </c:pt>
                  <c:pt idx="24">
                    <c:v>EU-15</c:v>
                  </c:pt>
                  <c:pt idx="26">
                    <c:v>UK</c:v>
                  </c:pt>
                  <c:pt idx="28">
                    <c:v>IE</c:v>
                  </c:pt>
                  <c:pt idx="30">
                    <c:v>FR</c:v>
                  </c:pt>
                  <c:pt idx="32">
                    <c:v>RO</c:v>
                  </c:pt>
                  <c:pt idx="34">
                    <c:v>PT</c:v>
                  </c:pt>
                  <c:pt idx="36">
                    <c:v>IT</c:v>
                  </c:pt>
                  <c:pt idx="38">
                    <c:v>LT</c:v>
                  </c:pt>
                  <c:pt idx="40">
                    <c:v>ES</c:v>
                  </c:pt>
                  <c:pt idx="42">
                    <c:v>GR</c:v>
                  </c:pt>
                  <c:pt idx="44">
                    <c:v>LV</c:v>
                  </c:pt>
                  <c:pt idx="46">
                    <c:v>CZ</c:v>
                  </c:pt>
                  <c:pt idx="48">
                    <c:v>LU</c:v>
                  </c:pt>
                  <c:pt idx="50">
                    <c:v>CY</c:v>
                  </c:pt>
                  <c:pt idx="52">
                    <c:v>SI</c:v>
                  </c:pt>
                  <c:pt idx="54">
                    <c:v>MT</c:v>
                  </c:pt>
                  <c:pt idx="56">
                    <c:v>BG</c:v>
                  </c:pt>
                </c:lvl>
              </c:multiLvlStrCache>
            </c:multiLvlStrRef>
          </c:cat>
          <c:val>
            <c:numRef>
              <c:f>'CSI 037_Data_Figure 1'!$D$4:$D$6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7582071948103</c:v>
                </c:pt>
                <c:pt idx="13">
                  <c:v>0.970039770216527</c:v>
                </c:pt>
                <c:pt idx="14">
                  <c:v>0.950185479597244</c:v>
                </c:pt>
                <c:pt idx="15">
                  <c:v>0.950051626226123</c:v>
                </c:pt>
                <c:pt idx="16">
                  <c:v>1</c:v>
                </c:pt>
                <c:pt idx="17">
                  <c:v>0.848460508701473</c:v>
                </c:pt>
                <c:pt idx="18">
                  <c:v>1</c:v>
                </c:pt>
                <c:pt idx="19">
                  <c:v>0.550335570469799</c:v>
                </c:pt>
                <c:pt idx="20">
                  <c:v>0.844636251541307</c:v>
                </c:pt>
                <c:pt idx="21">
                  <c:v>0.661425576519916</c:v>
                </c:pt>
                <c:pt idx="22">
                  <c:v>0.469053441963446</c:v>
                </c:pt>
                <c:pt idx="23">
                  <c:v>0.420574206113422</c:v>
                </c:pt>
                <c:pt idx="24">
                  <c:v>0.465601955457195</c:v>
                </c:pt>
                <c:pt idx="25">
                  <c:v>0.410606160792723</c:v>
                </c:pt>
                <c:pt idx="26">
                  <c:v>0.00381568578657045</c:v>
                </c:pt>
                <c:pt idx="27">
                  <c:v>0.596682483039881</c:v>
                </c:pt>
                <c:pt idx="28">
                  <c:v>0.320388349514563</c:v>
                </c:pt>
                <c:pt idx="29">
                  <c:v>0.201373712144864</c:v>
                </c:pt>
                <c:pt idx="30">
                  <c:v>0.240359415949083</c:v>
                </c:pt>
                <c:pt idx="31">
                  <c:v>0.026845807398411</c:v>
                </c:pt>
                <c:pt idx="32">
                  <c:v>0.0988245537657815</c:v>
                </c:pt>
                <c:pt idx="33">
                  <c:v>0.126021798365123</c:v>
                </c:pt>
                <c:pt idx="34">
                  <c:v>0.141860465116279</c:v>
                </c:pt>
                <c:pt idx="35">
                  <c:v>0.0545798898071625</c:v>
                </c:pt>
                <c:pt idx="36">
                  <c:v>0.0933788306319312</c:v>
                </c:pt>
                <c:pt idx="37">
                  <c:v>0.0590672030993891</c:v>
                </c:pt>
                <c:pt idx="38">
                  <c:v>0.03125</c:v>
                </c:pt>
                <c:pt idx="39">
                  <c:v>0.107619795758052</c:v>
                </c:pt>
                <c:pt idx="40">
                  <c:v>0.125579854208085</c:v>
                </c:pt>
                <c:pt idx="41">
                  <c:v>0</c:v>
                </c:pt>
                <c:pt idx="42">
                  <c:v>0.071632725973562</c:v>
                </c:pt>
                <c:pt idx="43">
                  <c:v>0.00863930885529158</c:v>
                </c:pt>
                <c:pt idx="44">
                  <c:v>0</c:v>
                </c:pt>
                <c:pt idx="45">
                  <c:v>0.0396570203644159</c:v>
                </c:pt>
                <c:pt idx="46">
                  <c:v>0.013637913399249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val>
        </c:ser>
        <c:gapWidth val="150"/>
        <c:overlap val="100"/>
        <c:axId val="75821565"/>
        <c:axId val="66040373"/>
      </c:barChart>
      <c:catAx>
        <c:axId val="75821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040373"/>
        <c:crossesAt val="0"/>
        <c:auto val="1"/>
        <c:lblAlgn val="ctr"/>
        <c:lblOffset val="100"/>
        <c:noMultiLvlLbl val="0"/>
      </c:catAx>
      <c:valAx>
        <c:axId val="66040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8215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33541457451"/>
          <c:y val="0.941947049089906"/>
          <c:w val="0.479020215692267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aaa%20pocketbk/old%20p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b%20part2%20paper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6.1"/>
      <sheetName val="6.2"/>
      <sheetName val="6.3"/>
      <sheetName val="6.4"/>
      <sheetName val="6.5"/>
      <sheetName val="7"/>
      <sheetName val="7.1"/>
      <sheetName val="7.2"/>
      <sheetName val="7.3"/>
      <sheetName val="7.4"/>
      <sheetName val="7.5"/>
      <sheetName val="7.6"/>
      <sheetName val="7.7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9"/>
      <sheetName val="9.1"/>
      <sheetName val="9.2"/>
      <sheetName val="9.3"/>
      <sheetName val="9.4"/>
      <sheetName val="Sheet1"/>
      <sheetName val="Eurostat"/>
      <sheetName val="ISS1"/>
      <sheetName val="ISS2"/>
      <sheetName val="ISS3"/>
      <sheetName val="NSS1"/>
      <sheetName val="NSS2"/>
      <sheetName val="NSS3"/>
      <sheetName val="NSS4"/>
      <sheetName val="Nomenclatures"/>
      <sheetName val="NSTR"/>
      <sheetName val="NACE"/>
      <sheetName val="NUTS(1)"/>
      <sheetName val="legal acts"/>
      <sheetName val="the end"/>
      <sheetName val="shop1"/>
      <sheetName val="shop2"/>
      <sheetName val="shop3"/>
      <sheetName val="shop4"/>
      <sheetName val="Sheet4-fatal"/>
      <sheetName val="lead"/>
      <sheetName val="CO2"/>
      <sheetName val="CEC rail "/>
      <sheetName val="pop C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3" style="0" width="16.13"/>
    <col collapsed="false" customWidth="true" hidden="false" outlineLevel="0" max="9" min="7" style="0" width="16.13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/>
      <c r="B3" s="3"/>
      <c r="C3" s="4" t="s">
        <v>2</v>
      </c>
      <c r="D3" s="4" t="s">
        <v>3</v>
      </c>
      <c r="E3" s="5"/>
      <c r="F3" s="5"/>
      <c r="G3" s="4" t="s">
        <v>2</v>
      </c>
      <c r="H3" s="4" t="s">
        <v>3</v>
      </c>
      <c r="I3" s="4" t="s">
        <v>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12.75" hidden="false" customHeight="false" outlineLevel="0" collapsed="false">
      <c r="A4" s="6" t="s">
        <v>5</v>
      </c>
      <c r="B4" s="7" t="s">
        <v>6</v>
      </c>
      <c r="C4" s="8" t="n">
        <f aca="false">G4/I4</f>
        <v>0</v>
      </c>
      <c r="D4" s="8" t="n">
        <f aca="false">H4/I4</f>
        <v>1</v>
      </c>
      <c r="E4" s="5"/>
      <c r="F4" s="5"/>
      <c r="G4" s="9" t="n">
        <v>0</v>
      </c>
      <c r="H4" s="9" t="n">
        <v>28829</v>
      </c>
      <c r="I4" s="9" t="n">
        <v>28829</v>
      </c>
      <c r="J4" s="5"/>
      <c r="K4" s="10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12.75" hidden="false" customHeight="false" outlineLevel="0" collapsed="false">
      <c r="A5" s="6"/>
      <c r="B5" s="7" t="s">
        <v>7</v>
      </c>
      <c r="C5" s="8" t="n">
        <f aca="false">G5/I5</f>
        <v>0</v>
      </c>
      <c r="D5" s="8" t="n">
        <f aca="false">H5/I5</f>
        <v>1</v>
      </c>
      <c r="E5" s="5"/>
      <c r="F5" s="5"/>
      <c r="G5" s="9" t="n">
        <v>0</v>
      </c>
      <c r="H5" s="9" t="n">
        <v>35524</v>
      </c>
      <c r="I5" s="9" t="n">
        <v>35524</v>
      </c>
      <c r="J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12.75" hidden="false" customHeight="false" outlineLevel="0" collapsed="false">
      <c r="A6" s="6" t="s">
        <v>8</v>
      </c>
      <c r="B6" s="7" t="s">
        <v>6</v>
      </c>
      <c r="C6" s="8" t="n">
        <f aca="false">G6/I6</f>
        <v>0</v>
      </c>
      <c r="D6" s="8" t="n">
        <f aca="false">H6/I6</f>
        <v>1</v>
      </c>
      <c r="E6" s="5"/>
      <c r="F6" s="5"/>
      <c r="G6" s="9" t="n">
        <v>0</v>
      </c>
      <c r="H6" s="9" t="n">
        <v>2435</v>
      </c>
      <c r="I6" s="9" t="n">
        <v>2435</v>
      </c>
      <c r="J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12.75" hidden="false" customHeight="false" outlineLevel="0" collapsed="false">
      <c r="A7" s="6"/>
      <c r="B7" s="7" t="s">
        <v>7</v>
      </c>
      <c r="C7" s="8" t="n">
        <f aca="false">G7/I7</f>
        <v>0</v>
      </c>
      <c r="D7" s="8" t="n">
        <f aca="false">H7/I7</f>
        <v>1</v>
      </c>
      <c r="E7" s="5"/>
      <c r="F7" s="5"/>
      <c r="G7" s="9" t="n">
        <v>0</v>
      </c>
      <c r="H7" s="9" t="n">
        <v>3191</v>
      </c>
      <c r="I7" s="9" t="n">
        <v>3191</v>
      </c>
      <c r="J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12.75" hidden="false" customHeight="false" outlineLevel="0" collapsed="false">
      <c r="A8" s="6" t="s">
        <v>9</v>
      </c>
      <c r="B8" s="7" t="s">
        <v>6</v>
      </c>
      <c r="C8" s="8" t="n">
        <f aca="false">G8/I8</f>
        <v>0</v>
      </c>
      <c r="D8" s="8" t="n">
        <f aca="false">H8/I8</f>
        <v>1</v>
      </c>
      <c r="E8" s="5"/>
      <c r="F8" s="5"/>
      <c r="G8" s="9" t="n">
        <v>0</v>
      </c>
      <c r="H8" s="9" t="n">
        <v>2481</v>
      </c>
      <c r="I8" s="9" t="n">
        <v>2481</v>
      </c>
      <c r="J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12.75" hidden="false" customHeight="false" outlineLevel="0" collapsed="false">
      <c r="A9" s="6"/>
      <c r="B9" s="7" t="s">
        <v>7</v>
      </c>
      <c r="C9" s="8" t="n">
        <f aca="false">G9/I9</f>
        <v>0</v>
      </c>
      <c r="D9" s="8" t="n">
        <f aca="false">H9/I9</f>
        <v>1</v>
      </c>
      <c r="E9" s="5"/>
      <c r="F9" s="5"/>
      <c r="G9" s="9" t="n">
        <v>0</v>
      </c>
      <c r="H9" s="9" t="n">
        <v>2607</v>
      </c>
      <c r="I9" s="9" t="n">
        <v>2607</v>
      </c>
      <c r="J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12.75" hidden="false" customHeight="false" outlineLevel="0" collapsed="false">
      <c r="A10" s="6" t="s">
        <v>10</v>
      </c>
      <c r="B10" s="7" t="s">
        <v>6</v>
      </c>
      <c r="C10" s="8" t="n">
        <f aca="false">G10/I10</f>
        <v>0</v>
      </c>
      <c r="D10" s="8" t="n">
        <f aca="false">H10/I10</f>
        <v>1</v>
      </c>
      <c r="E10" s="5"/>
      <c r="F10" s="5"/>
      <c r="G10" s="9" t="n">
        <v>0</v>
      </c>
      <c r="H10" s="9" t="n">
        <v>5236</v>
      </c>
      <c r="I10" s="9" t="n">
        <v>5236</v>
      </c>
      <c r="J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12.75" hidden="false" customHeight="false" outlineLevel="0" collapsed="false">
      <c r="A11" s="6"/>
      <c r="B11" s="7" t="s">
        <v>7</v>
      </c>
      <c r="C11" s="8" t="n">
        <f aca="false">G11/I11</f>
        <v>0</v>
      </c>
      <c r="D11" s="8" t="n">
        <f aca="false">H11/I11</f>
        <v>1</v>
      </c>
      <c r="E11" s="5"/>
      <c r="F11" s="5"/>
      <c r="G11" s="9" t="n">
        <v>0</v>
      </c>
      <c r="H11" s="9" t="n">
        <v>4679</v>
      </c>
      <c r="I11" s="9" t="n">
        <v>4679</v>
      </c>
      <c r="J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12.75" hidden="false" customHeight="false" outlineLevel="0" collapsed="false">
      <c r="A12" s="6" t="s">
        <v>11</v>
      </c>
      <c r="B12" s="7" t="s">
        <v>6</v>
      </c>
      <c r="C12" s="8" t="n">
        <f aca="false">G12/I12</f>
        <v>0</v>
      </c>
      <c r="D12" s="8" t="n">
        <f aca="false">H12/I12</f>
        <v>1</v>
      </c>
      <c r="E12" s="5"/>
      <c r="F12" s="5"/>
      <c r="G12" s="9" t="n">
        <v>0</v>
      </c>
      <c r="H12" s="9" t="n">
        <v>2044</v>
      </c>
      <c r="I12" s="9" t="n">
        <v>2044</v>
      </c>
      <c r="J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12.75" hidden="false" customHeight="false" outlineLevel="0" collapsed="false">
      <c r="A13" s="6"/>
      <c r="B13" s="7" t="s">
        <v>7</v>
      </c>
      <c r="C13" s="8" t="n">
        <f aca="false">G13/I13</f>
        <v>0</v>
      </c>
      <c r="D13" s="8" t="n">
        <f aca="false">H13/I13</f>
        <v>1</v>
      </c>
      <c r="E13" s="5"/>
      <c r="F13" s="5"/>
      <c r="G13" s="9" t="n">
        <v>0</v>
      </c>
      <c r="H13" s="9" t="n">
        <v>2408</v>
      </c>
      <c r="I13" s="9" t="n">
        <v>2408</v>
      </c>
      <c r="J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12.75" hidden="false" customHeight="false" outlineLevel="0" collapsed="false">
      <c r="A14" s="6" t="s">
        <v>12</v>
      </c>
      <c r="B14" s="7" t="s">
        <v>6</v>
      </c>
      <c r="C14" s="8" t="n">
        <f aca="false">G14/I14</f>
        <v>0</v>
      </c>
      <c r="D14" s="8" t="n">
        <f aca="false">H14/I14</f>
        <v>1</v>
      </c>
      <c r="E14" s="5"/>
      <c r="F14" s="5"/>
      <c r="G14" s="9" t="n">
        <v>0</v>
      </c>
      <c r="H14" s="9" t="n">
        <v>5585</v>
      </c>
      <c r="I14" s="9" t="n">
        <v>5585</v>
      </c>
      <c r="J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12.75" hidden="false" customHeight="false" outlineLevel="0" collapsed="false">
      <c r="A15" s="6"/>
      <c r="B15" s="7" t="s">
        <v>7</v>
      </c>
      <c r="C15" s="8" t="n">
        <f aca="false">G15/I15</f>
        <v>0</v>
      </c>
      <c r="D15" s="8" t="n">
        <f aca="false">H15/I15</f>
        <v>1</v>
      </c>
      <c r="E15" s="5"/>
      <c r="F15" s="5"/>
      <c r="G15" s="9" t="n">
        <v>0</v>
      </c>
      <c r="H15" s="9" t="n">
        <v>7979</v>
      </c>
      <c r="I15" s="9" t="n">
        <v>7979</v>
      </c>
      <c r="J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12.75" hidden="false" customHeight="false" outlineLevel="0" collapsed="false">
      <c r="A16" s="6" t="s">
        <v>13</v>
      </c>
      <c r="B16" s="7" t="s">
        <v>6</v>
      </c>
      <c r="C16" s="8" t="n">
        <f aca="false">G16/I16</f>
        <v>0.0241792805189699</v>
      </c>
      <c r="D16" s="8" t="n">
        <f aca="false">H16/I16</f>
        <v>0.97582071948103</v>
      </c>
      <c r="E16" s="5"/>
      <c r="F16" s="5"/>
      <c r="G16" s="9" t="n">
        <v>123</v>
      </c>
      <c r="H16" s="9" t="n">
        <v>4964</v>
      </c>
      <c r="I16" s="9" t="n">
        <v>5087</v>
      </c>
      <c r="J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12.75" hidden="false" customHeight="false" outlineLevel="0" collapsed="false">
      <c r="A17" s="6"/>
      <c r="B17" s="7" t="s">
        <v>7</v>
      </c>
      <c r="C17" s="8" t="n">
        <f aca="false">G17/I17</f>
        <v>0.0299602297834733</v>
      </c>
      <c r="D17" s="8" t="n">
        <f aca="false">H17/I17</f>
        <v>0.970039770216527</v>
      </c>
      <c r="E17" s="5"/>
      <c r="F17" s="5"/>
      <c r="G17" s="9" t="n">
        <v>339</v>
      </c>
      <c r="H17" s="9" t="n">
        <v>10976</v>
      </c>
      <c r="I17" s="9" t="n">
        <v>11315</v>
      </c>
      <c r="J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12.75" hidden="false" customHeight="false" outlineLevel="0" collapsed="false">
      <c r="A18" s="6" t="s">
        <v>14</v>
      </c>
      <c r="B18" s="7" t="s">
        <v>6</v>
      </c>
      <c r="C18" s="8" t="n">
        <f aca="false">G18/I18</f>
        <v>0.0498145204027557</v>
      </c>
      <c r="D18" s="8" t="n">
        <f aca="false">H18/I18</f>
        <v>0.950185479597244</v>
      </c>
      <c r="E18" s="5"/>
      <c r="F18" s="5"/>
      <c r="G18" s="9" t="n">
        <v>94</v>
      </c>
      <c r="H18" s="9" t="n">
        <v>1793</v>
      </c>
      <c r="I18" s="9" t="n">
        <v>1887</v>
      </c>
      <c r="J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12.75" hidden="false" customHeight="false" outlineLevel="0" collapsed="false">
      <c r="A19" s="6"/>
      <c r="B19" s="7" t="s">
        <v>7</v>
      </c>
      <c r="C19" s="8" t="n">
        <f aca="false">G19/I19</f>
        <v>0.0499483737738771</v>
      </c>
      <c r="D19" s="8" t="n">
        <f aca="false">H19/I19</f>
        <v>0.950051626226123</v>
      </c>
      <c r="E19" s="5"/>
      <c r="F19" s="5"/>
      <c r="G19" s="9" t="n">
        <v>387</v>
      </c>
      <c r="H19" s="9" t="n">
        <v>7361</v>
      </c>
      <c r="I19" s="9" t="n">
        <v>7748</v>
      </c>
      <c r="J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12.75" hidden="false" customHeight="false" outlineLevel="0" collapsed="false">
      <c r="A20" s="6" t="s">
        <v>15</v>
      </c>
      <c r="B20" s="7" t="s">
        <v>6</v>
      </c>
      <c r="C20" s="8" t="n">
        <f aca="false">G20/I20</f>
        <v>0</v>
      </c>
      <c r="D20" s="8" t="n">
        <f aca="false">H20/I20</f>
        <v>1</v>
      </c>
      <c r="E20" s="5"/>
      <c r="F20" s="5"/>
      <c r="G20" s="9" t="n">
        <v>0</v>
      </c>
      <c r="H20" s="9" t="n">
        <v>2662</v>
      </c>
      <c r="I20" s="9" t="n">
        <v>2662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12.75" hidden="false" customHeight="false" outlineLevel="0" collapsed="false">
      <c r="A21" s="6"/>
      <c r="B21" s="7" t="s">
        <v>7</v>
      </c>
      <c r="C21" s="8" t="n">
        <f aca="false">G21/I21</f>
        <v>0.151539491298527</v>
      </c>
      <c r="D21" s="8" t="n">
        <f aca="false">H21/I21</f>
        <v>0.848460508701473</v>
      </c>
      <c r="E21" s="5"/>
      <c r="F21" s="5"/>
      <c r="G21" s="9" t="n">
        <v>1132</v>
      </c>
      <c r="H21" s="9" t="n">
        <v>6338</v>
      </c>
      <c r="I21" s="9" t="n">
        <v>7470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12.75" hidden="false" customHeight="false" outlineLevel="0" collapsed="false">
      <c r="A22" s="6" t="s">
        <v>16</v>
      </c>
      <c r="B22" s="7" t="s">
        <v>6</v>
      </c>
      <c r="C22" s="8" t="n">
        <f aca="false">G22/I22</f>
        <v>0</v>
      </c>
      <c r="D22" s="8" t="n">
        <f aca="false">H22/I22</f>
        <v>1</v>
      </c>
      <c r="E22" s="5"/>
      <c r="F22" s="5"/>
      <c r="G22" s="9" t="n">
        <v>0</v>
      </c>
      <c r="H22" s="9" t="n">
        <v>459</v>
      </c>
      <c r="I22" s="9" t="n">
        <v>459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12.75" hidden="false" customHeight="false" outlineLevel="0" collapsed="false">
      <c r="A23" s="6"/>
      <c r="B23" s="7" t="s">
        <v>7</v>
      </c>
      <c r="C23" s="8" t="n">
        <f aca="false">G23/I23</f>
        <v>0.449664429530201</v>
      </c>
      <c r="D23" s="8" t="n">
        <f aca="false">H23/I23</f>
        <v>0.550335570469799</v>
      </c>
      <c r="E23" s="5"/>
      <c r="F23" s="5"/>
      <c r="G23" s="9" t="n">
        <v>201</v>
      </c>
      <c r="H23" s="9" t="n">
        <v>246</v>
      </c>
      <c r="I23" s="9" t="n">
        <v>447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customFormat="false" ht="12.75" hidden="false" customHeight="false" outlineLevel="0" collapsed="false">
      <c r="A24" s="6" t="s">
        <v>17</v>
      </c>
      <c r="B24" s="7" t="s">
        <v>6</v>
      </c>
      <c r="C24" s="8" t="n">
        <f aca="false">G24/I24</f>
        <v>0.155363748458693</v>
      </c>
      <c r="D24" s="8" t="n">
        <f aca="false">H24/I24</f>
        <v>0.844636251541307</v>
      </c>
      <c r="E24" s="5"/>
      <c r="F24" s="5"/>
      <c r="G24" s="9" t="n">
        <v>126</v>
      </c>
      <c r="H24" s="9" t="n">
        <v>685</v>
      </c>
      <c r="I24" s="9" t="n">
        <v>811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customFormat="false" ht="12.75" hidden="false" customHeight="false" outlineLevel="0" collapsed="false">
      <c r="A25" s="6"/>
      <c r="B25" s="7" t="s">
        <v>7</v>
      </c>
      <c r="C25" s="8" t="n">
        <f aca="false">G25/I25</f>
        <v>0.338574423480084</v>
      </c>
      <c r="D25" s="8" t="n">
        <f aca="false">H25/I25</f>
        <v>0.661425576519916</v>
      </c>
      <c r="E25" s="11"/>
      <c r="F25" s="11"/>
      <c r="G25" s="9" t="n">
        <v>323</v>
      </c>
      <c r="H25" s="9" t="n">
        <v>631</v>
      </c>
      <c r="I25" s="9" t="n">
        <v>954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customFormat="false" ht="12.75" hidden="false" customHeight="false" outlineLevel="0" collapsed="false">
      <c r="A26" s="6" t="s">
        <v>18</v>
      </c>
      <c r="B26" s="7" t="s">
        <v>6</v>
      </c>
      <c r="C26" s="8" t="n">
        <f aca="false">G26/I26</f>
        <v>0.530946558036554</v>
      </c>
      <c r="D26" s="8" t="n">
        <f aca="false">H26/I26</f>
        <v>0.469053441963446</v>
      </c>
      <c r="E26" s="5"/>
      <c r="F26" s="5"/>
      <c r="G26" s="9" t="n">
        <v>73380</v>
      </c>
      <c r="H26" s="9" t="n">
        <v>64826</v>
      </c>
      <c r="I26" s="9" t="n">
        <v>138206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12.75" hidden="false" customHeight="false" outlineLevel="0" collapsed="false">
      <c r="A27" s="6"/>
      <c r="B27" s="7" t="s">
        <v>7</v>
      </c>
      <c r="C27" s="8" t="n">
        <f aca="false">G27/I27</f>
        <v>0.579425793886578</v>
      </c>
      <c r="D27" s="8" t="n">
        <f aca="false">H27/I27</f>
        <v>0.420574206113422</v>
      </c>
      <c r="E27" s="5"/>
      <c r="F27" s="5"/>
      <c r="G27" s="9" t="n">
        <v>140425</v>
      </c>
      <c r="H27" s="9" t="n">
        <v>101927</v>
      </c>
      <c r="I27" s="9" t="n">
        <v>242352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12.75" hidden="false" customHeight="false" outlineLevel="0" collapsed="false">
      <c r="A28" s="6" t="s">
        <v>19</v>
      </c>
      <c r="B28" s="7" t="s">
        <v>6</v>
      </c>
      <c r="C28" s="8" t="n">
        <f aca="false">G28/I28</f>
        <v>0.534398044542805</v>
      </c>
      <c r="D28" s="8" t="n">
        <f aca="false">H28/I28</f>
        <v>0.465601955457195</v>
      </c>
      <c r="E28" s="5"/>
      <c r="F28" s="5"/>
      <c r="G28" s="9" t="n">
        <v>64714</v>
      </c>
      <c r="H28" s="9" t="n">
        <v>56383</v>
      </c>
      <c r="I28" s="9" t="n">
        <v>121097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customFormat="false" ht="12.75" hidden="false" customHeight="false" outlineLevel="0" collapsed="false">
      <c r="A29" s="6"/>
      <c r="B29" s="7" t="s">
        <v>7</v>
      </c>
      <c r="C29" s="8" t="n">
        <f aca="false">G29/I29</f>
        <v>0.589393839207277</v>
      </c>
      <c r="D29" s="8" t="n">
        <f aca="false">H29/I29</f>
        <v>0.410606160792723</v>
      </c>
      <c r="E29" s="5"/>
      <c r="F29" s="5"/>
      <c r="G29" s="9" t="n">
        <v>124790</v>
      </c>
      <c r="H29" s="9" t="n">
        <v>86936</v>
      </c>
      <c r="I29" s="9" t="n">
        <v>211726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customFormat="false" ht="12.75" hidden="false" customHeight="false" outlineLevel="0" collapsed="false">
      <c r="A30" s="6" t="s">
        <v>20</v>
      </c>
      <c r="B30" s="7" t="s">
        <v>6</v>
      </c>
      <c r="C30" s="8" t="n">
        <f aca="false">G30/I30</f>
        <v>0.99618431421343</v>
      </c>
      <c r="D30" s="8" t="n">
        <f aca="false">H30/I30</f>
        <v>0.00381568578657045</v>
      </c>
      <c r="E30" s="5"/>
      <c r="F30" s="5"/>
      <c r="G30" s="9" t="n">
        <v>24019</v>
      </c>
      <c r="H30" s="9" t="n">
        <v>92</v>
      </c>
      <c r="I30" s="9" t="n">
        <v>24111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customFormat="false" ht="12.75" hidden="false" customHeight="false" outlineLevel="0" collapsed="false">
      <c r="A31" s="6"/>
      <c r="B31" s="7" t="s">
        <v>7</v>
      </c>
      <c r="C31" s="8" t="n">
        <f aca="false">G31/I31</f>
        <v>0.403317516960119</v>
      </c>
      <c r="D31" s="8" t="n">
        <f aca="false">H31/I31</f>
        <v>0.596682483039881</v>
      </c>
      <c r="E31" s="5"/>
      <c r="F31" s="5"/>
      <c r="G31" s="9" t="n">
        <v>10285</v>
      </c>
      <c r="H31" s="9" t="n">
        <v>15216</v>
      </c>
      <c r="I31" s="9" t="n">
        <v>25501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customFormat="false" ht="12.75" hidden="false" customHeight="false" outlineLevel="0" collapsed="false">
      <c r="A32" s="6" t="s">
        <v>21</v>
      </c>
      <c r="B32" s="7" t="s">
        <v>6</v>
      </c>
      <c r="C32" s="8" t="n">
        <f aca="false">G32/I32</f>
        <v>0.679611650485437</v>
      </c>
      <c r="D32" s="8" t="n">
        <f aca="false">H32/I32</f>
        <v>0.320388349514563</v>
      </c>
      <c r="G32" s="9" t="n">
        <v>1680</v>
      </c>
      <c r="H32" s="9" t="n">
        <v>792</v>
      </c>
      <c r="I32" s="9" t="n">
        <v>2472</v>
      </c>
    </row>
    <row r="33" customFormat="false" ht="12.75" hidden="false" customHeight="false" outlineLevel="0" collapsed="false">
      <c r="A33" s="6"/>
      <c r="B33" s="7" t="s">
        <v>7</v>
      </c>
      <c r="C33" s="8" t="n">
        <f aca="false">G33/I33</f>
        <v>0.798626287855136</v>
      </c>
      <c r="D33" s="8" t="n">
        <f aca="false">H33/I33</f>
        <v>0.201373712144864</v>
      </c>
      <c r="G33" s="9" t="n">
        <v>2558</v>
      </c>
      <c r="H33" s="9" t="n">
        <v>645</v>
      </c>
      <c r="I33" s="9" t="n">
        <v>3203</v>
      </c>
    </row>
    <row r="34" customFormat="false" ht="12.75" hidden="false" customHeight="false" outlineLevel="0" collapsed="false">
      <c r="A34" s="6" t="s">
        <v>22</v>
      </c>
      <c r="B34" s="7" t="s">
        <v>6</v>
      </c>
      <c r="C34" s="8" t="n">
        <f aca="false">G34/I34</f>
        <v>0.759640584050917</v>
      </c>
      <c r="D34" s="8" t="n">
        <f aca="false">H34/I34</f>
        <v>0.240359415949083</v>
      </c>
      <c r="G34" s="9" t="n">
        <v>10145</v>
      </c>
      <c r="H34" s="9" t="n">
        <v>3210</v>
      </c>
      <c r="I34" s="9" t="n">
        <v>13355</v>
      </c>
    </row>
    <row r="35" customFormat="false" ht="12.75" hidden="false" customHeight="false" outlineLevel="0" collapsed="false">
      <c r="A35" s="6"/>
      <c r="B35" s="7" t="s">
        <v>7</v>
      </c>
      <c r="C35" s="8" t="n">
        <f aca="false">G35/I35</f>
        <v>0.973154192601589</v>
      </c>
      <c r="D35" s="8" t="n">
        <f aca="false">H35/I35</f>
        <v>0.026845807398411</v>
      </c>
      <c r="G35" s="9" t="n">
        <v>38461</v>
      </c>
      <c r="H35" s="9" t="n">
        <v>1061</v>
      </c>
      <c r="I35" s="9" t="n">
        <v>39522</v>
      </c>
    </row>
    <row r="36" customFormat="false" ht="12.75" hidden="false" customHeight="false" outlineLevel="0" collapsed="false">
      <c r="A36" s="6" t="s">
        <v>23</v>
      </c>
      <c r="B36" s="7" t="s">
        <v>6</v>
      </c>
      <c r="C36" s="8" t="n">
        <f aca="false">G36/I36</f>
        <v>0.901175446234219</v>
      </c>
      <c r="D36" s="8" t="n">
        <f aca="false">H36/I36</f>
        <v>0.0988245537657815</v>
      </c>
      <c r="G36" s="9" t="n">
        <v>2070</v>
      </c>
      <c r="H36" s="9" t="n">
        <v>227</v>
      </c>
      <c r="I36" s="9" t="n">
        <v>2297</v>
      </c>
      <c r="K36" s="12"/>
      <c r="L36" s="12"/>
      <c r="M36" s="12"/>
    </row>
    <row r="37" customFormat="false" ht="12.75" hidden="false" customHeight="false" outlineLevel="0" collapsed="false">
      <c r="A37" s="6"/>
      <c r="B37" s="7" t="s">
        <v>7</v>
      </c>
      <c r="C37" s="8" t="n">
        <f aca="false">G37/I37</f>
        <v>0.873978201634877</v>
      </c>
      <c r="D37" s="8" t="n">
        <f aca="false">H37/I37</f>
        <v>0.126021798365123</v>
      </c>
      <c r="G37" s="9" t="n">
        <v>3849</v>
      </c>
      <c r="H37" s="9" t="n">
        <v>555</v>
      </c>
      <c r="I37" s="9" t="n">
        <v>4404</v>
      </c>
    </row>
    <row r="38" customFormat="false" ht="12.75" hidden="false" customHeight="false" outlineLevel="0" collapsed="false">
      <c r="A38" s="6" t="s">
        <v>24</v>
      </c>
      <c r="B38" s="7" t="s">
        <v>6</v>
      </c>
      <c r="C38" s="8" t="n">
        <f aca="false">G38/I38</f>
        <v>0.858139534883721</v>
      </c>
      <c r="D38" s="8" t="n">
        <f aca="false">H38/I38</f>
        <v>0.141860465116279</v>
      </c>
      <c r="G38" s="9" t="n">
        <v>1845</v>
      </c>
      <c r="H38" s="9" t="n">
        <v>305</v>
      </c>
      <c r="I38" s="9" t="n">
        <v>2150</v>
      </c>
    </row>
    <row r="39" customFormat="false" ht="12.75" hidden="false" customHeight="false" outlineLevel="0" collapsed="false">
      <c r="A39" s="6"/>
      <c r="B39" s="7" t="s">
        <v>7</v>
      </c>
      <c r="C39" s="8" t="n">
        <f aca="false">G39/I39</f>
        <v>0.945420110192837</v>
      </c>
      <c r="D39" s="8" t="n">
        <f aca="false">H39/I39</f>
        <v>0.0545798898071625</v>
      </c>
      <c r="G39" s="9" t="n">
        <v>5491</v>
      </c>
      <c r="H39" s="9" t="n">
        <v>317</v>
      </c>
      <c r="I39" s="9" t="n">
        <v>5808</v>
      </c>
    </row>
    <row r="40" customFormat="false" ht="12.75" hidden="false" customHeight="false" outlineLevel="0" collapsed="false">
      <c r="A40" s="6" t="s">
        <v>25</v>
      </c>
      <c r="B40" s="7" t="s">
        <v>6</v>
      </c>
      <c r="C40" s="8" t="n">
        <f aca="false">G40/I40</f>
        <v>0.906621169368069</v>
      </c>
      <c r="D40" s="8" t="n">
        <f aca="false">H40/I40</f>
        <v>0.0933788306319312</v>
      </c>
      <c r="G40" s="9" t="n">
        <v>13816</v>
      </c>
      <c r="H40" s="9" t="n">
        <v>1423</v>
      </c>
      <c r="I40" s="9" t="n">
        <v>15239</v>
      </c>
    </row>
    <row r="41" customFormat="false" ht="12.75" hidden="false" customHeight="false" outlineLevel="0" collapsed="false">
      <c r="A41" s="6"/>
      <c r="B41" s="7" t="s">
        <v>7</v>
      </c>
      <c r="C41" s="8" t="n">
        <f aca="false">G41/I41</f>
        <v>0.940932796900611</v>
      </c>
      <c r="D41" s="8" t="n">
        <f aca="false">H41/I41</f>
        <v>0.0590672030993891</v>
      </c>
      <c r="G41" s="9" t="n">
        <v>31573</v>
      </c>
      <c r="H41" s="9" t="n">
        <v>1982</v>
      </c>
      <c r="I41" s="9" t="n">
        <v>33555</v>
      </c>
    </row>
    <row r="42" customFormat="false" ht="12.75" hidden="false" customHeight="false" outlineLevel="0" collapsed="false">
      <c r="A42" s="6" t="s">
        <v>26</v>
      </c>
      <c r="B42" s="7" t="s">
        <v>6</v>
      </c>
      <c r="C42" s="8" t="n">
        <f aca="false">G42/I42</f>
        <v>0.96875</v>
      </c>
      <c r="D42" s="8" t="n">
        <f aca="false">H42/I42</f>
        <v>0.03125</v>
      </c>
      <c r="G42" s="9" t="n">
        <v>775</v>
      </c>
      <c r="H42" s="9" t="n">
        <v>25</v>
      </c>
      <c r="I42" s="9" t="n">
        <v>800</v>
      </c>
    </row>
    <row r="43" customFormat="false" ht="12.75" hidden="false" customHeight="false" outlineLevel="0" collapsed="false">
      <c r="A43" s="6"/>
      <c r="B43" s="7" t="s">
        <v>7</v>
      </c>
      <c r="C43" s="8" t="n">
        <f aca="false">G43/I43</f>
        <v>0.892380204241948</v>
      </c>
      <c r="D43" s="8" t="n">
        <f aca="false">H43/I43</f>
        <v>0.107619795758052</v>
      </c>
      <c r="G43" s="9" t="n">
        <v>1136</v>
      </c>
      <c r="H43" s="9" t="n">
        <v>137</v>
      </c>
      <c r="I43" s="9" t="n">
        <v>1273</v>
      </c>
    </row>
    <row r="44" customFormat="false" ht="12.75" hidden="false" customHeight="false" outlineLevel="0" collapsed="false">
      <c r="A44" s="13" t="s">
        <v>27</v>
      </c>
      <c r="B44" s="7" t="s">
        <v>6</v>
      </c>
      <c r="C44" s="8" t="n">
        <f aca="false">G44/I44</f>
        <v>0.874420145791915</v>
      </c>
      <c r="D44" s="8" t="n">
        <f aca="false">H44/I44</f>
        <v>0.125579854208085</v>
      </c>
      <c r="G44" s="9" t="n">
        <v>7917</v>
      </c>
      <c r="H44" s="9" t="n">
        <v>1137</v>
      </c>
      <c r="I44" s="9" t="n">
        <v>9054</v>
      </c>
    </row>
    <row r="45" customFormat="false" ht="12.75" hidden="false" customHeight="false" outlineLevel="0" collapsed="false">
      <c r="A45" s="13"/>
      <c r="B45" s="7" t="s">
        <v>7</v>
      </c>
      <c r="C45" s="8" t="n">
        <f aca="false">G45/I45</f>
        <v>1</v>
      </c>
      <c r="D45" s="8" t="n">
        <f aca="false">H45/I45</f>
        <v>0</v>
      </c>
      <c r="G45" s="9" t="n">
        <v>30773</v>
      </c>
      <c r="H45" s="9" t="n">
        <v>0</v>
      </c>
      <c r="I45" s="9" t="n">
        <v>30773</v>
      </c>
    </row>
    <row r="46" customFormat="false" ht="12.75" hidden="false" customHeight="false" outlineLevel="0" collapsed="false">
      <c r="A46" s="6" t="s">
        <v>28</v>
      </c>
      <c r="B46" s="7" t="s">
        <v>6</v>
      </c>
      <c r="C46" s="8" t="n">
        <f aca="false">G46/I46</f>
        <v>0.928367274026438</v>
      </c>
      <c r="D46" s="8" t="n">
        <f aca="false">H46/I46</f>
        <v>0.071632725973562</v>
      </c>
      <c r="G46" s="9" t="n">
        <v>5197</v>
      </c>
      <c r="H46" s="9" t="n">
        <v>401</v>
      </c>
      <c r="I46" s="9" t="n">
        <v>5598</v>
      </c>
    </row>
    <row r="47" customFormat="false" ht="12.75" hidden="false" customHeight="false" outlineLevel="0" collapsed="false">
      <c r="A47" s="6"/>
      <c r="B47" s="7" t="s">
        <v>7</v>
      </c>
      <c r="C47" s="8" t="n">
        <f aca="false">G47/I47</f>
        <v>0.991360691144708</v>
      </c>
      <c r="D47" s="8" t="n">
        <f aca="false">H47/I47</f>
        <v>0.00863930885529158</v>
      </c>
      <c r="G47" s="9" t="n">
        <v>4131</v>
      </c>
      <c r="H47" s="9" t="n">
        <v>36</v>
      </c>
      <c r="I47" s="9" t="n">
        <v>4167</v>
      </c>
    </row>
    <row r="48" customFormat="false" ht="12.75" hidden="false" customHeight="false" outlineLevel="0" collapsed="false">
      <c r="A48" s="6" t="s">
        <v>29</v>
      </c>
      <c r="B48" s="7" t="s">
        <v>6</v>
      </c>
      <c r="C48" s="8" t="n">
        <f aca="false">G48/I48</f>
        <v>1</v>
      </c>
      <c r="D48" s="8" t="n">
        <f aca="false">H48/I48</f>
        <v>0</v>
      </c>
      <c r="G48" s="9" t="n">
        <v>468</v>
      </c>
      <c r="H48" s="9" t="n">
        <v>0</v>
      </c>
      <c r="I48" s="9" t="n">
        <v>468</v>
      </c>
    </row>
    <row r="49" customFormat="false" ht="12.75" hidden="false" customHeight="false" outlineLevel="0" collapsed="false">
      <c r="A49" s="6"/>
      <c r="B49" s="7" t="s">
        <v>7</v>
      </c>
      <c r="C49" s="8" t="n">
        <f aca="false">G49/I49</f>
        <v>0.960342979635584</v>
      </c>
      <c r="D49" s="8" t="n">
        <f aca="false">H49/I49</f>
        <v>0.0396570203644159</v>
      </c>
      <c r="G49" s="9" t="n">
        <v>896</v>
      </c>
      <c r="H49" s="9" t="n">
        <v>37</v>
      </c>
      <c r="I49" s="9" t="n">
        <v>933</v>
      </c>
    </row>
    <row r="50" customFormat="false" ht="12.75" hidden="false" customHeight="false" outlineLevel="0" collapsed="false">
      <c r="A50" s="6" t="s">
        <v>30</v>
      </c>
      <c r="B50" s="7" t="s">
        <v>6</v>
      </c>
      <c r="C50" s="8" t="n">
        <f aca="false">G50/I50</f>
        <v>0.98636208660075</v>
      </c>
      <c r="D50" s="8" t="n">
        <f aca="false">H50/I50</f>
        <v>0.0136379133992499</v>
      </c>
      <c r="G50" s="9" t="n">
        <v>2893</v>
      </c>
      <c r="H50" s="9" t="n">
        <v>40</v>
      </c>
      <c r="I50" s="9" t="n">
        <v>2933</v>
      </c>
    </row>
    <row r="51" customFormat="false" ht="12.75" hidden="false" customHeight="false" outlineLevel="0" collapsed="false">
      <c r="A51" s="6"/>
      <c r="B51" s="7" t="s">
        <v>7</v>
      </c>
      <c r="C51" s="8" t="n">
        <f aca="false">G51/I51</f>
        <v>1</v>
      </c>
      <c r="D51" s="8" t="n">
        <f aca="false">H51/I51</f>
        <v>0</v>
      </c>
      <c r="G51" s="9" t="n">
        <v>4769</v>
      </c>
      <c r="H51" s="9" t="n">
        <v>0</v>
      </c>
      <c r="I51" s="9" t="n">
        <v>4769</v>
      </c>
    </row>
    <row r="52" customFormat="false" ht="12.75" hidden="false" customHeight="false" outlineLevel="0" collapsed="false">
      <c r="A52" s="6" t="s">
        <v>31</v>
      </c>
      <c r="B52" s="7" t="s">
        <v>6</v>
      </c>
      <c r="C52" s="8" t="n">
        <f aca="false">G52/I52</f>
        <v>1</v>
      </c>
      <c r="D52" s="8" t="n">
        <f aca="false">H52/I52</f>
        <v>0</v>
      </c>
      <c r="G52" s="9" t="n">
        <v>610</v>
      </c>
      <c r="H52" s="9" t="n">
        <v>0</v>
      </c>
      <c r="I52" s="9" t="n">
        <v>610</v>
      </c>
    </row>
    <row r="53" customFormat="false" ht="12.75" hidden="false" customHeight="false" outlineLevel="0" collapsed="false">
      <c r="A53" s="6"/>
      <c r="B53" s="7" t="s">
        <v>7</v>
      </c>
      <c r="C53" s="8" t="n">
        <f aca="false">G53/I53</f>
        <v>1</v>
      </c>
      <c r="D53" s="8" t="n">
        <f aca="false">H53/I53</f>
        <v>0</v>
      </c>
      <c r="G53" s="9" t="n">
        <v>2111</v>
      </c>
      <c r="H53" s="9" t="n">
        <v>0</v>
      </c>
      <c r="I53" s="9" t="n">
        <v>2111</v>
      </c>
    </row>
    <row r="54" customFormat="false" ht="12.75" hidden="false" customHeight="false" outlineLevel="0" collapsed="false">
      <c r="A54" s="6" t="s">
        <v>32</v>
      </c>
      <c r="B54" s="7" t="s">
        <v>6</v>
      </c>
      <c r="C54" s="8" t="n">
        <f aca="false">G54/I54</f>
        <v>1</v>
      </c>
      <c r="D54" s="8" t="n">
        <f aca="false">H54/I54</f>
        <v>0</v>
      </c>
      <c r="G54" s="9" t="n">
        <v>475</v>
      </c>
      <c r="H54" s="9" t="n">
        <v>0</v>
      </c>
      <c r="I54" s="9" t="n">
        <v>475</v>
      </c>
    </row>
    <row r="55" customFormat="false" ht="12.75" hidden="false" customHeight="false" outlineLevel="0" collapsed="false">
      <c r="A55" s="6"/>
      <c r="B55" s="7" t="s">
        <v>7</v>
      </c>
      <c r="C55" s="8" t="n">
        <f aca="false">G55/I55</f>
        <v>1</v>
      </c>
      <c r="D55" s="8" t="n">
        <f aca="false">H55/I55</f>
        <v>0</v>
      </c>
      <c r="G55" s="9" t="n">
        <v>418</v>
      </c>
      <c r="H55" s="9" t="n">
        <v>0</v>
      </c>
      <c r="I55" s="9" t="n">
        <v>418</v>
      </c>
    </row>
    <row r="56" customFormat="false" ht="12.75" hidden="false" customHeight="false" outlineLevel="0" collapsed="false">
      <c r="A56" s="6" t="s">
        <v>33</v>
      </c>
      <c r="B56" s="7" t="s">
        <v>6</v>
      </c>
      <c r="C56" s="8" t="n">
        <f aca="false">G56/I56</f>
        <v>1</v>
      </c>
      <c r="D56" s="8" t="n">
        <f aca="false">H56/I56</f>
        <v>0</v>
      </c>
      <c r="G56" s="9" t="n">
        <v>822</v>
      </c>
      <c r="H56" s="9" t="n">
        <v>0</v>
      </c>
      <c r="I56" s="9" t="n">
        <v>822</v>
      </c>
    </row>
    <row r="57" customFormat="false" ht="12.75" hidden="false" customHeight="false" outlineLevel="0" collapsed="false">
      <c r="A57" s="6"/>
      <c r="B57" s="7" t="s">
        <v>7</v>
      </c>
      <c r="C57" s="8" t="n">
        <f aca="false">G57/I57</f>
        <v>1</v>
      </c>
      <c r="D57" s="8" t="n">
        <f aca="false">H57/I57</f>
        <v>0</v>
      </c>
      <c r="G57" s="9" t="n">
        <v>1366</v>
      </c>
      <c r="H57" s="9" t="n">
        <v>0</v>
      </c>
      <c r="I57" s="9" t="n">
        <v>1366</v>
      </c>
    </row>
    <row r="58" customFormat="false" ht="12.75" hidden="false" customHeight="false" outlineLevel="0" collapsed="false">
      <c r="A58" s="6" t="s">
        <v>34</v>
      </c>
      <c r="B58" s="7" t="s">
        <v>6</v>
      </c>
      <c r="C58" s="8" t="n">
        <f aca="false">G58/I58</f>
        <v>1</v>
      </c>
      <c r="D58" s="8" t="n">
        <f aca="false">H58/I58</f>
        <v>0</v>
      </c>
      <c r="G58" s="9" t="n">
        <v>95</v>
      </c>
      <c r="H58" s="9" t="n">
        <v>0</v>
      </c>
      <c r="I58" s="9" t="n">
        <v>95</v>
      </c>
    </row>
    <row r="59" customFormat="false" ht="12.75" hidden="false" customHeight="false" outlineLevel="0" collapsed="false">
      <c r="A59" s="6"/>
      <c r="B59" s="7" t="s">
        <v>7</v>
      </c>
      <c r="C59" s="8" t="n">
        <f aca="false">G59/I59</f>
        <v>1</v>
      </c>
      <c r="D59" s="8" t="n">
        <f aca="false">H59/I59</f>
        <v>0</v>
      </c>
      <c r="G59" s="9" t="n">
        <v>110</v>
      </c>
      <c r="H59" s="9" t="n">
        <v>0</v>
      </c>
      <c r="I59" s="9" t="n">
        <v>110</v>
      </c>
    </row>
    <row r="60" customFormat="false" ht="12.75" hidden="false" customHeight="false" outlineLevel="0" collapsed="false">
      <c r="A60" s="6" t="s">
        <v>35</v>
      </c>
      <c r="B60" s="7" t="s">
        <v>6</v>
      </c>
      <c r="C60" s="8" t="n">
        <v>1</v>
      </c>
      <c r="D60" s="8" t="n">
        <v>0</v>
      </c>
      <c r="G60" s="9" t="n">
        <v>822</v>
      </c>
      <c r="H60" s="9" t="n">
        <v>0</v>
      </c>
      <c r="I60" s="9" t="n">
        <v>822</v>
      </c>
    </row>
    <row r="61" customFormat="false" ht="12.75" hidden="false" customHeight="false" outlineLevel="0" collapsed="false">
      <c r="A61" s="6"/>
      <c r="B61" s="7" t="s">
        <v>7</v>
      </c>
      <c r="C61" s="8" t="n">
        <v>1</v>
      </c>
      <c r="D61" s="8" t="n">
        <v>0</v>
      </c>
      <c r="G61" s="9" t="n">
        <v>2228</v>
      </c>
      <c r="H61" s="9" t="n">
        <v>0</v>
      </c>
      <c r="I61" s="9" t="n">
        <v>2228</v>
      </c>
    </row>
    <row r="62" customFormat="false" ht="12.75" hidden="false" customHeight="false" outlineLevel="0" collapsed="false">
      <c r="A62" s="6" t="s">
        <v>36</v>
      </c>
      <c r="B62" s="7" t="s">
        <v>6</v>
      </c>
      <c r="C62" s="8" t="n">
        <v>1</v>
      </c>
      <c r="D62" s="8" t="n">
        <v>0</v>
      </c>
      <c r="E62" s="14"/>
      <c r="F62" s="14"/>
      <c r="G62" s="9"/>
      <c r="H62" s="9"/>
      <c r="I62" s="9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</row>
    <row r="63" customFormat="false" ht="12.75" hidden="false" customHeight="false" outlineLevel="0" collapsed="false">
      <c r="A63" s="6"/>
      <c r="B63" s="7" t="s">
        <v>7</v>
      </c>
      <c r="C63" s="8" t="n">
        <v>1</v>
      </c>
      <c r="D63" s="8" t="n">
        <v>0</v>
      </c>
      <c r="E63" s="14"/>
      <c r="F63" s="14"/>
      <c r="G63" s="9"/>
      <c r="H63" s="9"/>
      <c r="I63" s="9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</row>
    <row r="65" customFormat="false" ht="12.75" hidden="false" customHeight="false" outlineLevel="0" collapsed="false">
      <c r="A65" s="15" t="s">
        <v>37</v>
      </c>
    </row>
    <row r="66" customFormat="false" ht="12.75" hidden="false" customHeight="false" outlineLevel="0" collapsed="false">
      <c r="A66" s="15" t="s">
        <v>38</v>
      </c>
    </row>
  </sheetData>
  <mergeCells count="3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2:56:47Z</dcterms:created>
  <dc:creator>Ioulia</dc:creator>
  <dc:description/>
  <dc:language>en-US</dc:language>
  <cp:lastModifiedBy>Giorgos Mellios</cp:lastModifiedBy>
  <dcterms:modified xsi:type="dcterms:W3CDTF">2010-11-30T17:02:38Z</dcterms:modified>
  <cp:revision>0</cp:revision>
  <dc:subject/>
  <dc:title/>
</cp:coreProperties>
</file>