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Loss Ag Area</t>
  </si>
  <si>
    <t xml:space="preserve">Loss Ag Prod</t>
  </si>
  <si>
    <t xml:space="preserve">area tot nazione</t>
  </si>
  <si>
    <t xml:space="preserve">Rel Loss Ag</t>
  </si>
  <si>
    <t xml:space="preserve">AT</t>
  </si>
  <si>
    <t xml:space="preserve">AT34</t>
  </si>
  <si>
    <t xml:space="preserve">Austria</t>
  </si>
  <si>
    <t xml:space="preserve">BE</t>
  </si>
  <si>
    <t xml:space="preserve">BE35</t>
  </si>
  <si>
    <t xml:space="preserve">Belgium</t>
  </si>
  <si>
    <t xml:space="preserve">CZ</t>
  </si>
  <si>
    <t xml:space="preserve">CZ08</t>
  </si>
  <si>
    <t xml:space="preserve">Czech Republic</t>
  </si>
  <si>
    <t xml:space="preserve">DE</t>
  </si>
  <si>
    <t xml:space="preserve">DEG0</t>
  </si>
  <si>
    <t xml:space="preserve">Germany</t>
  </si>
  <si>
    <t xml:space="preserve">EE</t>
  </si>
  <si>
    <t xml:space="preserve">EE00</t>
  </si>
  <si>
    <t xml:space="preserve">Estonia</t>
  </si>
  <si>
    <t xml:space="preserve">ES</t>
  </si>
  <si>
    <t xml:space="preserve">ES70</t>
  </si>
  <si>
    <t xml:space="preserve">Spain</t>
  </si>
  <si>
    <t xml:space="preserve">FR</t>
  </si>
  <si>
    <t xml:space="preserve">FR83</t>
  </si>
  <si>
    <t xml:space="preserve">France</t>
  </si>
  <si>
    <t xml:space="preserve">GR</t>
  </si>
  <si>
    <t xml:space="preserve">GR43</t>
  </si>
  <si>
    <t xml:space="preserve">Greece</t>
  </si>
  <si>
    <t xml:space="preserve">HU</t>
  </si>
  <si>
    <t xml:space="preserve">HU33</t>
  </si>
  <si>
    <t xml:space="preserve">Hungary</t>
  </si>
  <si>
    <t xml:space="preserve">IE</t>
  </si>
  <si>
    <t xml:space="preserve">IE02</t>
  </si>
  <si>
    <t xml:space="preserve">Ireland</t>
  </si>
  <si>
    <t xml:space="preserve">IT</t>
  </si>
  <si>
    <t xml:space="preserve">ITG2</t>
  </si>
  <si>
    <t xml:space="preserve">Italy</t>
  </si>
  <si>
    <t xml:space="preserve">LT</t>
  </si>
  <si>
    <t xml:space="preserve">LT00</t>
  </si>
  <si>
    <t xml:space="preserve">Lithuania</t>
  </si>
  <si>
    <t xml:space="preserve">LU</t>
  </si>
  <si>
    <t xml:space="preserve">LU00</t>
  </si>
  <si>
    <t xml:space="preserve">Luxembourg</t>
  </si>
  <si>
    <t xml:space="preserve">LV</t>
  </si>
  <si>
    <t xml:space="preserve">LV00</t>
  </si>
  <si>
    <t xml:space="preserve">Latvia</t>
  </si>
  <si>
    <t xml:space="preserve">NL</t>
  </si>
  <si>
    <t xml:space="preserve">NL42</t>
  </si>
  <si>
    <t xml:space="preserve">Netherlands</t>
  </si>
  <si>
    <t xml:space="preserve">PL</t>
  </si>
  <si>
    <t xml:space="preserve">PL63</t>
  </si>
  <si>
    <t xml:space="preserve">Poland</t>
  </si>
  <si>
    <t xml:space="preserve">PT</t>
  </si>
  <si>
    <t xml:space="preserve">PT18</t>
  </si>
  <si>
    <t xml:space="preserve">Portugal</t>
  </si>
  <si>
    <t xml:space="preserve">RO</t>
  </si>
  <si>
    <t xml:space="preserve">RO08</t>
  </si>
  <si>
    <t xml:space="preserve">Romania</t>
  </si>
  <si>
    <t xml:space="preserve">SI</t>
  </si>
  <si>
    <t xml:space="preserve">SI00</t>
  </si>
  <si>
    <t xml:space="preserve">Slovenia</t>
  </si>
  <si>
    <t xml:space="preserve">SK</t>
  </si>
  <si>
    <t xml:space="preserve">SK04</t>
  </si>
  <si>
    <t xml:space="preserve">Slovakia</t>
  </si>
  <si>
    <t xml:space="preserve">Albania</t>
  </si>
  <si>
    <t xml:space="preserve">Andorra</t>
  </si>
  <si>
    <t xml:space="preserve">Bosnia Herzegovina</t>
  </si>
  <si>
    <t xml:space="preserve">Croatia</t>
  </si>
  <si>
    <t xml:space="preserve">Denmark</t>
  </si>
  <si>
    <t xml:space="preserve">Finland</t>
  </si>
  <si>
    <t xml:space="preserve">Gibraltar</t>
  </si>
  <si>
    <t xml:space="preserve">Guernsey</t>
  </si>
  <si>
    <t xml:space="preserve">Isle of Man</t>
  </si>
  <si>
    <t xml:space="preserve">Jersey</t>
  </si>
  <si>
    <t xml:space="preserve">Liechtenstein</t>
  </si>
  <si>
    <t xml:space="preserve">Macedonia</t>
  </si>
  <si>
    <t xml:space="preserve">Malta</t>
  </si>
  <si>
    <t xml:space="preserve">Monaco</t>
  </si>
  <si>
    <t xml:space="preserve">Montenegro</t>
  </si>
  <si>
    <t xml:space="preserve">Norway</t>
  </si>
  <si>
    <t xml:space="preserve">San Marino</t>
  </si>
  <si>
    <t xml:space="preserve">Serbia</t>
  </si>
  <si>
    <t xml:space="preserve">Sweden</t>
  </si>
  <si>
    <t xml:space="preserve">Switzerland</t>
  </si>
  <si>
    <t xml:space="preserve">United Kingdom</t>
  </si>
  <si>
    <t xml:space="preserve">Armenia</t>
  </si>
  <si>
    <t xml:space="preserve">Azerbaijan</t>
  </si>
  <si>
    <t xml:space="preserve">Belarus</t>
  </si>
  <si>
    <t xml:space="preserve">Bulgaria</t>
  </si>
  <si>
    <t xml:space="preserve">Faeroe Islands</t>
  </si>
  <si>
    <t xml:space="preserve">Georgia</t>
  </si>
  <si>
    <t xml:space="preserve">Iceland</t>
  </si>
  <si>
    <t xml:space="preserve">Jan Mayen</t>
  </si>
  <si>
    <t xml:space="preserve">Moldova</t>
  </si>
  <si>
    <t xml:space="preserve">Svalbard</t>
  </si>
  <si>
    <t xml:space="preserve">Turkey</t>
  </si>
  <si>
    <t xml:space="preserve">Ukraine</t>
  </si>
  <si>
    <t xml:space="preserve">Rus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Losses of agricultural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21</c:f>
              <c:strCache>
                <c:ptCount val="20"/>
                <c:pt idx="0">
                  <c:v>Austria</c:v>
                </c:pt>
                <c:pt idx="1">
                  <c:v>Belgium</c:v>
                </c:pt>
                <c:pt idx="2">
                  <c:v>Czech Republic</c:v>
                </c:pt>
                <c:pt idx="3">
                  <c:v>Germany</c:v>
                </c:pt>
                <c:pt idx="4">
                  <c:v>Estonia</c:v>
                </c:pt>
                <c:pt idx="5">
                  <c:v>Spain</c:v>
                </c:pt>
                <c:pt idx="6">
                  <c:v>France</c:v>
                </c:pt>
                <c:pt idx="7">
                  <c:v>Greece</c:v>
                </c:pt>
                <c:pt idx="8">
                  <c:v>Hungary</c:v>
                </c:pt>
                <c:pt idx="9">
                  <c:v>Ireland</c:v>
                </c:pt>
                <c:pt idx="10">
                  <c:v>Italy</c:v>
                </c:pt>
                <c:pt idx="11">
                  <c:v>Lithuania</c:v>
                </c:pt>
                <c:pt idx="12">
                  <c:v>Luxembourg</c:v>
                </c:pt>
                <c:pt idx="13">
                  <c:v>Latvia</c:v>
                </c:pt>
                <c:pt idx="14">
                  <c:v>Netherlands</c:v>
                </c:pt>
                <c:pt idx="15">
                  <c:v>Poland</c:v>
                </c:pt>
                <c:pt idx="16">
                  <c:v>Portugal</c:v>
                </c:pt>
                <c:pt idx="17">
                  <c:v>Romania</c:v>
                </c:pt>
                <c:pt idx="18">
                  <c:v>Slovenia</c:v>
                </c:pt>
                <c:pt idx="19">
                  <c:v>Slovakia</c:v>
                </c:pt>
              </c:strCache>
            </c:strRef>
          </c:cat>
          <c:val>
            <c:numRef>
              <c:f>Sheet1!$F$2:$F$21</c:f>
              <c:numCache>
                <c:formatCode>General</c:formatCode>
                <c:ptCount val="20"/>
                <c:pt idx="0">
                  <c:v>11019.3669557722</c:v>
                </c:pt>
                <c:pt idx="1">
                  <c:v>18980.8055182612</c:v>
                </c:pt>
                <c:pt idx="2">
                  <c:v>11279.5824207191</c:v>
                </c:pt>
                <c:pt idx="3">
                  <c:v>206362.402599206</c:v>
                </c:pt>
                <c:pt idx="4">
                  <c:v>2544.02972851385</c:v>
                </c:pt>
                <c:pt idx="5">
                  <c:v>174213.906363805</c:v>
                </c:pt>
                <c:pt idx="6">
                  <c:v>138564.416334988</c:v>
                </c:pt>
                <c:pt idx="7">
                  <c:v>35762.1956514186</c:v>
                </c:pt>
                <c:pt idx="8">
                  <c:v>10211.7170669845</c:v>
                </c:pt>
                <c:pt idx="9">
                  <c:v>32052.1367616248</c:v>
                </c:pt>
                <c:pt idx="10">
                  <c:v>82511.2134393844</c:v>
                </c:pt>
                <c:pt idx="11">
                  <c:v>729.41221018578</c:v>
                </c:pt>
                <c:pt idx="12">
                  <c:v>1830.78351820346</c:v>
                </c:pt>
                <c:pt idx="13">
                  <c:v>115.75483008901</c:v>
                </c:pt>
                <c:pt idx="14">
                  <c:v>84968.2776310421</c:v>
                </c:pt>
                <c:pt idx="15">
                  <c:v>19878.6328301394</c:v>
                </c:pt>
                <c:pt idx="16">
                  <c:v>38437.7992908843</c:v>
                </c:pt>
                <c:pt idx="17">
                  <c:v>7638.98990933005</c:v>
                </c:pt>
                <c:pt idx="18">
                  <c:v>118.92798937287</c:v>
                </c:pt>
                <c:pt idx="19">
                  <c:v>4945.50883279069</c:v>
                </c:pt>
              </c:numCache>
            </c:numRef>
          </c:val>
        </c:ser>
        <c:gapWidth val="150"/>
        <c:overlap val="0"/>
        <c:axId val="77544939"/>
        <c:axId val="66033941"/>
      </c:barChart>
      <c:catAx>
        <c:axId val="77544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033941"/>
        <c:crossesAt val="0"/>
        <c:auto val="1"/>
        <c:lblAlgn val="ctr"/>
        <c:lblOffset val="100"/>
        <c:noMultiLvlLbl val="0"/>
      </c:catAx>
      <c:valAx>
        <c:axId val="6603394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544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3</xdr:row>
      <xdr:rowOff>0</xdr:rowOff>
    </xdr:from>
    <xdr:to>
      <xdr:col>11</xdr:col>
      <xdr:colOff>61884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49680" y="3724200"/>
        <a:ext cx="8774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7" min="6" style="0" width="11.99"/>
    <col collapsed="false" customWidth="true" hidden="false" outlineLevel="0" max="8" min="8" style="0" width="13.56"/>
    <col collapsed="false" customWidth="true" hidden="false" outlineLevel="0" max="9" min="9" style="0" width="11.99"/>
  </cols>
  <sheetData>
    <row r="1" customFormat="false" ht="12.75" hidden="false" customHeight="false" outlineLevel="0" collapsed="false">
      <c r="F1" s="0" t="s">
        <v>0</v>
      </c>
      <c r="G1" s="0" t="s">
        <v>1</v>
      </c>
      <c r="H1" s="0" t="s">
        <v>2</v>
      </c>
      <c r="I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n">
        <v>3.6667</v>
      </c>
      <c r="D2" s="0" t="n">
        <v>16.0541803435</v>
      </c>
      <c r="E2" s="0" t="n">
        <v>58.8658630655115</v>
      </c>
      <c r="F2" s="0" t="n">
        <v>11019.3669557722</v>
      </c>
      <c r="G2" s="0" t="n">
        <v>55004.4053661126</v>
      </c>
      <c r="H2" s="1" t="n">
        <v>8396427.11138</v>
      </c>
      <c r="I2" s="0" t="n">
        <f aca="false">(F2/H2)*100</f>
        <v>0.131238761554152</v>
      </c>
      <c r="K2" s="0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n">
        <v>6.4036</v>
      </c>
      <c r="D3" s="0" t="n">
        <v>6.72122293675</v>
      </c>
      <c r="E3" s="0" t="n">
        <v>43.0400231977723</v>
      </c>
      <c r="F3" s="0" t="n">
        <v>18980.8055182612</v>
      </c>
      <c r="G3" s="0" t="n">
        <v>125108.252805757</v>
      </c>
      <c r="H3" s="1" t="n">
        <v>3066699.62674</v>
      </c>
      <c r="I3" s="0" t="n">
        <f aca="false">(F3/H3)*100</f>
        <v>0.618932658182714</v>
      </c>
      <c r="K3" s="0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n">
        <v>4.33</v>
      </c>
      <c r="D4" s="0" t="n">
        <v>83.3401438995</v>
      </c>
      <c r="E4" s="0" t="n">
        <v>360.862823084835</v>
      </c>
      <c r="F4" s="0" t="n">
        <v>11279.5824207191</v>
      </c>
      <c r="G4" s="0" t="n">
        <v>51315.4119007961</v>
      </c>
      <c r="H4" s="1" t="n">
        <v>7888836.27844</v>
      </c>
      <c r="I4" s="0" t="n">
        <f aca="false">(F4/H4)*100</f>
        <v>0.142981575768608</v>
      </c>
      <c r="K4" s="0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n">
        <v>6.9222</v>
      </c>
      <c r="D5" s="0" t="n">
        <v>57.1463031711</v>
      </c>
      <c r="E5" s="0" t="n">
        <v>395.578139810988</v>
      </c>
      <c r="F5" s="0" t="n">
        <v>206362.402599206</v>
      </c>
      <c r="G5" s="0" t="n">
        <v>1425785.63764596</v>
      </c>
      <c r="H5" s="1" t="n">
        <v>35721044.6577</v>
      </c>
      <c r="I5" s="0" t="n">
        <f aca="false">(F5/H5)*100</f>
        <v>0.577705396291434</v>
      </c>
      <c r="K5" s="0" t="s">
        <v>15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n">
        <v>2.175</v>
      </c>
      <c r="D6" s="0" t="n">
        <v>5.19418061422</v>
      </c>
      <c r="E6" s="0" t="n">
        <v>11.2973428359285</v>
      </c>
      <c r="F6" s="0" t="n">
        <v>2544.02972851385</v>
      </c>
      <c r="G6" s="0" t="n">
        <v>5533.26465951763</v>
      </c>
      <c r="H6" s="1" t="n">
        <v>4545036.11182</v>
      </c>
      <c r="I6" s="0" t="n">
        <f aca="false">(F6/H6)*100</f>
        <v>0.0559738067184493</v>
      </c>
      <c r="K6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n">
        <v>1.4286</v>
      </c>
      <c r="D7" s="0" t="n">
        <v>5.70525692223</v>
      </c>
      <c r="E7" s="0" t="n">
        <v>8.15053003909778</v>
      </c>
      <c r="F7" s="0" t="n">
        <v>174213.906363805</v>
      </c>
      <c r="G7" s="0" t="n">
        <v>444177.476989409</v>
      </c>
      <c r="H7" s="1" t="n">
        <v>49825107.9159</v>
      </c>
      <c r="I7" s="0" t="n">
        <f aca="false">(F7/H7)*100</f>
        <v>0.349650835995902</v>
      </c>
      <c r="K7" s="0" t="s">
        <v>21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n">
        <v>3.1</v>
      </c>
      <c r="D8" s="0" t="n">
        <v>11.4866605818</v>
      </c>
      <c r="E8" s="0" t="n">
        <v>35.60864780358</v>
      </c>
      <c r="F8" s="0" t="n">
        <v>138564.416334988</v>
      </c>
      <c r="G8" s="0" t="n">
        <v>845777.716308158</v>
      </c>
      <c r="H8" s="1" t="n">
        <v>54878090.843</v>
      </c>
      <c r="I8" s="0" t="n">
        <f aca="false">(F8/H8)*100</f>
        <v>0.252494965124434</v>
      </c>
      <c r="K8" s="0" t="s">
        <v>24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n">
        <v>1.9</v>
      </c>
      <c r="D9" s="0" t="n">
        <v>11.563218658</v>
      </c>
      <c r="E9" s="0" t="n">
        <v>21.9701154502</v>
      </c>
      <c r="F9" s="0" t="n">
        <v>35762.1956514186</v>
      </c>
      <c r="G9" s="0" t="n">
        <v>75875.0033265385</v>
      </c>
      <c r="H9" s="1" t="n">
        <v>13256285.5448</v>
      </c>
      <c r="I9" s="0" t="n">
        <f aca="false">(F9/H9)*100</f>
        <v>0.26977538715924</v>
      </c>
      <c r="K9" s="0" t="s">
        <v>27</v>
      </c>
    </row>
    <row r="10" customFormat="false" ht="12.75" hidden="false" customHeight="false" outlineLevel="0" collapsed="false">
      <c r="A10" s="0" t="s">
        <v>28</v>
      </c>
      <c r="B10" s="0" t="s">
        <v>29</v>
      </c>
      <c r="C10" s="0" t="n">
        <v>3.9167</v>
      </c>
      <c r="D10" s="0" t="n">
        <v>13.1494585192</v>
      </c>
      <c r="E10" s="0" t="n">
        <v>51.5024841821506</v>
      </c>
      <c r="F10" s="0" t="n">
        <v>10211.7170669845</v>
      </c>
      <c r="G10" s="0" t="n">
        <v>36779.3127709654</v>
      </c>
      <c r="H10" s="1" t="n">
        <v>9310417.69439</v>
      </c>
      <c r="I10" s="0" t="n">
        <f aca="false">(F10/H10)*100</f>
        <v>0.109680547126662</v>
      </c>
      <c r="K10" s="0" t="s">
        <v>30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n">
        <v>8.3563</v>
      </c>
      <c r="D11" s="0" t="n">
        <v>40.9545453198</v>
      </c>
      <c r="E11" s="0" t="n">
        <v>342.228467055845</v>
      </c>
      <c r="F11" s="0" t="n">
        <v>32052.1367616248</v>
      </c>
      <c r="G11" s="0" t="n">
        <v>269996.49173635</v>
      </c>
      <c r="H11" s="1" t="n">
        <v>6980950.60827</v>
      </c>
      <c r="I11" s="0" t="n">
        <f aca="false">(F11/H11)*100</f>
        <v>0.459137137049131</v>
      </c>
      <c r="K11" s="0" t="s">
        <v>33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0" t="n">
        <v>0.1</v>
      </c>
      <c r="D12" s="0" t="n">
        <v>27.5760041787</v>
      </c>
      <c r="E12" s="0" t="n">
        <v>2.75760041787</v>
      </c>
      <c r="F12" s="0" t="n">
        <v>82511.2134393844</v>
      </c>
      <c r="G12" s="0" t="n">
        <v>295535.829405501</v>
      </c>
      <c r="H12" s="1" t="n">
        <v>30163559.5621</v>
      </c>
      <c r="I12" s="0" t="n">
        <f aca="false">(F12/H12)*100</f>
        <v>0.273546009281538</v>
      </c>
      <c r="K12" s="0" t="s">
        <v>36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n">
        <v>3.05</v>
      </c>
      <c r="D13" s="0" t="n">
        <v>13.8772139808</v>
      </c>
      <c r="E13" s="0" t="n">
        <v>42.32550264144</v>
      </c>
      <c r="F13" s="0" t="n">
        <v>729.41221018578</v>
      </c>
      <c r="G13" s="0" t="n">
        <v>2224.70724106663</v>
      </c>
      <c r="H13" s="1" t="n">
        <v>6494266.59335</v>
      </c>
      <c r="I13" s="0" t="n">
        <f aca="false">(F13/H13)*100</f>
        <v>0.0112316333138015</v>
      </c>
      <c r="K13" s="0" t="s">
        <v>39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0" t="n">
        <v>4.8903</v>
      </c>
      <c r="D14" s="0" t="n">
        <v>27.1313146591</v>
      </c>
      <c r="E14" s="0" t="n">
        <v>132.680268077397</v>
      </c>
      <c r="F14" s="0" t="n">
        <v>1830.78351820346</v>
      </c>
      <c r="G14" s="0" t="n">
        <v>8953.0806390704</v>
      </c>
      <c r="H14" s="1" t="n">
        <v>262070.723088</v>
      </c>
      <c r="I14" s="0" t="n">
        <f aca="false">(F14/H14)*100</f>
        <v>0.698583762669556</v>
      </c>
      <c r="K14" s="0" t="s">
        <v>42</v>
      </c>
    </row>
    <row r="15" customFormat="false" ht="12.75" hidden="false" customHeight="false" outlineLevel="0" collapsed="false">
      <c r="A15" s="0" t="s">
        <v>43</v>
      </c>
      <c r="B15" s="0" t="s">
        <v>44</v>
      </c>
      <c r="C15" s="0" t="n">
        <v>2.6438</v>
      </c>
      <c r="D15" s="0" t="n">
        <v>6.52650127265</v>
      </c>
      <c r="E15" s="0" t="n">
        <v>17.2547640646321</v>
      </c>
      <c r="F15" s="0" t="n">
        <v>115.75483008901</v>
      </c>
      <c r="G15" s="0" t="n">
        <v>306.032619789325</v>
      </c>
      <c r="H15" s="1" t="n">
        <v>6456267.40045</v>
      </c>
      <c r="I15" s="0" t="n">
        <f aca="false">(F15/H15)*100</f>
        <v>0.00179290637932595</v>
      </c>
      <c r="K15" s="0" t="s">
        <v>45</v>
      </c>
    </row>
    <row r="16" customFormat="false" ht="12.75" hidden="false" customHeight="false" outlineLevel="0" collapsed="false">
      <c r="A16" s="0" t="s">
        <v>46</v>
      </c>
      <c r="B16" s="0" t="s">
        <v>47</v>
      </c>
      <c r="C16" s="0" t="n">
        <v>6.7963</v>
      </c>
      <c r="D16" s="0" t="n">
        <v>15.358288112</v>
      </c>
      <c r="E16" s="0" t="n">
        <v>104.379533495586</v>
      </c>
      <c r="F16" s="0" t="n">
        <v>84968.2776310421</v>
      </c>
      <c r="G16" s="0" t="n">
        <v>640580.075130328</v>
      </c>
      <c r="H16" s="1" t="n">
        <v>3523987.71669</v>
      </c>
      <c r="I16" s="0" t="n">
        <f aca="false">(F16/H16)*100</f>
        <v>2.41114000564255</v>
      </c>
      <c r="K16" s="0" t="s">
        <v>48</v>
      </c>
    </row>
    <row r="17" customFormat="false" ht="12.75" hidden="false" customHeight="false" outlineLevel="0" collapsed="false">
      <c r="A17" s="0" t="s">
        <v>49</v>
      </c>
      <c r="B17" s="0" t="s">
        <v>50</v>
      </c>
      <c r="C17" s="0" t="n">
        <v>4.1182</v>
      </c>
      <c r="D17" s="0" t="n">
        <v>5.48482759742</v>
      </c>
      <c r="E17" s="0" t="n">
        <v>22.587617011695</v>
      </c>
      <c r="F17" s="0" t="n">
        <v>19878.6328301394</v>
      </c>
      <c r="G17" s="0" t="n">
        <v>72965.8936181346</v>
      </c>
      <c r="H17" s="1" t="n">
        <v>31196046.0174</v>
      </c>
      <c r="I17" s="0" t="n">
        <f aca="false">(F17/H17)*100</f>
        <v>0.0637216422204655</v>
      </c>
      <c r="K17" s="0" t="s">
        <v>51</v>
      </c>
    </row>
    <row r="18" customFormat="false" ht="12.75" hidden="false" customHeight="false" outlineLevel="0" collapsed="false">
      <c r="A18" s="0" t="s">
        <v>52</v>
      </c>
      <c r="B18" s="0" t="s">
        <v>53</v>
      </c>
      <c r="C18" s="0" t="n">
        <v>1.7333</v>
      </c>
      <c r="D18" s="0" t="n">
        <v>7.29039039421</v>
      </c>
      <c r="E18" s="0" t="n">
        <v>12.6364336702842</v>
      </c>
      <c r="F18" s="0" t="n">
        <v>38437.7992908843</v>
      </c>
      <c r="G18" s="0" t="n">
        <v>60985.7889574145</v>
      </c>
      <c r="H18" s="1" t="n">
        <v>9197664.71159</v>
      </c>
      <c r="I18" s="0" t="n">
        <f aca="false">(F18/H18)*100</f>
        <v>0.41790824623612</v>
      </c>
      <c r="K18" s="0" t="s">
        <v>54</v>
      </c>
    </row>
    <row r="19" customFormat="false" ht="12.75" hidden="false" customHeight="false" outlineLevel="0" collapsed="false">
      <c r="A19" s="0" t="s">
        <v>55</v>
      </c>
      <c r="B19" s="0" t="s">
        <v>56</v>
      </c>
      <c r="C19" s="0" t="n">
        <v>2.2667</v>
      </c>
      <c r="D19" s="0" t="n">
        <v>9.3715308872</v>
      </c>
      <c r="E19" s="0" t="n">
        <v>21.2424490620162</v>
      </c>
      <c r="F19" s="0" t="n">
        <v>7638.98990933005</v>
      </c>
      <c r="G19" s="0" t="n">
        <v>17601.554071328</v>
      </c>
      <c r="H19" s="1" t="n">
        <v>23795302.4315</v>
      </c>
      <c r="I19" s="0" t="n">
        <f aca="false">(F19/H19)*100</f>
        <v>0.0321029326326932</v>
      </c>
      <c r="K19" s="0" t="s">
        <v>57</v>
      </c>
    </row>
    <row r="20" customFormat="false" ht="12.75" hidden="false" customHeight="false" outlineLevel="0" collapsed="false">
      <c r="A20" s="0" t="s">
        <v>58</v>
      </c>
      <c r="B20" s="0" t="s">
        <v>59</v>
      </c>
      <c r="C20" s="0" t="n">
        <v>4.2154</v>
      </c>
      <c r="D20" s="0" t="n">
        <v>5.37124836264</v>
      </c>
      <c r="E20" s="0" t="n">
        <v>22.6419603478727</v>
      </c>
      <c r="F20" s="0" t="n">
        <v>118.92798937287</v>
      </c>
      <c r="G20" s="0" t="n">
        <v>501.329046402396</v>
      </c>
      <c r="H20" s="1" t="n">
        <v>2068267.33574</v>
      </c>
      <c r="I20" s="0" t="n">
        <f aca="false">(F20/H20)*100</f>
        <v>0.00575012655848568</v>
      </c>
      <c r="K20" s="0" t="s">
        <v>60</v>
      </c>
    </row>
    <row r="21" customFormat="false" ht="12.75" hidden="false" customHeight="false" outlineLevel="0" collapsed="false">
      <c r="A21" s="0" t="s">
        <v>61</v>
      </c>
      <c r="B21" s="0" t="s">
        <v>62</v>
      </c>
      <c r="C21" s="0" t="n">
        <v>3.2545</v>
      </c>
      <c r="D21" s="0" t="n">
        <v>14.6260739844</v>
      </c>
      <c r="E21" s="0" t="n">
        <v>47.6005577822298</v>
      </c>
      <c r="F21" s="0" t="n">
        <v>4945.50883279069</v>
      </c>
      <c r="G21" s="0" t="n">
        <v>19056.6089401107</v>
      </c>
      <c r="H21" s="1" t="n">
        <v>4902866.60836</v>
      </c>
      <c r="I21" s="0" t="n">
        <f aca="false">(F21/H21)*100</f>
        <v>0.100869740660657</v>
      </c>
      <c r="K21" s="0" t="s">
        <v>63</v>
      </c>
    </row>
    <row r="23" customFormat="false" ht="12.75" hidden="false" customHeight="false" outlineLevel="0" collapsed="false">
      <c r="G23" s="0" t="n">
        <f aca="false">SUM(G2:G22)</f>
        <v>4454063.87317871</v>
      </c>
    </row>
    <row r="54" customFormat="false" ht="12.75" hidden="false" customHeight="false" outlineLevel="0" collapsed="false">
      <c r="B54" s="0" t="s">
        <v>64</v>
      </c>
      <c r="C54" s="1" t="n">
        <v>2870946.46197</v>
      </c>
    </row>
    <row r="55" customFormat="false" ht="12.75" hidden="false" customHeight="false" outlineLevel="0" collapsed="false">
      <c r="B55" s="0" t="s">
        <v>65</v>
      </c>
      <c r="C55" s="1" t="n">
        <v>47462.5525469</v>
      </c>
    </row>
    <row r="56" customFormat="false" ht="12.75" hidden="false" customHeight="false" outlineLevel="0" collapsed="false">
      <c r="B56" s="0" t="s">
        <v>6</v>
      </c>
      <c r="C56" s="1" t="n">
        <v>8396427.11138</v>
      </c>
    </row>
    <row r="57" customFormat="false" ht="12.75" hidden="false" customHeight="false" outlineLevel="0" collapsed="false">
      <c r="B57" s="0" t="s">
        <v>9</v>
      </c>
      <c r="C57" s="1" t="n">
        <v>3066699.62674</v>
      </c>
    </row>
    <row r="58" customFormat="false" ht="12.75" hidden="false" customHeight="false" outlineLevel="0" collapsed="false">
      <c r="B58" s="0" t="s">
        <v>66</v>
      </c>
      <c r="C58" s="1" t="n">
        <v>5075833.58472</v>
      </c>
    </row>
    <row r="59" customFormat="false" ht="12.75" hidden="false" customHeight="false" outlineLevel="0" collapsed="false">
      <c r="B59" s="0" t="s">
        <v>67</v>
      </c>
      <c r="C59" s="1" t="n">
        <v>5642321.00119</v>
      </c>
    </row>
    <row r="60" customFormat="false" ht="12.75" hidden="false" customHeight="false" outlineLevel="0" collapsed="false">
      <c r="B60" s="0" t="s">
        <v>12</v>
      </c>
      <c r="C60" s="1" t="n">
        <v>7888836.27844</v>
      </c>
    </row>
    <row r="61" customFormat="false" ht="12.75" hidden="false" customHeight="false" outlineLevel="0" collapsed="false">
      <c r="B61" s="0" t="s">
        <v>68</v>
      </c>
      <c r="C61" s="1" t="n">
        <v>4442427.64296</v>
      </c>
    </row>
    <row r="62" customFormat="false" ht="12.75" hidden="false" customHeight="false" outlineLevel="0" collapsed="false">
      <c r="B62" s="0" t="s">
        <v>18</v>
      </c>
      <c r="C62" s="1" t="n">
        <v>4545036.11182</v>
      </c>
    </row>
    <row r="63" customFormat="false" ht="12.75" hidden="false" customHeight="false" outlineLevel="0" collapsed="false">
      <c r="B63" s="0" t="s">
        <v>69</v>
      </c>
      <c r="C63" s="1" t="n">
        <v>33689130.204</v>
      </c>
    </row>
    <row r="64" customFormat="false" ht="12.75" hidden="false" customHeight="false" outlineLevel="0" collapsed="false">
      <c r="B64" s="0" t="s">
        <v>24</v>
      </c>
      <c r="C64" s="1" t="n">
        <v>54878090.843</v>
      </c>
    </row>
    <row r="65" customFormat="false" ht="12.75" hidden="false" customHeight="false" outlineLevel="0" collapsed="false">
      <c r="B65" s="0" t="s">
        <v>15</v>
      </c>
      <c r="C65" s="1" t="n">
        <v>35721044.6577</v>
      </c>
    </row>
    <row r="66" customFormat="false" ht="12.75" hidden="false" customHeight="false" outlineLevel="0" collapsed="false">
      <c r="B66" s="0" t="s">
        <v>70</v>
      </c>
      <c r="C66" s="1" t="n">
        <v>571.24543994</v>
      </c>
    </row>
    <row r="67" customFormat="false" ht="12.75" hidden="false" customHeight="false" outlineLevel="0" collapsed="false">
      <c r="B67" s="0" t="s">
        <v>27</v>
      </c>
      <c r="C67" s="1" t="n">
        <v>13256285.5448</v>
      </c>
    </row>
    <row r="68" customFormat="false" ht="12.75" hidden="false" customHeight="false" outlineLevel="0" collapsed="false">
      <c r="B68" s="0" t="s">
        <v>71</v>
      </c>
      <c r="C68" s="1" t="n">
        <v>7174.91751688</v>
      </c>
    </row>
    <row r="69" customFormat="false" ht="12.75" hidden="false" customHeight="false" outlineLevel="0" collapsed="false">
      <c r="B69" s="0" t="s">
        <v>30</v>
      </c>
      <c r="C69" s="1" t="n">
        <v>9310417.69439</v>
      </c>
    </row>
    <row r="70" customFormat="false" ht="12.75" hidden="false" customHeight="false" outlineLevel="0" collapsed="false">
      <c r="B70" s="0" t="s">
        <v>33</v>
      </c>
      <c r="C70" s="1" t="n">
        <v>6980950.60827</v>
      </c>
    </row>
    <row r="71" customFormat="false" ht="12.75" hidden="false" customHeight="false" outlineLevel="0" collapsed="false">
      <c r="B71" s="0" t="s">
        <v>72</v>
      </c>
      <c r="C71" s="1" t="n">
        <v>57411.2908372</v>
      </c>
    </row>
    <row r="72" customFormat="false" ht="12.75" hidden="false" customHeight="false" outlineLevel="0" collapsed="false">
      <c r="B72" s="0" t="s">
        <v>36</v>
      </c>
      <c r="C72" s="1" t="n">
        <v>30163559.5621</v>
      </c>
    </row>
    <row r="73" customFormat="false" ht="12.75" hidden="false" customHeight="false" outlineLevel="0" collapsed="false">
      <c r="B73" s="0" t="s">
        <v>73</v>
      </c>
      <c r="C73" s="1" t="n">
        <v>11985.435118</v>
      </c>
    </row>
    <row r="74" customFormat="false" ht="12.75" hidden="false" customHeight="false" outlineLevel="0" collapsed="false">
      <c r="B74" s="0" t="s">
        <v>45</v>
      </c>
      <c r="C74" s="1" t="n">
        <v>6456267.40045</v>
      </c>
    </row>
    <row r="75" customFormat="false" ht="12.75" hidden="false" customHeight="false" outlineLevel="0" collapsed="false">
      <c r="B75" s="0" t="s">
        <v>74</v>
      </c>
      <c r="C75" s="1" t="n">
        <v>15094.9706341</v>
      </c>
    </row>
    <row r="76" customFormat="false" ht="12.75" hidden="false" customHeight="false" outlineLevel="0" collapsed="false">
      <c r="B76" s="0" t="s">
        <v>39</v>
      </c>
      <c r="C76" s="1" t="n">
        <v>6494266.59335</v>
      </c>
    </row>
    <row r="77" customFormat="false" ht="12.75" hidden="false" customHeight="false" outlineLevel="0" collapsed="false">
      <c r="B77" s="0" t="s">
        <v>42</v>
      </c>
      <c r="C77" s="1" t="n">
        <v>262070.723088</v>
      </c>
    </row>
    <row r="78" customFormat="false" ht="12.75" hidden="false" customHeight="false" outlineLevel="0" collapsed="false">
      <c r="B78" s="0" t="s">
        <v>75</v>
      </c>
      <c r="C78" s="1" t="n">
        <v>2549788.43033</v>
      </c>
    </row>
    <row r="79" customFormat="false" ht="12.75" hidden="false" customHeight="false" outlineLevel="0" collapsed="false">
      <c r="B79" s="0" t="s">
        <v>76</v>
      </c>
      <c r="C79" s="1" t="n">
        <v>31351.6432612</v>
      </c>
    </row>
    <row r="80" customFormat="false" ht="12.75" hidden="false" customHeight="false" outlineLevel="0" collapsed="false">
      <c r="B80" s="0" t="s">
        <v>77</v>
      </c>
      <c r="C80" s="1" t="n">
        <v>843.333095606</v>
      </c>
    </row>
    <row r="81" customFormat="false" ht="12.75" hidden="false" customHeight="false" outlineLevel="0" collapsed="false">
      <c r="B81" s="0" t="s">
        <v>78</v>
      </c>
      <c r="C81" s="1" t="n">
        <v>1404164.95119</v>
      </c>
    </row>
    <row r="82" customFormat="false" ht="12.75" hidden="false" customHeight="false" outlineLevel="0" collapsed="false">
      <c r="B82" s="0" t="s">
        <v>48</v>
      </c>
      <c r="C82" s="1" t="n">
        <v>3523987.71669</v>
      </c>
    </row>
    <row r="83" customFormat="false" ht="12.75" hidden="false" customHeight="false" outlineLevel="0" collapsed="false">
      <c r="B83" s="0" t="s">
        <v>79</v>
      </c>
      <c r="C83" s="1" t="n">
        <v>32425637.8811</v>
      </c>
    </row>
    <row r="84" customFormat="false" ht="12.75" hidden="false" customHeight="false" outlineLevel="0" collapsed="false">
      <c r="B84" s="0" t="s">
        <v>51</v>
      </c>
      <c r="C84" s="1" t="n">
        <v>31196046.0174</v>
      </c>
    </row>
    <row r="85" customFormat="false" ht="12.75" hidden="false" customHeight="false" outlineLevel="0" collapsed="false">
      <c r="B85" s="0" t="s">
        <v>54</v>
      </c>
      <c r="C85" s="1" t="n">
        <v>9197664.71159</v>
      </c>
    </row>
    <row r="86" customFormat="false" ht="12.75" hidden="false" customHeight="false" outlineLevel="0" collapsed="false">
      <c r="B86" s="0" t="s">
        <v>80</v>
      </c>
      <c r="C86" s="1" t="n">
        <v>6004.27391452</v>
      </c>
    </row>
    <row r="87" customFormat="false" ht="12.75" hidden="false" customHeight="false" outlineLevel="0" collapsed="false">
      <c r="B87" s="0" t="s">
        <v>81</v>
      </c>
      <c r="C87" s="1" t="n">
        <v>8857307.99781</v>
      </c>
    </row>
    <row r="88" customFormat="false" ht="12.75" hidden="false" customHeight="false" outlineLevel="0" collapsed="false">
      <c r="B88" s="0" t="s">
        <v>63</v>
      </c>
      <c r="C88" s="1" t="n">
        <v>4902866.60836</v>
      </c>
    </row>
    <row r="89" customFormat="false" ht="12.75" hidden="false" customHeight="false" outlineLevel="0" collapsed="false">
      <c r="B89" s="0" t="s">
        <v>60</v>
      </c>
      <c r="C89" s="1" t="n">
        <v>2068267.33574</v>
      </c>
    </row>
    <row r="90" customFormat="false" ht="12.75" hidden="false" customHeight="false" outlineLevel="0" collapsed="false">
      <c r="B90" s="0" t="s">
        <v>21</v>
      </c>
      <c r="C90" s="1" t="n">
        <v>49825107.9159</v>
      </c>
    </row>
    <row r="91" customFormat="false" ht="12.75" hidden="false" customHeight="false" outlineLevel="0" collapsed="false">
      <c r="B91" s="0" t="s">
        <v>82</v>
      </c>
      <c r="C91" s="1" t="n">
        <v>44922875.0166</v>
      </c>
    </row>
    <row r="92" customFormat="false" ht="12.75" hidden="false" customHeight="false" outlineLevel="0" collapsed="false">
      <c r="B92" s="0" t="s">
        <v>83</v>
      </c>
      <c r="C92" s="1" t="n">
        <v>4126126.94608</v>
      </c>
    </row>
    <row r="93" customFormat="false" ht="12.75" hidden="false" customHeight="false" outlineLevel="0" collapsed="false">
      <c r="B93" s="0" t="s">
        <v>84</v>
      </c>
      <c r="C93" s="1" t="n">
        <v>24431628.2213</v>
      </c>
    </row>
    <row r="94" customFormat="false" ht="12.75" hidden="false" customHeight="false" outlineLevel="0" collapsed="false">
      <c r="B94" s="0" t="s">
        <v>85</v>
      </c>
      <c r="C94" s="1" t="n">
        <v>2966695.34752</v>
      </c>
    </row>
    <row r="95" customFormat="false" ht="12.75" hidden="false" customHeight="false" outlineLevel="0" collapsed="false">
      <c r="B95" s="0" t="s">
        <v>86</v>
      </c>
      <c r="C95" s="1" t="n">
        <v>8625963.71935</v>
      </c>
    </row>
    <row r="96" customFormat="false" ht="12.75" hidden="false" customHeight="false" outlineLevel="0" collapsed="false">
      <c r="B96" s="0" t="s">
        <v>87</v>
      </c>
      <c r="C96" s="1" t="n">
        <v>20758070.7862</v>
      </c>
    </row>
    <row r="97" customFormat="false" ht="12.75" hidden="false" customHeight="false" outlineLevel="0" collapsed="false">
      <c r="B97" s="0" t="s">
        <v>88</v>
      </c>
      <c r="C97" s="1" t="n">
        <v>11104478.6513</v>
      </c>
    </row>
    <row r="98" customFormat="false" ht="12.75" hidden="false" customHeight="false" outlineLevel="0" collapsed="false">
      <c r="B98" s="0" t="s">
        <v>89</v>
      </c>
      <c r="C98" s="1" t="n">
        <v>141641.676766</v>
      </c>
    </row>
    <row r="99" customFormat="false" ht="12.75" hidden="false" customHeight="false" outlineLevel="0" collapsed="false">
      <c r="B99" s="0" t="s">
        <v>90</v>
      </c>
      <c r="C99" s="1" t="n">
        <v>6990724.75477</v>
      </c>
    </row>
    <row r="100" customFormat="false" ht="12.75" hidden="false" customHeight="false" outlineLevel="0" collapsed="false">
      <c r="B100" s="0" t="s">
        <v>91</v>
      </c>
      <c r="C100" s="1" t="n">
        <v>10249330.7127</v>
      </c>
    </row>
    <row r="101" customFormat="false" ht="12.75" hidden="false" customHeight="false" outlineLevel="0" collapsed="false">
      <c r="B101" s="0" t="s">
        <v>92</v>
      </c>
      <c r="C101" s="1" t="n">
        <v>38602.1455765</v>
      </c>
    </row>
    <row r="102" customFormat="false" ht="12.75" hidden="false" customHeight="false" outlineLevel="0" collapsed="false">
      <c r="B102" s="0" t="s">
        <v>93</v>
      </c>
      <c r="C102" s="1" t="n">
        <v>3387531.50682</v>
      </c>
    </row>
    <row r="103" customFormat="false" ht="12.75" hidden="false" customHeight="false" outlineLevel="0" collapsed="false">
      <c r="B103" s="0" t="s">
        <v>57</v>
      </c>
      <c r="C103" s="1" t="n">
        <v>23795302.4315</v>
      </c>
    </row>
    <row r="104" customFormat="false" ht="12.75" hidden="false" customHeight="false" outlineLevel="0" collapsed="false">
      <c r="B104" s="0" t="s">
        <v>94</v>
      </c>
      <c r="C104" s="1" t="n">
        <v>6178132.2214</v>
      </c>
    </row>
    <row r="105" customFormat="false" ht="12.75" hidden="false" customHeight="false" outlineLevel="0" collapsed="false">
      <c r="B105" s="0" t="s">
        <v>95</v>
      </c>
      <c r="C105" s="1" t="n">
        <v>78054124.3667</v>
      </c>
    </row>
    <row r="106" customFormat="false" ht="12.75" hidden="false" customHeight="false" outlineLevel="0" collapsed="false">
      <c r="B106" s="0" t="s">
        <v>96</v>
      </c>
      <c r="C106" s="1" t="n">
        <v>60035089.4632</v>
      </c>
    </row>
    <row r="107" customFormat="false" ht="12.75" hidden="false" customHeight="false" outlineLevel="0" collapsed="false">
      <c r="B107" s="0" t="s">
        <v>97</v>
      </c>
      <c r="C107" s="1" t="n">
        <v>394407053.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8:31:23Z</dcterms:created>
  <dc:creator/>
  <dc:description/>
  <dc:language>en-US</dc:language>
  <cp:lastModifiedBy>Helpdesk</cp:lastModifiedBy>
  <dcterms:modified xsi:type="dcterms:W3CDTF">2010-11-15T14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