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8">
  <si>
    <t xml:space="preserve">Fig. 1: Relative contribution of land-cover categories to uptake by urban and other artificial land development</t>
  </si>
  <si>
    <t xml:space="preserve">coverage</t>
  </si>
  <si>
    <t xml:space="preserve">CLC (LEAC) class</t>
  </si>
  <si>
    <t xml:space="preserve">percentage</t>
  </si>
  <si>
    <t xml:space="preserve">ha</t>
  </si>
  <si>
    <t xml:space="preserve">Europe-36</t>
  </si>
  <si>
    <t xml:space="preserve">2A Arable land &amp; permanent crops</t>
  </si>
  <si>
    <t xml:space="preserve">2B Pastures &amp; mosaic farmland</t>
  </si>
  <si>
    <t xml:space="preserve">3A Forests and transitional woodland shrub</t>
  </si>
  <si>
    <t xml:space="preserve">3B Natural grassland, heathland, sclerophylous vegetation</t>
  </si>
  <si>
    <t xml:space="preserve">3C Open space with little or no vegetation</t>
  </si>
  <si>
    <t xml:space="preserve">4 Wetlands</t>
  </si>
  <si>
    <t xml:space="preserve">5 Water bodies</t>
  </si>
  <si>
    <t xml:space="preserve">Europe-36 Total</t>
  </si>
  <si>
    <t xml:space="preserve">NUTS 0</t>
  </si>
  <si>
    <t xml:space="preserve">%</t>
  </si>
  <si>
    <t xml:space="preserve">AL Albania</t>
  </si>
  <si>
    <t xml:space="preserve">AL Albania Total</t>
  </si>
  <si>
    <t xml:space="preserve">AT Austria</t>
  </si>
  <si>
    <t xml:space="preserve">AT Austria Total</t>
  </si>
  <si>
    <t xml:space="preserve">BA Bosnia and Herzegovina</t>
  </si>
  <si>
    <t xml:space="preserve">BA Bosnia and Herzegovina Total</t>
  </si>
  <si>
    <t xml:space="preserve">BE Belgium</t>
  </si>
  <si>
    <t xml:space="preserve">BE Belgium Total</t>
  </si>
  <si>
    <t xml:space="preserve">BG Bulgaria</t>
  </si>
  <si>
    <t xml:space="preserve">BG Bulgaria Total</t>
  </si>
  <si>
    <t xml:space="preserve">CY Cyprus</t>
  </si>
  <si>
    <t xml:space="preserve">CY Cyprus Total</t>
  </si>
  <si>
    <t xml:space="preserve">CZ Czech Republic</t>
  </si>
  <si>
    <t xml:space="preserve">CZ Czech Republic Total</t>
  </si>
  <si>
    <t xml:space="preserve">DE Germany</t>
  </si>
  <si>
    <t xml:space="preserve">DE Germany Total</t>
  </si>
  <si>
    <t xml:space="preserve">DK Denmark</t>
  </si>
  <si>
    <t xml:space="preserve">DK Denmark Total</t>
  </si>
  <si>
    <t xml:space="preserve">EE Estonia</t>
  </si>
  <si>
    <t xml:space="preserve">EE Estonia Total</t>
  </si>
  <si>
    <t xml:space="preserve">ES Spain</t>
  </si>
  <si>
    <t xml:space="preserve">ES Spain Total</t>
  </si>
  <si>
    <t xml:space="preserve">FI Finland</t>
  </si>
  <si>
    <t xml:space="preserve">FI Finland Total</t>
  </si>
  <si>
    <t xml:space="preserve">FR France</t>
  </si>
  <si>
    <t xml:space="preserve">FR France Total</t>
  </si>
  <si>
    <t xml:space="preserve">HR Croatia</t>
  </si>
  <si>
    <t xml:space="preserve">HR Croatia Total</t>
  </si>
  <si>
    <t xml:space="preserve">HU Hungary</t>
  </si>
  <si>
    <t xml:space="preserve">HU Hungary Total</t>
  </si>
  <si>
    <t xml:space="preserve">IE Ireland</t>
  </si>
  <si>
    <t xml:space="preserve">IE Ireland Total</t>
  </si>
  <si>
    <t xml:space="preserve">IS Iceland</t>
  </si>
  <si>
    <t xml:space="preserve">IS Iceland Total</t>
  </si>
  <si>
    <t xml:space="preserve">IT Italy</t>
  </si>
  <si>
    <t xml:space="preserve">IT Italy Total</t>
  </si>
  <si>
    <t xml:space="preserve">KV Kosovo under UNSCR 1244/99</t>
  </si>
  <si>
    <t xml:space="preserve">KV Kosovo under UNSCR 1244/99 Total</t>
  </si>
  <si>
    <t xml:space="preserve">LI Liechtenstein total</t>
  </si>
  <si>
    <t xml:space="preserve">LT Lithuania</t>
  </si>
  <si>
    <t xml:space="preserve">LT Lithuania Total</t>
  </si>
  <si>
    <t xml:space="preserve">LU Luxembourg</t>
  </si>
  <si>
    <t xml:space="preserve">LU Luxembourg Total</t>
  </si>
  <si>
    <t xml:space="preserve">LV Latvia</t>
  </si>
  <si>
    <t xml:space="preserve">LV Latvia Total</t>
  </si>
  <si>
    <t xml:space="preserve">ME Montenegro</t>
  </si>
  <si>
    <t xml:space="preserve">ME Montenegro Total</t>
  </si>
  <si>
    <t xml:space="preserve">MK FYR of Macedonia</t>
  </si>
  <si>
    <t xml:space="preserve">MK FYR of Macedonia Total</t>
  </si>
  <si>
    <t xml:space="preserve">MT Malta</t>
  </si>
  <si>
    <t xml:space="preserve">MT Malta Total</t>
  </si>
  <si>
    <t xml:space="preserve">NL Netherlands</t>
  </si>
  <si>
    <t xml:space="preserve">NL Netherlands Total</t>
  </si>
  <si>
    <t xml:space="preserve">NO Norway</t>
  </si>
  <si>
    <t xml:space="preserve">NO Norway Total</t>
  </si>
  <si>
    <t xml:space="preserve">PL Poland</t>
  </si>
  <si>
    <t xml:space="preserve">PL Poland Total</t>
  </si>
  <si>
    <t xml:space="preserve">PT Portugal</t>
  </si>
  <si>
    <t xml:space="preserve">PT Portugal Total</t>
  </si>
  <si>
    <t xml:space="preserve">RO Romania</t>
  </si>
  <si>
    <t xml:space="preserve">RO Romania Total</t>
  </si>
  <si>
    <t xml:space="preserve">RS Serbia</t>
  </si>
  <si>
    <t xml:space="preserve">RS Serbia Total</t>
  </si>
  <si>
    <t xml:space="preserve">SE Sweden</t>
  </si>
  <si>
    <t xml:space="preserve">SE Sweden Total</t>
  </si>
  <si>
    <t xml:space="preserve">SI Slovenia</t>
  </si>
  <si>
    <t xml:space="preserve">SI Slovenia Total</t>
  </si>
  <si>
    <t xml:space="preserve">SK Slovakia</t>
  </si>
  <si>
    <t xml:space="preserve">SK Slovakia Total</t>
  </si>
  <si>
    <t xml:space="preserve">TR Turkey</t>
  </si>
  <si>
    <t xml:space="preserve">TR Turkey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rigin of land uptake as % of tota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731439638476"/>
          <c:y val="0.313153873280828"/>
          <c:w val="0.470787604906391"/>
          <c:h val="0.490772305160456"/>
        </c:manualLayout>
      </c:layout>
      <c:pieChart>
        <c:varyColors val="1"/>
        <c:ser>
          <c:idx val="0"/>
          <c:order val="0"/>
          <c:tx>
            <c:strRef>
              <c:f>'Figure 1'!$C$5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1'!$B$6:$B$12</c:f>
              <c:strCache>
                <c:ptCount val="7"/>
                <c:pt idx="0">
                  <c:v>2A Arable land &amp; permanent crops</c:v>
                </c:pt>
                <c:pt idx="1">
                  <c:v>2B Pastures &amp; mosaic farmland</c:v>
                </c:pt>
                <c:pt idx="2">
                  <c:v>3A Forests and transitional woodland shrub</c:v>
                </c:pt>
                <c:pt idx="3">
                  <c:v>3B Natural grassland, heathland, sclerophylous vegetation</c:v>
                </c:pt>
                <c:pt idx="4">
                  <c:v>3C Open space with little or no vegetation</c:v>
                </c:pt>
                <c:pt idx="5">
                  <c:v>4 Wetlands</c:v>
                </c:pt>
                <c:pt idx="6">
                  <c:v>5 Water bodies</c:v>
                </c:pt>
              </c:strCache>
            </c:strRef>
          </c:cat>
          <c:val>
            <c:numRef>
              <c:f>'Figure 1'!$C$6:$C$12</c:f>
              <c:numCache>
                <c:formatCode>General</c:formatCode>
                <c:ptCount val="7"/>
                <c:pt idx="0">
                  <c:v>0.458717333853913</c:v>
                </c:pt>
                <c:pt idx="1">
                  <c:v>0.304934048547961</c:v>
                </c:pt>
                <c:pt idx="2">
                  <c:v>0.14189541588604</c:v>
                </c:pt>
                <c:pt idx="3">
                  <c:v>0.0760255472644789</c:v>
                </c:pt>
                <c:pt idx="4">
                  <c:v>0.0129513675420373</c:v>
                </c:pt>
                <c:pt idx="5">
                  <c:v>0.00332743796018146</c:v>
                </c:pt>
                <c:pt idx="6">
                  <c:v>0.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16</xdr:row>
      <xdr:rowOff>28440</xdr:rowOff>
    </xdr:from>
    <xdr:to>
      <xdr:col>15</xdr:col>
      <xdr:colOff>90360</xdr:colOff>
      <xdr:row>53</xdr:row>
      <xdr:rowOff>162000</xdr:rowOff>
    </xdr:to>
    <xdr:graphicFrame>
      <xdr:nvGraphicFramePr>
        <xdr:cNvPr id="0" name="Chart 1"/>
        <xdr:cNvGraphicFramePr/>
      </xdr:nvGraphicFramePr>
      <xdr:xfrm>
        <a:off x="7475040" y="2685960"/>
        <a:ext cx="66913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13"/>
    <col collapsed="false" customWidth="true" hidden="false" outlineLevel="0" max="3" min="3" style="0" width="13.85"/>
    <col collapsed="false" customWidth="true" hidden="false" outlineLevel="0" max="4" min="4" style="0" width="10.99"/>
  </cols>
  <sheetData>
    <row r="2" customFormat="false" ht="18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6" t="n">
        <v>0.458717333853913</v>
      </c>
      <c r="D6" s="7" t="n">
        <v>314870</v>
      </c>
    </row>
    <row r="7" customFormat="false" ht="12.75" hidden="false" customHeight="false" outlineLevel="0" collapsed="false">
      <c r="A7" s="8"/>
      <c r="B7" s="8" t="s">
        <v>7</v>
      </c>
      <c r="C7" s="9" t="n">
        <v>0.304934048547961</v>
      </c>
      <c r="D7" s="10" t="n">
        <v>209311</v>
      </c>
    </row>
    <row r="8" customFormat="false" ht="12.75" hidden="false" customHeight="false" outlineLevel="0" collapsed="false">
      <c r="A8" s="8"/>
      <c r="B8" s="8" t="s">
        <v>8</v>
      </c>
      <c r="C8" s="9" t="n">
        <v>0.14189541588604</v>
      </c>
      <c r="D8" s="10" t="n">
        <v>97399</v>
      </c>
    </row>
    <row r="9" customFormat="false" ht="12.75" hidden="false" customHeight="false" outlineLevel="0" collapsed="false">
      <c r="A9" s="8"/>
      <c r="B9" s="8" t="s">
        <v>9</v>
      </c>
      <c r="C9" s="9" t="n">
        <v>0.0760255472644789</v>
      </c>
      <c r="D9" s="10" t="n">
        <v>52185</v>
      </c>
    </row>
    <row r="10" customFormat="false" ht="12.75" hidden="false" customHeight="false" outlineLevel="0" collapsed="false">
      <c r="A10" s="8"/>
      <c r="B10" s="8" t="s">
        <v>10</v>
      </c>
      <c r="C10" s="9" t="n">
        <v>0.0129513675420373</v>
      </c>
      <c r="D10" s="10" t="n">
        <v>8890</v>
      </c>
    </row>
    <row r="11" customFormat="false" ht="12.75" hidden="false" customHeight="false" outlineLevel="0" collapsed="false">
      <c r="A11" s="8"/>
      <c r="B11" s="8" t="s">
        <v>11</v>
      </c>
      <c r="C11" s="9" t="n">
        <v>0.00332743796018146</v>
      </c>
      <c r="D11" s="10" t="n">
        <v>2284</v>
      </c>
    </row>
    <row r="12" customFormat="false" ht="12.75" hidden="false" customHeight="false" outlineLevel="0" collapsed="false">
      <c r="A12" s="3"/>
      <c r="B12" s="11" t="s">
        <v>12</v>
      </c>
      <c r="C12" s="12" t="n">
        <v>0.002</v>
      </c>
      <c r="D12" s="13" t="n">
        <v>1475</v>
      </c>
    </row>
    <row r="13" customFormat="false" ht="12.75" hidden="false" customHeight="false" outlineLevel="0" collapsed="false">
      <c r="A13" s="14" t="s">
        <v>13</v>
      </c>
      <c r="B13" s="15"/>
      <c r="C13" s="16" t="n">
        <v>1</v>
      </c>
      <c r="D13" s="3" t="n">
        <f aca="false">SUM(D6:D12)</f>
        <v>686414</v>
      </c>
    </row>
    <row r="15" customFormat="false" ht="12.75" hidden="false" customHeight="false" outlineLevel="0" collapsed="false">
      <c r="A15" s="3" t="s">
        <v>14</v>
      </c>
      <c r="B15" s="15" t="s">
        <v>2</v>
      </c>
      <c r="C15" s="4" t="s">
        <v>4</v>
      </c>
      <c r="D15" s="3" t="s">
        <v>15</v>
      </c>
    </row>
    <row r="16" customFormat="false" ht="12.75" hidden="false" customHeight="false" outlineLevel="0" collapsed="false">
      <c r="A16" s="8" t="s">
        <v>16</v>
      </c>
      <c r="B16" s="8" t="s">
        <v>6</v>
      </c>
      <c r="C16" s="7" t="n">
        <v>4838</v>
      </c>
      <c r="D16" s="17" t="n">
        <f aca="false">C16/$C$21*100</f>
        <v>17.4688571944394</v>
      </c>
    </row>
    <row r="17" customFormat="false" ht="12.75" hidden="false" customHeight="false" outlineLevel="0" collapsed="false">
      <c r="A17" s="18"/>
      <c r="B17" s="8" t="s">
        <v>7</v>
      </c>
      <c r="C17" s="10" t="n">
        <v>20406</v>
      </c>
      <c r="D17" s="17" t="n">
        <f aca="false">C17/$C$21*100</f>
        <v>73.6811698862611</v>
      </c>
    </row>
    <row r="18" customFormat="false" ht="12.75" hidden="false" customHeight="false" outlineLevel="0" collapsed="false">
      <c r="A18" s="18"/>
      <c r="B18" s="8" t="s">
        <v>8</v>
      </c>
      <c r="C18" s="10" t="n">
        <v>787</v>
      </c>
      <c r="D18" s="17" t="n">
        <f aca="false">C18/$C$21*100</f>
        <v>2.84166817115003</v>
      </c>
    </row>
    <row r="19" customFormat="false" ht="12.75" hidden="false" customHeight="false" outlineLevel="0" collapsed="false">
      <c r="A19" s="18"/>
      <c r="B19" s="8" t="s">
        <v>9</v>
      </c>
      <c r="C19" s="10" t="n">
        <v>1471</v>
      </c>
      <c r="D19" s="17" t="n">
        <f aca="false">C19/$C$21*100</f>
        <v>5.3114280556057</v>
      </c>
    </row>
    <row r="20" customFormat="false" ht="12.75" hidden="false" customHeight="false" outlineLevel="0" collapsed="false">
      <c r="A20" s="18"/>
      <c r="B20" s="8" t="s">
        <v>10</v>
      </c>
      <c r="C20" s="10" t="n">
        <v>193</v>
      </c>
      <c r="D20" s="17" t="n">
        <f aca="false">C20/$C$21*100</f>
        <v>0.696876692543781</v>
      </c>
    </row>
    <row r="21" customFormat="false" ht="12.75" hidden="false" customHeight="false" outlineLevel="0" collapsed="false">
      <c r="A21" s="5" t="s">
        <v>17</v>
      </c>
      <c r="B21" s="19"/>
      <c r="C21" s="7" t="n">
        <v>27695</v>
      </c>
      <c r="D21" s="20" t="n">
        <f aca="false">C21/$C$21*100</f>
        <v>100</v>
      </c>
    </row>
    <row r="22" customFormat="false" ht="12.75" hidden="false" customHeight="false" outlineLevel="0" collapsed="false">
      <c r="A22" s="5" t="s">
        <v>18</v>
      </c>
      <c r="B22" s="5" t="s">
        <v>6</v>
      </c>
      <c r="C22" s="7" t="n">
        <v>3794</v>
      </c>
      <c r="D22" s="17" t="n">
        <f aca="false">C22/$C$26*100</f>
        <v>43.8207438207438</v>
      </c>
    </row>
    <row r="23" customFormat="false" ht="12.75" hidden="false" customHeight="false" outlineLevel="0" collapsed="false">
      <c r="A23" s="18"/>
      <c r="B23" s="8" t="s">
        <v>7</v>
      </c>
      <c r="C23" s="10" t="n">
        <v>1407</v>
      </c>
      <c r="D23" s="17" t="n">
        <f aca="false">C23/$C$26*100</f>
        <v>16.2508662508663</v>
      </c>
    </row>
    <row r="24" customFormat="false" ht="12.75" hidden="false" customHeight="false" outlineLevel="0" collapsed="false">
      <c r="A24" s="18"/>
      <c r="B24" s="8" t="s">
        <v>8</v>
      </c>
      <c r="C24" s="10" t="n">
        <v>1759</v>
      </c>
      <c r="D24" s="17" t="n">
        <f aca="false">C24/$C$26*100</f>
        <v>20.3164703164703</v>
      </c>
    </row>
    <row r="25" customFormat="false" ht="12.75" hidden="false" customHeight="false" outlineLevel="0" collapsed="false">
      <c r="A25" s="18"/>
      <c r="B25" s="8" t="s">
        <v>9</v>
      </c>
      <c r="C25" s="10" t="n">
        <v>1698</v>
      </c>
      <c r="D25" s="17" t="n">
        <f aca="false">C25/$C$26*100</f>
        <v>19.6119196119196</v>
      </c>
    </row>
    <row r="26" customFormat="false" ht="12.75" hidden="false" customHeight="false" outlineLevel="0" collapsed="false">
      <c r="A26" s="5" t="s">
        <v>19</v>
      </c>
      <c r="B26" s="19"/>
      <c r="C26" s="7" t="n">
        <v>8658</v>
      </c>
      <c r="D26" s="20" t="n">
        <f aca="false">C26/$C$26*100</f>
        <v>100</v>
      </c>
    </row>
    <row r="27" customFormat="false" ht="12.75" hidden="false" customHeight="false" outlineLevel="0" collapsed="false">
      <c r="A27" s="5" t="s">
        <v>20</v>
      </c>
      <c r="B27" s="5" t="s">
        <v>6</v>
      </c>
      <c r="C27" s="7" t="n">
        <v>1491</v>
      </c>
      <c r="D27" s="17" t="n">
        <f aca="false">C27/$C$31*100</f>
        <v>18.236301369863</v>
      </c>
    </row>
    <row r="28" customFormat="false" ht="12.75" hidden="false" customHeight="false" outlineLevel="0" collapsed="false">
      <c r="A28" s="18"/>
      <c r="B28" s="8" t="s">
        <v>7</v>
      </c>
      <c r="C28" s="10" t="n">
        <v>5727</v>
      </c>
      <c r="D28" s="17" t="n">
        <f aca="false">C28/$C$31*100</f>
        <v>70.0464774951076</v>
      </c>
    </row>
    <row r="29" customFormat="false" ht="12.75" hidden="false" customHeight="false" outlineLevel="0" collapsed="false">
      <c r="A29" s="18"/>
      <c r="B29" s="8" t="s">
        <v>8</v>
      </c>
      <c r="C29" s="10" t="n">
        <v>728</v>
      </c>
      <c r="D29" s="17" t="n">
        <f aca="false">C29/$C$31*100</f>
        <v>8.9041095890411</v>
      </c>
    </row>
    <row r="30" customFormat="false" ht="12.75" hidden="false" customHeight="false" outlineLevel="0" collapsed="false">
      <c r="A30" s="18"/>
      <c r="B30" s="8" t="s">
        <v>9</v>
      </c>
      <c r="C30" s="10" t="n">
        <v>230</v>
      </c>
      <c r="D30" s="17" t="n">
        <f aca="false">C30/$C$31*100</f>
        <v>2.81311154598826</v>
      </c>
    </row>
    <row r="31" customFormat="false" ht="12.75" hidden="false" customHeight="false" outlineLevel="0" collapsed="false">
      <c r="A31" s="5" t="s">
        <v>21</v>
      </c>
      <c r="B31" s="19"/>
      <c r="C31" s="7" t="n">
        <v>8176</v>
      </c>
      <c r="D31" s="20" t="n">
        <f aca="false">C31/$C$31*100</f>
        <v>100</v>
      </c>
    </row>
    <row r="32" customFormat="false" ht="12.75" hidden="false" customHeight="false" outlineLevel="0" collapsed="false">
      <c r="A32" s="5" t="s">
        <v>22</v>
      </c>
      <c r="B32" s="5" t="s">
        <v>6</v>
      </c>
      <c r="C32" s="7" t="n">
        <v>1655</v>
      </c>
      <c r="D32" s="17" t="n">
        <f aca="false">C32/$C$38*100</f>
        <v>45.5922865013774</v>
      </c>
    </row>
    <row r="33" customFormat="false" ht="12.75" hidden="false" customHeight="false" outlineLevel="0" collapsed="false">
      <c r="A33" s="18"/>
      <c r="B33" s="8" t="s">
        <v>7</v>
      </c>
      <c r="C33" s="10" t="n">
        <v>919</v>
      </c>
      <c r="D33" s="17" t="n">
        <f aca="false">C33/$C$38*100</f>
        <v>25.3168044077135</v>
      </c>
    </row>
    <row r="34" customFormat="false" ht="12.75" hidden="false" customHeight="false" outlineLevel="0" collapsed="false">
      <c r="A34" s="18"/>
      <c r="B34" s="8" t="s">
        <v>8</v>
      </c>
      <c r="C34" s="10" t="n">
        <v>215</v>
      </c>
      <c r="D34" s="17" t="n">
        <f aca="false">C34/$C$38*100</f>
        <v>5.92286501377411</v>
      </c>
    </row>
    <row r="35" customFormat="false" ht="12.75" hidden="false" customHeight="false" outlineLevel="0" collapsed="false">
      <c r="A35" s="18"/>
      <c r="B35" s="8" t="s">
        <v>9</v>
      </c>
      <c r="C35" s="10" t="n">
        <v>755</v>
      </c>
      <c r="D35" s="17" t="n">
        <f aca="false">C35/$C$38*100</f>
        <v>20.7988980716253</v>
      </c>
    </row>
    <row r="36" customFormat="false" ht="12.75" hidden="false" customHeight="false" outlineLevel="0" collapsed="false">
      <c r="A36" s="18"/>
      <c r="B36" s="8" t="s">
        <v>11</v>
      </c>
      <c r="C36" s="10" t="n">
        <v>31</v>
      </c>
      <c r="D36" s="17" t="n">
        <f aca="false">C36/$C$38*100</f>
        <v>0.853994490358127</v>
      </c>
    </row>
    <row r="37" customFormat="false" ht="12.75" hidden="false" customHeight="false" outlineLevel="0" collapsed="false">
      <c r="A37" s="18"/>
      <c r="B37" s="8" t="s">
        <v>12</v>
      </c>
      <c r="C37" s="10" t="n">
        <v>55</v>
      </c>
      <c r="D37" s="17" t="n">
        <f aca="false">C37/$C$38*100</f>
        <v>1.51515151515152</v>
      </c>
    </row>
    <row r="38" customFormat="false" ht="12.75" hidden="false" customHeight="false" outlineLevel="0" collapsed="false">
      <c r="A38" s="5" t="s">
        <v>23</v>
      </c>
      <c r="B38" s="19"/>
      <c r="C38" s="7" t="n">
        <v>3630</v>
      </c>
      <c r="D38" s="20" t="n">
        <f aca="false">C38/$C$38*100</f>
        <v>100</v>
      </c>
    </row>
    <row r="39" customFormat="false" ht="12.75" hidden="false" customHeight="false" outlineLevel="0" collapsed="false">
      <c r="A39" s="5" t="s">
        <v>24</v>
      </c>
      <c r="B39" s="5" t="s">
        <v>6</v>
      </c>
      <c r="C39" s="7" t="n">
        <v>1800</v>
      </c>
      <c r="D39" s="17" t="n">
        <f aca="false">C39/$C$45*100</f>
        <v>41.7149478563152</v>
      </c>
    </row>
    <row r="40" customFormat="false" ht="12.75" hidden="false" customHeight="false" outlineLevel="0" collapsed="false">
      <c r="A40" s="18"/>
      <c r="B40" s="8" t="s">
        <v>7</v>
      </c>
      <c r="C40" s="10" t="n">
        <v>1616</v>
      </c>
      <c r="D40" s="17" t="n">
        <f aca="false">C40/$C$45*100</f>
        <v>37.4507531865585</v>
      </c>
    </row>
    <row r="41" customFormat="false" ht="12.75" hidden="false" customHeight="false" outlineLevel="0" collapsed="false">
      <c r="A41" s="18"/>
      <c r="B41" s="8" t="s">
        <v>8</v>
      </c>
      <c r="C41" s="10" t="n">
        <v>486</v>
      </c>
      <c r="D41" s="17" t="n">
        <f aca="false">C41/$C$45*100</f>
        <v>11.2630359212051</v>
      </c>
    </row>
    <row r="42" customFormat="false" ht="12.75" hidden="false" customHeight="false" outlineLevel="0" collapsed="false">
      <c r="A42" s="18"/>
      <c r="B42" s="8" t="s">
        <v>9</v>
      </c>
      <c r="C42" s="10" t="n">
        <v>370</v>
      </c>
      <c r="D42" s="17" t="n">
        <f aca="false">C42/$C$45*100</f>
        <v>8.5747392815759</v>
      </c>
    </row>
    <row r="43" customFormat="false" ht="12.75" hidden="false" customHeight="false" outlineLevel="0" collapsed="false">
      <c r="A43" s="18"/>
      <c r="B43" s="8" t="s">
        <v>10</v>
      </c>
      <c r="C43" s="10" t="n">
        <v>25</v>
      </c>
      <c r="D43" s="17" t="n">
        <f aca="false">C43/$C$45*100</f>
        <v>0.579374275782155</v>
      </c>
    </row>
    <row r="44" customFormat="false" ht="12.75" hidden="false" customHeight="false" outlineLevel="0" collapsed="false">
      <c r="A44" s="18"/>
      <c r="B44" s="8" t="s">
        <v>12</v>
      </c>
      <c r="C44" s="10" t="n">
        <v>18</v>
      </c>
      <c r="D44" s="17" t="n">
        <f aca="false">C44/$C$45*100</f>
        <v>0.417149478563152</v>
      </c>
    </row>
    <row r="45" customFormat="false" ht="12.75" hidden="false" customHeight="false" outlineLevel="0" collapsed="false">
      <c r="A45" s="5" t="s">
        <v>25</v>
      </c>
      <c r="B45" s="19"/>
      <c r="C45" s="7" t="n">
        <v>4315</v>
      </c>
      <c r="D45" s="20" t="n">
        <f aca="false">C45/$C$45*100</f>
        <v>100</v>
      </c>
    </row>
    <row r="46" customFormat="false" ht="12.75" hidden="false" customHeight="false" outlineLevel="0" collapsed="false">
      <c r="A46" s="5" t="s">
        <v>26</v>
      </c>
      <c r="B46" s="5" t="s">
        <v>6</v>
      </c>
      <c r="C46" s="7" t="n">
        <v>3643</v>
      </c>
      <c r="D46" s="17" t="n">
        <f aca="false">C46/$C$51*100</f>
        <v>34.3841434638981</v>
      </c>
    </row>
    <row r="47" customFormat="false" ht="12.75" hidden="false" customHeight="false" outlineLevel="0" collapsed="false">
      <c r="A47" s="18"/>
      <c r="B47" s="8" t="s">
        <v>7</v>
      </c>
      <c r="C47" s="10" t="n">
        <v>4139</v>
      </c>
      <c r="D47" s="17" t="n">
        <f aca="false">C47/$C$51*100</f>
        <v>39.0655969797074</v>
      </c>
    </row>
    <row r="48" customFormat="false" ht="12.75" hidden="false" customHeight="false" outlineLevel="0" collapsed="false">
      <c r="A48" s="18"/>
      <c r="B48" s="8" t="s">
        <v>8</v>
      </c>
      <c r="C48" s="10" t="n">
        <v>318</v>
      </c>
      <c r="D48" s="17" t="n">
        <f aca="false">C48/$C$51*100</f>
        <v>3.00141576215196</v>
      </c>
    </row>
    <row r="49" customFormat="false" ht="12.75" hidden="false" customHeight="false" outlineLevel="0" collapsed="false">
      <c r="A49" s="18"/>
      <c r="B49" s="8" t="s">
        <v>9</v>
      </c>
      <c r="C49" s="10" t="n">
        <v>2450</v>
      </c>
      <c r="D49" s="17" t="n">
        <f aca="false">C49/$C$51*100</f>
        <v>23.124115148655</v>
      </c>
    </row>
    <row r="50" customFormat="false" ht="12.75" hidden="false" customHeight="false" outlineLevel="0" collapsed="false">
      <c r="A50" s="18"/>
      <c r="B50" s="8" t="s">
        <v>10</v>
      </c>
      <c r="C50" s="10" t="n">
        <v>45</v>
      </c>
      <c r="D50" s="17" t="n">
        <f aca="false">C50/$C$51*100</f>
        <v>0.424728645587541</v>
      </c>
    </row>
    <row r="51" customFormat="false" ht="12.75" hidden="false" customHeight="false" outlineLevel="0" collapsed="false">
      <c r="A51" s="5" t="s">
        <v>27</v>
      </c>
      <c r="B51" s="19"/>
      <c r="C51" s="7" t="n">
        <v>10595</v>
      </c>
      <c r="D51" s="20" t="n">
        <f aca="false">C51/$C$51*100</f>
        <v>100</v>
      </c>
    </row>
    <row r="52" customFormat="false" ht="12.75" hidden="false" customHeight="false" outlineLevel="0" collapsed="false">
      <c r="A52" s="5" t="s">
        <v>28</v>
      </c>
      <c r="B52" s="5" t="s">
        <v>6</v>
      </c>
      <c r="C52" s="7" t="n">
        <v>7710</v>
      </c>
      <c r="D52" s="17" t="n">
        <f aca="false">C52/$C$57*100</f>
        <v>58.1798973739813</v>
      </c>
    </row>
    <row r="53" customFormat="false" ht="12.75" hidden="false" customHeight="false" outlineLevel="0" collapsed="false">
      <c r="A53" s="18"/>
      <c r="B53" s="8" t="s">
        <v>7</v>
      </c>
      <c r="C53" s="10" t="n">
        <v>4332</v>
      </c>
      <c r="D53" s="17" t="n">
        <f aca="false">C53/$C$57*100</f>
        <v>32.6894053727739</v>
      </c>
    </row>
    <row r="54" customFormat="false" ht="12.75" hidden="false" customHeight="false" outlineLevel="0" collapsed="false">
      <c r="A54" s="18"/>
      <c r="B54" s="8" t="s">
        <v>8</v>
      </c>
      <c r="C54" s="10" t="n">
        <v>1104</v>
      </c>
      <c r="D54" s="17" t="n">
        <f aca="false">C54/$C$57*100</f>
        <v>8.3308179897374</v>
      </c>
    </row>
    <row r="55" customFormat="false" ht="12.75" hidden="false" customHeight="false" outlineLevel="0" collapsed="false">
      <c r="A55" s="18"/>
      <c r="B55" s="8" t="s">
        <v>9</v>
      </c>
      <c r="C55" s="10" t="n">
        <v>76</v>
      </c>
      <c r="D55" s="17" t="n">
        <f aca="false">C55/$C$57*100</f>
        <v>0.573498339873227</v>
      </c>
    </row>
    <row r="56" customFormat="false" ht="12.75" hidden="false" customHeight="false" outlineLevel="0" collapsed="false">
      <c r="A56" s="18"/>
      <c r="B56" s="8" t="s">
        <v>12</v>
      </c>
      <c r="C56" s="10" t="n">
        <v>30</v>
      </c>
      <c r="D56" s="17" t="n">
        <f aca="false">C56/$C$57*100</f>
        <v>0.226380923634168</v>
      </c>
      <c r="F56" s="2" t="s">
        <v>0</v>
      </c>
    </row>
    <row r="57" customFormat="false" ht="12.75" hidden="false" customHeight="false" outlineLevel="0" collapsed="false">
      <c r="A57" s="5" t="s">
        <v>29</v>
      </c>
      <c r="B57" s="19"/>
      <c r="C57" s="7" t="n">
        <v>13252</v>
      </c>
      <c r="D57" s="20" t="n">
        <f aca="false">C57/$C$57*100</f>
        <v>100</v>
      </c>
    </row>
    <row r="58" customFormat="false" ht="12.75" hidden="false" customHeight="false" outlineLevel="0" collapsed="false">
      <c r="A58" s="5" t="s">
        <v>30</v>
      </c>
      <c r="B58" s="5" t="s">
        <v>6</v>
      </c>
      <c r="C58" s="7" t="n">
        <v>43817</v>
      </c>
      <c r="D58" s="17" t="n">
        <f aca="false">C58/$C$65*100</f>
        <v>64.8075017378829</v>
      </c>
    </row>
    <row r="59" customFormat="false" ht="12.75" hidden="false" customHeight="false" outlineLevel="0" collapsed="false">
      <c r="A59" s="18"/>
      <c r="B59" s="8" t="s">
        <v>7</v>
      </c>
      <c r="C59" s="10" t="n">
        <v>14273</v>
      </c>
      <c r="D59" s="17" t="n">
        <f aca="false">C59/$C$65*100</f>
        <v>21.110470189762</v>
      </c>
    </row>
    <row r="60" customFormat="false" ht="12.75" hidden="false" customHeight="false" outlineLevel="0" collapsed="false">
      <c r="A60" s="18"/>
      <c r="B60" s="8" t="s">
        <v>8</v>
      </c>
      <c r="C60" s="10" t="n">
        <v>7906</v>
      </c>
      <c r="D60" s="17" t="n">
        <f aca="false">C60/$C$65*100</f>
        <v>11.6933635059384</v>
      </c>
    </row>
    <row r="61" customFormat="false" ht="12.75" hidden="false" customHeight="false" outlineLevel="0" collapsed="false">
      <c r="A61" s="18"/>
      <c r="B61" s="8" t="s">
        <v>9</v>
      </c>
      <c r="C61" s="10" t="n">
        <v>719</v>
      </c>
      <c r="D61" s="17" t="n">
        <f aca="false">C61/$C$65*100</f>
        <v>1.06343642306725</v>
      </c>
    </row>
    <row r="62" customFormat="false" ht="12.75" hidden="false" customHeight="false" outlineLevel="0" collapsed="false">
      <c r="A62" s="18"/>
      <c r="B62" s="8" t="s">
        <v>10</v>
      </c>
      <c r="C62" s="10" t="n">
        <v>323</v>
      </c>
      <c r="D62" s="17" t="n">
        <f aca="false">C62/$C$65*100</f>
        <v>0.477732913283341</v>
      </c>
    </row>
    <row r="63" customFormat="false" ht="12.75" hidden="false" customHeight="false" outlineLevel="0" collapsed="false">
      <c r="A63" s="18"/>
      <c r="B63" s="8" t="s">
        <v>11</v>
      </c>
      <c r="C63" s="10" t="n">
        <v>227</v>
      </c>
      <c r="D63" s="17" t="n">
        <f aca="false">C63/$C$65*100</f>
        <v>0.335744183638757</v>
      </c>
    </row>
    <row r="64" customFormat="false" ht="12.75" hidden="false" customHeight="false" outlineLevel="0" collapsed="false">
      <c r="A64" s="18"/>
      <c r="B64" s="8" t="s">
        <v>12</v>
      </c>
      <c r="C64" s="10" t="n">
        <v>346</v>
      </c>
      <c r="D64" s="17" t="n">
        <f aca="false">C64/$C$65*100</f>
        <v>0.511751046427357</v>
      </c>
    </row>
    <row r="65" customFormat="false" ht="12.75" hidden="false" customHeight="false" outlineLevel="0" collapsed="false">
      <c r="A65" s="5" t="s">
        <v>31</v>
      </c>
      <c r="B65" s="19"/>
      <c r="C65" s="7" t="n">
        <v>67611</v>
      </c>
      <c r="D65" s="20" t="n">
        <f aca="false">C65/$C$65*100</f>
        <v>100</v>
      </c>
    </row>
    <row r="66" customFormat="false" ht="12.75" hidden="false" customHeight="false" outlineLevel="0" collapsed="false">
      <c r="A66" s="5" t="s">
        <v>32</v>
      </c>
      <c r="B66" s="5" t="s">
        <v>6</v>
      </c>
      <c r="C66" s="7" t="n">
        <v>9682</v>
      </c>
      <c r="D66" s="17" t="n">
        <f aca="false">C66/$C$72*100</f>
        <v>89.4576365148295</v>
      </c>
    </row>
    <row r="67" customFormat="false" ht="12.75" hidden="false" customHeight="false" outlineLevel="0" collapsed="false">
      <c r="A67" s="18"/>
      <c r="B67" s="8" t="s">
        <v>7</v>
      </c>
      <c r="C67" s="10" t="n">
        <v>691</v>
      </c>
      <c r="D67" s="17" t="n">
        <f aca="false">C67/$C$72*100</f>
        <v>6.38455141827589</v>
      </c>
    </row>
    <row r="68" customFormat="false" ht="12.75" hidden="false" customHeight="false" outlineLevel="0" collapsed="false">
      <c r="A68" s="18"/>
      <c r="B68" s="8" t="s">
        <v>8</v>
      </c>
      <c r="C68" s="10" t="n">
        <v>304</v>
      </c>
      <c r="D68" s="17" t="n">
        <f aca="false">C68/$C$72*100</f>
        <v>2.80883304074656</v>
      </c>
    </row>
    <row r="69" customFormat="false" ht="12.75" hidden="false" customHeight="false" outlineLevel="0" collapsed="false">
      <c r="A69" s="18"/>
      <c r="B69" s="8" t="s">
        <v>9</v>
      </c>
      <c r="C69" s="10" t="n">
        <v>30</v>
      </c>
      <c r="D69" s="17" t="n">
        <f aca="false">C69/$C$72*100</f>
        <v>0.277187471126305</v>
      </c>
    </row>
    <row r="70" customFormat="false" ht="12.75" hidden="false" customHeight="false" outlineLevel="0" collapsed="false">
      <c r="A70" s="18"/>
      <c r="B70" s="8" t="s">
        <v>10</v>
      </c>
      <c r="C70" s="10" t="n">
        <v>95</v>
      </c>
      <c r="D70" s="17" t="n">
        <f aca="false">C70/$C$72*100</f>
        <v>0.8777603252333</v>
      </c>
    </row>
    <row r="71" customFormat="false" ht="12.75" hidden="false" customHeight="false" outlineLevel="0" collapsed="false">
      <c r="A71" s="18"/>
      <c r="B71" s="8" t="s">
        <v>11</v>
      </c>
      <c r="C71" s="10" t="n">
        <v>21</v>
      </c>
      <c r="D71" s="17" t="n">
        <f aca="false">C71/$C$72*100</f>
        <v>0.194031229788414</v>
      </c>
    </row>
    <row r="72" customFormat="false" ht="12.75" hidden="false" customHeight="false" outlineLevel="0" collapsed="false">
      <c r="A72" s="5" t="s">
        <v>33</v>
      </c>
      <c r="B72" s="19"/>
      <c r="C72" s="7" t="n">
        <v>10823</v>
      </c>
      <c r="D72" s="20" t="n">
        <f aca="false">C72/$C$72*100</f>
        <v>100</v>
      </c>
    </row>
    <row r="73" customFormat="false" ht="12.75" hidden="false" customHeight="false" outlineLevel="0" collapsed="false">
      <c r="A73" s="5" t="s">
        <v>34</v>
      </c>
      <c r="B73" s="5" t="s">
        <v>6</v>
      </c>
      <c r="C73" s="7" t="n">
        <v>1073</v>
      </c>
      <c r="D73" s="17" t="n">
        <f aca="false">C73/$C$79*100</f>
        <v>22.7909940526763</v>
      </c>
    </row>
    <row r="74" customFormat="false" ht="12.75" hidden="false" customHeight="false" outlineLevel="0" collapsed="false">
      <c r="A74" s="18"/>
      <c r="B74" s="8" t="s">
        <v>7</v>
      </c>
      <c r="C74" s="10" t="n">
        <v>1117</v>
      </c>
      <c r="D74" s="17" t="n">
        <f aca="false">C74/$C$79*100</f>
        <v>23.7255734919286</v>
      </c>
    </row>
    <row r="75" customFormat="false" ht="12.75" hidden="false" customHeight="false" outlineLevel="0" collapsed="false">
      <c r="A75" s="18"/>
      <c r="B75" s="8" t="s">
        <v>8</v>
      </c>
      <c r="C75" s="10" t="n">
        <v>2126</v>
      </c>
      <c r="D75" s="17" t="n">
        <f aca="false">C75/$C$79*100</f>
        <v>45.1571792693288</v>
      </c>
    </row>
    <row r="76" customFormat="false" ht="12.75" hidden="false" customHeight="false" outlineLevel="0" collapsed="false">
      <c r="A76" s="18"/>
      <c r="B76" s="8" t="s">
        <v>9</v>
      </c>
      <c r="C76" s="10" t="n">
        <v>85</v>
      </c>
      <c r="D76" s="17" t="n">
        <f aca="false">C76/$C$79*100</f>
        <v>1.8054375531011</v>
      </c>
    </row>
    <row r="77" customFormat="false" ht="12.75" hidden="false" customHeight="false" outlineLevel="0" collapsed="false">
      <c r="A77" s="18"/>
      <c r="B77" s="8" t="s">
        <v>10</v>
      </c>
      <c r="C77" s="10" t="n">
        <v>17</v>
      </c>
      <c r="D77" s="17" t="n">
        <f aca="false">C77/$C$79*100</f>
        <v>0.361087510620221</v>
      </c>
    </row>
    <row r="78" customFormat="false" ht="12.75" hidden="false" customHeight="false" outlineLevel="0" collapsed="false">
      <c r="A78" s="18"/>
      <c r="B78" s="8" t="s">
        <v>11</v>
      </c>
      <c r="C78" s="10" t="n">
        <v>290</v>
      </c>
      <c r="D78" s="17" t="n">
        <f aca="false">C78/$C$79*100</f>
        <v>6.15972812234495</v>
      </c>
    </row>
    <row r="79" customFormat="false" ht="12.75" hidden="false" customHeight="false" outlineLevel="0" collapsed="false">
      <c r="A79" s="5" t="s">
        <v>35</v>
      </c>
      <c r="B79" s="19"/>
      <c r="C79" s="7" t="n">
        <v>4708</v>
      </c>
      <c r="D79" s="20" t="n">
        <f aca="false">C79/$C$79*100</f>
        <v>100</v>
      </c>
    </row>
    <row r="80" customFormat="false" ht="12.75" hidden="false" customHeight="false" outlineLevel="0" collapsed="false">
      <c r="A80" s="5" t="s">
        <v>36</v>
      </c>
      <c r="B80" s="5" t="s">
        <v>6</v>
      </c>
      <c r="C80" s="7" t="n">
        <v>76973</v>
      </c>
      <c r="D80" s="17" t="n">
        <f aca="false">C80/$C$87*100</f>
        <v>53.6105810082325</v>
      </c>
    </row>
    <row r="81" customFormat="false" ht="12.75" hidden="false" customHeight="false" outlineLevel="0" collapsed="false">
      <c r="A81" s="18"/>
      <c r="B81" s="8" t="s">
        <v>7</v>
      </c>
      <c r="C81" s="10" t="n">
        <v>27803</v>
      </c>
      <c r="D81" s="17" t="n">
        <f aca="false">C81/$C$87*100</f>
        <v>19.3643873016757</v>
      </c>
    </row>
    <row r="82" customFormat="false" ht="12.75" hidden="false" customHeight="false" outlineLevel="0" collapsed="false">
      <c r="A82" s="18"/>
      <c r="B82" s="8" t="s">
        <v>8</v>
      </c>
      <c r="C82" s="10" t="n">
        <v>9490</v>
      </c>
      <c r="D82" s="17" t="n">
        <f aca="false">C82/$C$87*100</f>
        <v>6.60964771761691</v>
      </c>
    </row>
    <row r="83" customFormat="false" ht="12.75" hidden="false" customHeight="false" outlineLevel="0" collapsed="false">
      <c r="A83" s="18"/>
      <c r="B83" s="8" t="s">
        <v>9</v>
      </c>
      <c r="C83" s="10" t="n">
        <v>24929</v>
      </c>
      <c r="D83" s="17" t="n">
        <f aca="false">C83/$C$87*100</f>
        <v>17.3626878769728</v>
      </c>
    </row>
    <row r="84" customFormat="false" ht="12.75" hidden="false" customHeight="false" outlineLevel="0" collapsed="false">
      <c r="A84" s="18"/>
      <c r="B84" s="8" t="s">
        <v>10</v>
      </c>
      <c r="C84" s="10" t="n">
        <v>4034</v>
      </c>
      <c r="D84" s="17" t="n">
        <f aca="false">C84/$C$87*100</f>
        <v>2.80962264413768</v>
      </c>
    </row>
    <row r="85" customFormat="false" ht="12.75" hidden="false" customHeight="false" outlineLevel="0" collapsed="false">
      <c r="A85" s="18"/>
      <c r="B85" s="8" t="s">
        <v>11</v>
      </c>
      <c r="C85" s="10" t="n">
        <v>190</v>
      </c>
      <c r="D85" s="17" t="n">
        <f aca="false">C85/$C$87*100</f>
        <v>0.132332251459137</v>
      </c>
    </row>
    <row r="86" customFormat="false" ht="12.75" hidden="false" customHeight="false" outlineLevel="0" collapsed="false">
      <c r="A86" s="18"/>
      <c r="B86" s="8" t="s">
        <v>12</v>
      </c>
      <c r="C86" s="10" t="n">
        <v>159</v>
      </c>
      <c r="D86" s="17" t="n">
        <f aca="false">C86/$C$87*100</f>
        <v>0.110741199905278</v>
      </c>
    </row>
    <row r="87" customFormat="false" ht="12.75" hidden="false" customHeight="false" outlineLevel="0" collapsed="false">
      <c r="A87" s="5" t="s">
        <v>37</v>
      </c>
      <c r="B87" s="19"/>
      <c r="C87" s="7" t="n">
        <v>143578</v>
      </c>
      <c r="D87" s="20" t="n">
        <f aca="false">C87/$C$87*100</f>
        <v>100</v>
      </c>
    </row>
    <row r="88" customFormat="false" ht="12.75" hidden="false" customHeight="false" outlineLevel="0" collapsed="false">
      <c r="A88" s="5" t="s">
        <v>38</v>
      </c>
      <c r="B88" s="5" t="s">
        <v>6</v>
      </c>
      <c r="C88" s="7" t="n">
        <v>2134</v>
      </c>
      <c r="D88" s="17" t="n">
        <f aca="false">C88/$C$94*100</f>
        <v>19.0263908701855</v>
      </c>
    </row>
    <row r="89" customFormat="false" ht="12.75" hidden="false" customHeight="false" outlineLevel="0" collapsed="false">
      <c r="A89" s="18"/>
      <c r="B89" s="8" t="s">
        <v>7</v>
      </c>
      <c r="C89" s="10" t="n">
        <v>28</v>
      </c>
      <c r="D89" s="17" t="n">
        <f aca="false">C89/$C$94*100</f>
        <v>0.249643366619116</v>
      </c>
    </row>
    <row r="90" customFormat="false" ht="12.75" hidden="false" customHeight="false" outlineLevel="0" collapsed="false">
      <c r="A90" s="18"/>
      <c r="B90" s="8" t="s">
        <v>8</v>
      </c>
      <c r="C90" s="10" t="n">
        <v>8837</v>
      </c>
      <c r="D90" s="17" t="n">
        <f aca="false">C90/$C$94*100</f>
        <v>78.7892296718973</v>
      </c>
    </row>
    <row r="91" customFormat="false" ht="12.75" hidden="false" customHeight="false" outlineLevel="0" collapsed="false">
      <c r="A91" s="18"/>
      <c r="B91" s="8" t="s">
        <v>10</v>
      </c>
      <c r="C91" s="10" t="n">
        <v>7</v>
      </c>
      <c r="D91" s="17" t="n">
        <f aca="false">C91/$C$94*100</f>
        <v>0.0624108416547789</v>
      </c>
    </row>
    <row r="92" customFormat="false" ht="12.75" hidden="false" customHeight="false" outlineLevel="0" collapsed="false">
      <c r="A92" s="18"/>
      <c r="B92" s="8" t="s">
        <v>11</v>
      </c>
      <c r="C92" s="10" t="n">
        <v>108</v>
      </c>
      <c r="D92" s="17" t="n">
        <f aca="false">C92/$C$94*100</f>
        <v>0.962910128388017</v>
      </c>
    </row>
    <row r="93" customFormat="false" ht="12.75" hidden="false" customHeight="false" outlineLevel="0" collapsed="false">
      <c r="A93" s="18"/>
      <c r="B93" s="8" t="s">
        <v>12</v>
      </c>
      <c r="C93" s="10" t="n">
        <v>102</v>
      </c>
      <c r="D93" s="17" t="n">
        <f aca="false">C93/$C$94*100</f>
        <v>0.90941512125535</v>
      </c>
    </row>
    <row r="94" customFormat="false" ht="12.75" hidden="false" customHeight="false" outlineLevel="0" collapsed="false">
      <c r="A94" s="5" t="s">
        <v>39</v>
      </c>
      <c r="B94" s="19"/>
      <c r="C94" s="7" t="n">
        <v>11216</v>
      </c>
      <c r="D94" s="20" t="n">
        <f aca="false">C94/$C$94*100</f>
        <v>100</v>
      </c>
    </row>
    <row r="95" customFormat="false" ht="12.75" hidden="false" customHeight="false" outlineLevel="0" collapsed="false">
      <c r="A95" s="5" t="s">
        <v>40</v>
      </c>
      <c r="B95" s="5" t="s">
        <v>6</v>
      </c>
      <c r="C95" s="7" t="n">
        <v>38441</v>
      </c>
      <c r="D95" s="17" t="n">
        <f aca="false">C95/$C$102*100</f>
        <v>44.2991149626625</v>
      </c>
    </row>
    <row r="96" customFormat="false" ht="12.75" hidden="false" customHeight="false" outlineLevel="0" collapsed="false">
      <c r="A96" s="18"/>
      <c r="B96" s="8" t="s">
        <v>7</v>
      </c>
      <c r="C96" s="10" t="n">
        <v>37787</v>
      </c>
      <c r="D96" s="17" t="n">
        <f aca="false">C96/$C$102*100</f>
        <v>43.5454503549369</v>
      </c>
    </row>
    <row r="97" customFormat="false" ht="12.75" hidden="false" customHeight="false" outlineLevel="0" collapsed="false">
      <c r="A97" s="18"/>
      <c r="B97" s="8" t="s">
        <v>8</v>
      </c>
      <c r="C97" s="10" t="n">
        <v>8158</v>
      </c>
      <c r="D97" s="17" t="n">
        <f aca="false">C97/$C$102*100</f>
        <v>9.40121692633908</v>
      </c>
    </row>
    <row r="98" customFormat="false" ht="12.75" hidden="false" customHeight="false" outlineLevel="0" collapsed="false">
      <c r="A98" s="18"/>
      <c r="B98" s="8" t="s">
        <v>9</v>
      </c>
      <c r="C98" s="10" t="n">
        <v>2156</v>
      </c>
      <c r="D98" s="17" t="n">
        <f aca="false">C98/$C$102*100</f>
        <v>2.48455794228819</v>
      </c>
    </row>
    <row r="99" customFormat="false" ht="12.75" hidden="false" customHeight="false" outlineLevel="0" collapsed="false">
      <c r="A99" s="18"/>
      <c r="B99" s="8" t="s">
        <v>10</v>
      </c>
      <c r="C99" s="10" t="n">
        <v>65</v>
      </c>
      <c r="D99" s="17" t="n">
        <f aca="false">C99/$C$102*100</f>
        <v>0.0749055038259427</v>
      </c>
    </row>
    <row r="100" customFormat="false" ht="12.75" hidden="false" customHeight="false" outlineLevel="0" collapsed="false">
      <c r="A100" s="18"/>
      <c r="B100" s="8" t="s">
        <v>11</v>
      </c>
      <c r="C100" s="10" t="n">
        <v>152</v>
      </c>
      <c r="D100" s="17" t="n">
        <f aca="false">C100/$C$102*100</f>
        <v>0.175163639716051</v>
      </c>
    </row>
    <row r="101" customFormat="false" ht="12.75" hidden="false" customHeight="false" outlineLevel="0" collapsed="false">
      <c r="A101" s="18"/>
      <c r="B101" s="8" t="s">
        <v>12</v>
      </c>
      <c r="C101" s="10" t="n">
        <v>17</v>
      </c>
      <c r="D101" s="17" t="n">
        <f aca="false">C101/$C$102*100</f>
        <v>0.0195906702314004</v>
      </c>
    </row>
    <row r="102" customFormat="false" ht="12.75" hidden="false" customHeight="false" outlineLevel="0" collapsed="false">
      <c r="A102" s="5" t="s">
        <v>41</v>
      </c>
      <c r="B102" s="19"/>
      <c r="C102" s="7" t="n">
        <v>86776</v>
      </c>
      <c r="D102" s="20" t="n">
        <f aca="false">C102/$C$102*100</f>
        <v>100</v>
      </c>
    </row>
    <row r="103" customFormat="false" ht="12.75" hidden="false" customHeight="false" outlineLevel="0" collapsed="false">
      <c r="A103" s="5" t="s">
        <v>42</v>
      </c>
      <c r="B103" s="5" t="s">
        <v>6</v>
      </c>
      <c r="C103" s="7" t="n">
        <v>347</v>
      </c>
      <c r="D103" s="17" t="n">
        <f aca="false">C103/$C$110*100</f>
        <v>3.59064569536424</v>
      </c>
    </row>
    <row r="104" customFormat="false" ht="12.75" hidden="false" customHeight="false" outlineLevel="0" collapsed="false">
      <c r="A104" s="18"/>
      <c r="B104" s="8" t="s">
        <v>7</v>
      </c>
      <c r="C104" s="10" t="n">
        <v>3031</v>
      </c>
      <c r="D104" s="17" t="n">
        <f aca="false">C104/$C$110*100</f>
        <v>31.3638245033113</v>
      </c>
    </row>
    <row r="105" customFormat="false" ht="12.75" hidden="false" customHeight="false" outlineLevel="0" collapsed="false">
      <c r="A105" s="18"/>
      <c r="B105" s="8" t="s">
        <v>8</v>
      </c>
      <c r="C105" s="10" t="n">
        <v>4457</v>
      </c>
      <c r="D105" s="17" t="n">
        <f aca="false">C105/$C$110*100</f>
        <v>46.119619205298</v>
      </c>
    </row>
    <row r="106" customFormat="false" ht="12.75" hidden="false" customHeight="false" outlineLevel="0" collapsed="false">
      <c r="A106" s="18"/>
      <c r="B106" s="8" t="s">
        <v>9</v>
      </c>
      <c r="C106" s="10" t="n">
        <v>1679</v>
      </c>
      <c r="D106" s="17" t="n">
        <f aca="false">C106/$C$110*100</f>
        <v>17.3737582781457</v>
      </c>
    </row>
    <row r="107" customFormat="false" ht="12.75" hidden="false" customHeight="false" outlineLevel="0" collapsed="false">
      <c r="A107" s="18"/>
      <c r="B107" s="8" t="s">
        <v>10</v>
      </c>
      <c r="C107" s="10" t="n">
        <v>138</v>
      </c>
      <c r="D107" s="17" t="n">
        <f aca="false">C107/$C$110*100</f>
        <v>1.42798013245033</v>
      </c>
    </row>
    <row r="108" customFormat="false" ht="12.75" hidden="false" customHeight="false" outlineLevel="0" collapsed="false">
      <c r="A108" s="18"/>
      <c r="B108" s="8" t="s">
        <v>11</v>
      </c>
      <c r="C108" s="10" t="n">
        <v>10</v>
      </c>
      <c r="D108" s="17" t="n">
        <f aca="false">C108/$C$110*100</f>
        <v>0.103476821192053</v>
      </c>
    </row>
    <row r="109" customFormat="false" ht="12.75" hidden="false" customHeight="false" outlineLevel="0" collapsed="false">
      <c r="A109" s="18"/>
      <c r="B109" s="8" t="s">
        <v>12</v>
      </c>
      <c r="C109" s="10" t="n">
        <v>2</v>
      </c>
      <c r="D109" s="17" t="n">
        <f aca="false">C109/$C$110*100</f>
        <v>0.0206953642384106</v>
      </c>
    </row>
    <row r="110" customFormat="false" ht="12.75" hidden="false" customHeight="false" outlineLevel="0" collapsed="false">
      <c r="A110" s="5" t="s">
        <v>43</v>
      </c>
      <c r="B110" s="19"/>
      <c r="C110" s="7" t="n">
        <v>9664</v>
      </c>
      <c r="D110" s="20" t="n">
        <f aca="false">C110/$C$110*100</f>
        <v>100</v>
      </c>
    </row>
    <row r="111" customFormat="false" ht="12.75" hidden="false" customHeight="false" outlineLevel="0" collapsed="false">
      <c r="A111" s="5" t="s">
        <v>44</v>
      </c>
      <c r="B111" s="5" t="s">
        <v>6</v>
      </c>
      <c r="C111" s="7" t="n">
        <v>10527</v>
      </c>
      <c r="D111" s="17" t="n">
        <f aca="false">C111/$C$117*100</f>
        <v>64.6383396782513</v>
      </c>
    </row>
    <row r="112" customFormat="false" ht="12.75" hidden="false" customHeight="false" outlineLevel="0" collapsed="false">
      <c r="A112" s="18"/>
      <c r="B112" s="8" t="s">
        <v>7</v>
      </c>
      <c r="C112" s="10" t="n">
        <v>4490</v>
      </c>
      <c r="D112" s="17" t="n">
        <f aca="false">C112/$C$117*100</f>
        <v>27.5696917597937</v>
      </c>
    </row>
    <row r="113" customFormat="false" ht="12.75" hidden="false" customHeight="false" outlineLevel="0" collapsed="false">
      <c r="A113" s="18"/>
      <c r="B113" s="8" t="s">
        <v>8</v>
      </c>
      <c r="C113" s="10" t="n">
        <v>979</v>
      </c>
      <c r="D113" s="17" t="n">
        <f aca="false">C113/$C$117*100</f>
        <v>6.01129804740268</v>
      </c>
    </row>
    <row r="114" customFormat="false" ht="12.75" hidden="false" customHeight="false" outlineLevel="0" collapsed="false">
      <c r="A114" s="18"/>
      <c r="B114" s="8" t="s">
        <v>9</v>
      </c>
      <c r="C114" s="10" t="n">
        <v>95</v>
      </c>
      <c r="D114" s="17" t="n">
        <f aca="false">C114/$C$117*100</f>
        <v>0.583323099594744</v>
      </c>
    </row>
    <row r="115" customFormat="false" ht="12.75" hidden="false" customHeight="false" outlineLevel="0" collapsed="false">
      <c r="A115" s="18"/>
      <c r="B115" s="8" t="s">
        <v>11</v>
      </c>
      <c r="C115" s="10" t="n">
        <v>139</v>
      </c>
      <c r="D115" s="17" t="n">
        <f aca="false">C115/$C$117*100</f>
        <v>0.853493798354415</v>
      </c>
    </row>
    <row r="116" customFormat="false" ht="12.75" hidden="false" customHeight="false" outlineLevel="0" collapsed="false">
      <c r="A116" s="18"/>
      <c r="B116" s="8" t="s">
        <v>12</v>
      </c>
      <c r="C116" s="10" t="n">
        <v>56</v>
      </c>
      <c r="D116" s="17" t="n">
        <f aca="false">C116/$C$117*100</f>
        <v>0.343853616603218</v>
      </c>
    </row>
    <row r="117" customFormat="false" ht="12.75" hidden="false" customHeight="false" outlineLevel="0" collapsed="false">
      <c r="A117" s="5" t="s">
        <v>45</v>
      </c>
      <c r="B117" s="19"/>
      <c r="C117" s="7" t="n">
        <v>16286</v>
      </c>
      <c r="D117" s="20" t="n">
        <f aca="false">C117/$C$117*100</f>
        <v>100</v>
      </c>
    </row>
    <row r="118" customFormat="false" ht="12.75" hidden="false" customHeight="false" outlineLevel="0" collapsed="false">
      <c r="A118" s="5" t="s">
        <v>46</v>
      </c>
      <c r="B118" s="5" t="s">
        <v>6</v>
      </c>
      <c r="C118" s="7" t="n">
        <v>5231</v>
      </c>
      <c r="D118" s="17" t="n">
        <f aca="false">C118/$C$123*100</f>
        <v>25.4388951028546</v>
      </c>
    </row>
    <row r="119" customFormat="false" ht="12.75" hidden="false" customHeight="false" outlineLevel="0" collapsed="false">
      <c r="A119" s="18"/>
      <c r="B119" s="8" t="s">
        <v>7</v>
      </c>
      <c r="C119" s="10" t="n">
        <v>14453</v>
      </c>
      <c r="D119" s="17" t="n">
        <f aca="false">C119/$C$123*100</f>
        <v>70.2864368039683</v>
      </c>
    </row>
    <row r="120" customFormat="false" ht="12.75" hidden="false" customHeight="false" outlineLevel="0" collapsed="false">
      <c r="A120" s="18"/>
      <c r="B120" s="8" t="s">
        <v>8</v>
      </c>
      <c r="C120" s="10" t="n">
        <v>684</v>
      </c>
      <c r="D120" s="17" t="n">
        <f aca="false">C120/$C$123*100</f>
        <v>3.32636288479308</v>
      </c>
    </row>
    <row r="121" customFormat="false" ht="12.75" hidden="false" customHeight="false" outlineLevel="0" collapsed="false">
      <c r="A121" s="18"/>
      <c r="B121" s="8" t="s">
        <v>9</v>
      </c>
      <c r="C121" s="10" t="n">
        <v>24</v>
      </c>
      <c r="D121" s="17" t="n">
        <f aca="false">C121/$C$123*100</f>
        <v>0.116714487185722</v>
      </c>
    </row>
    <row r="122" customFormat="false" ht="12.75" hidden="false" customHeight="false" outlineLevel="0" collapsed="false">
      <c r="A122" s="18"/>
      <c r="B122" s="8" t="s">
        <v>11</v>
      </c>
      <c r="C122" s="10" t="n">
        <v>171</v>
      </c>
      <c r="D122" s="17" t="n">
        <f aca="false">C122/$C$123*100</f>
        <v>0.831590721198269</v>
      </c>
    </row>
    <row r="123" customFormat="false" ht="12.75" hidden="false" customHeight="false" outlineLevel="0" collapsed="false">
      <c r="A123" s="5" t="s">
        <v>47</v>
      </c>
      <c r="B123" s="19"/>
      <c r="C123" s="7" t="n">
        <v>20563</v>
      </c>
      <c r="D123" s="20" t="n">
        <f aca="false">C123/$C$123*100</f>
        <v>100</v>
      </c>
    </row>
    <row r="124" customFormat="false" ht="12.75" hidden="false" customHeight="false" outlineLevel="0" collapsed="false">
      <c r="A124" s="5" t="s">
        <v>48</v>
      </c>
      <c r="B124" s="5" t="s">
        <v>7</v>
      </c>
      <c r="C124" s="7" t="n">
        <v>610</v>
      </c>
      <c r="D124" s="17" t="n">
        <f aca="false">C124/$C$130*100</f>
        <v>9.7195666029318</v>
      </c>
    </row>
    <row r="125" customFormat="false" ht="12.75" hidden="false" customHeight="false" outlineLevel="0" collapsed="false">
      <c r="A125" s="18"/>
      <c r="B125" s="8" t="s">
        <v>8</v>
      </c>
      <c r="C125" s="10" t="n">
        <v>126</v>
      </c>
      <c r="D125" s="17" t="n">
        <f aca="false">C125/$C$130*100</f>
        <v>2.00764818355641</v>
      </c>
    </row>
    <row r="126" customFormat="false" ht="12.75" hidden="false" customHeight="false" outlineLevel="0" collapsed="false">
      <c r="A126" s="18"/>
      <c r="B126" s="8" t="s">
        <v>9</v>
      </c>
      <c r="C126" s="10" t="n">
        <v>4778</v>
      </c>
      <c r="D126" s="17" t="n">
        <f aca="false">C126/$C$130*100</f>
        <v>76.1312938177183</v>
      </c>
    </row>
    <row r="127" customFormat="false" ht="12.75" hidden="false" customHeight="false" outlineLevel="0" collapsed="false">
      <c r="A127" s="18"/>
      <c r="B127" s="8" t="s">
        <v>10</v>
      </c>
      <c r="C127" s="10" t="n">
        <v>474</v>
      </c>
      <c r="D127" s="17" t="n">
        <f aca="false">C127/$C$130*100</f>
        <v>7.55258126195029</v>
      </c>
    </row>
    <row r="128" customFormat="false" ht="12.75" hidden="false" customHeight="false" outlineLevel="0" collapsed="false">
      <c r="A128" s="18"/>
      <c r="B128" s="8" t="s">
        <v>11</v>
      </c>
      <c r="C128" s="10" t="n">
        <v>281</v>
      </c>
      <c r="D128" s="17" t="n">
        <f aca="false">C128/$C$130*100</f>
        <v>4.47737412364563</v>
      </c>
    </row>
    <row r="129" customFormat="false" ht="12.75" hidden="false" customHeight="false" outlineLevel="0" collapsed="false">
      <c r="A129" s="18"/>
      <c r="B129" s="8" t="s">
        <v>12</v>
      </c>
      <c r="C129" s="10" t="n">
        <v>7</v>
      </c>
      <c r="D129" s="17" t="n">
        <f aca="false">C129/$C$130*100</f>
        <v>0.111536010197578</v>
      </c>
    </row>
    <row r="130" customFormat="false" ht="12.75" hidden="false" customHeight="false" outlineLevel="0" collapsed="false">
      <c r="A130" s="5" t="s">
        <v>49</v>
      </c>
      <c r="B130" s="19"/>
      <c r="C130" s="7" t="n">
        <v>6276</v>
      </c>
      <c r="D130" s="20" t="n">
        <f aca="false">C130/$C$130*100</f>
        <v>100</v>
      </c>
    </row>
    <row r="131" customFormat="false" ht="12.75" hidden="false" customHeight="false" outlineLevel="0" collapsed="false">
      <c r="A131" s="5" t="s">
        <v>50</v>
      </c>
      <c r="B131" s="5" t="s">
        <v>6</v>
      </c>
      <c r="C131" s="7" t="n">
        <v>36515</v>
      </c>
      <c r="D131" s="17" t="n">
        <f aca="false">C131/$C$138*100</f>
        <v>73.8422649140546</v>
      </c>
    </row>
    <row r="132" customFormat="false" ht="12.75" hidden="false" customHeight="false" outlineLevel="0" collapsed="false">
      <c r="A132" s="18"/>
      <c r="B132" s="8" t="s">
        <v>7</v>
      </c>
      <c r="C132" s="10" t="n">
        <v>9892</v>
      </c>
      <c r="D132" s="17" t="n">
        <f aca="false">C132/$C$138*100</f>
        <v>20.0040444893832</v>
      </c>
    </row>
    <row r="133" customFormat="false" ht="12.75" hidden="false" customHeight="false" outlineLevel="0" collapsed="false">
      <c r="A133" s="18"/>
      <c r="B133" s="8" t="s">
        <v>8</v>
      </c>
      <c r="C133" s="10" t="n">
        <v>1793</v>
      </c>
      <c r="D133" s="17" t="n">
        <f aca="false">C133/$C$138*100</f>
        <v>3.62588473205258</v>
      </c>
    </row>
    <row r="134" customFormat="false" ht="12.75" hidden="false" customHeight="false" outlineLevel="0" collapsed="false">
      <c r="A134" s="18"/>
      <c r="B134" s="8" t="s">
        <v>9</v>
      </c>
      <c r="C134" s="10" t="n">
        <v>1109</v>
      </c>
      <c r="D134" s="17" t="n">
        <f aca="false">C134/$C$138*100</f>
        <v>2.24266936299292</v>
      </c>
    </row>
    <row r="135" customFormat="false" ht="12.75" hidden="false" customHeight="false" outlineLevel="0" collapsed="false">
      <c r="A135" s="18"/>
      <c r="B135" s="8" t="s">
        <v>10</v>
      </c>
      <c r="C135" s="10" t="n">
        <v>106</v>
      </c>
      <c r="D135" s="17" t="n">
        <f aca="false">C135/$C$138*100</f>
        <v>0.214357937310415</v>
      </c>
    </row>
    <row r="136" customFormat="false" ht="12.75" hidden="false" customHeight="false" outlineLevel="0" collapsed="false">
      <c r="A136" s="18"/>
      <c r="B136" s="8" t="s">
        <v>11</v>
      </c>
      <c r="C136" s="10" t="n">
        <v>21</v>
      </c>
      <c r="D136" s="17" t="n">
        <f aca="false">C136/$C$138*100</f>
        <v>0.0424671385237614</v>
      </c>
    </row>
    <row r="137" customFormat="false" ht="12.75" hidden="false" customHeight="false" outlineLevel="0" collapsed="false">
      <c r="A137" s="18"/>
      <c r="B137" s="8" t="s">
        <v>12</v>
      </c>
      <c r="C137" s="10" t="n">
        <v>14</v>
      </c>
      <c r="D137" s="17" t="n">
        <f aca="false">C137/$C$138*100</f>
        <v>0.0283114256825076</v>
      </c>
    </row>
    <row r="138" customFormat="false" ht="12.75" hidden="false" customHeight="false" outlineLevel="0" collapsed="false">
      <c r="A138" s="5" t="s">
        <v>51</v>
      </c>
      <c r="B138" s="19"/>
      <c r="C138" s="7" t="n">
        <v>49450</v>
      </c>
      <c r="D138" s="20" t="n">
        <f aca="false">C138/$C$138*100</f>
        <v>100</v>
      </c>
    </row>
    <row r="139" customFormat="false" ht="12.75" hidden="false" customHeight="false" outlineLevel="0" collapsed="false">
      <c r="A139" s="5" t="s">
        <v>52</v>
      </c>
      <c r="B139" s="5" t="s">
        <v>6</v>
      </c>
      <c r="C139" s="7" t="n">
        <v>512</v>
      </c>
      <c r="D139" s="17" t="n">
        <f aca="false">C139/$C$143*100</f>
        <v>46.5454545454546</v>
      </c>
    </row>
    <row r="140" customFormat="false" ht="12.75" hidden="false" customHeight="false" outlineLevel="0" collapsed="false">
      <c r="A140" s="18"/>
      <c r="B140" s="8" t="s">
        <v>7</v>
      </c>
      <c r="C140" s="10" t="n">
        <v>494</v>
      </c>
      <c r="D140" s="17" t="n">
        <f aca="false">C140/$C$143*100</f>
        <v>44.9090909090909</v>
      </c>
    </row>
    <row r="141" customFormat="false" ht="12.75" hidden="false" customHeight="false" outlineLevel="0" collapsed="false">
      <c r="A141" s="18"/>
      <c r="B141" s="8" t="s">
        <v>8</v>
      </c>
      <c r="C141" s="10" t="n">
        <v>75</v>
      </c>
      <c r="D141" s="17" t="n">
        <f aca="false">C141/$C$143*100</f>
        <v>6.81818181818182</v>
      </c>
    </row>
    <row r="142" customFormat="false" ht="12.75" hidden="false" customHeight="false" outlineLevel="0" collapsed="false">
      <c r="A142" s="18"/>
      <c r="B142" s="8" t="s">
        <v>9</v>
      </c>
      <c r="C142" s="10" t="n">
        <v>19</v>
      </c>
      <c r="D142" s="17" t="n">
        <f aca="false">C142/$C$143*100</f>
        <v>1.72727272727273</v>
      </c>
    </row>
    <row r="143" customFormat="false" ht="12.75" hidden="false" customHeight="false" outlineLevel="0" collapsed="false">
      <c r="A143" s="5" t="s">
        <v>53</v>
      </c>
      <c r="B143" s="19"/>
      <c r="C143" s="7" t="n">
        <v>1100</v>
      </c>
      <c r="D143" s="20" t="n">
        <f aca="false">C143/$C$143*100</f>
        <v>100</v>
      </c>
    </row>
    <row r="144" customFormat="false" ht="12.75" hidden="false" customHeight="false" outlineLevel="0" collapsed="false">
      <c r="A144" s="3" t="s">
        <v>54</v>
      </c>
      <c r="B144" s="21"/>
      <c r="C144" s="7" t="n">
        <v>0</v>
      </c>
      <c r="D144" s="20" t="n">
        <v>0</v>
      </c>
    </row>
    <row r="145" customFormat="false" ht="12.75" hidden="false" customHeight="false" outlineLevel="0" collapsed="false">
      <c r="A145" s="8" t="s">
        <v>55</v>
      </c>
      <c r="B145" s="5" t="s">
        <v>6</v>
      </c>
      <c r="C145" s="7" t="n">
        <v>1745</v>
      </c>
      <c r="D145" s="17" t="n">
        <f aca="false">C145/$C$149*100</f>
        <v>49.3635077793494</v>
      </c>
    </row>
    <row r="146" customFormat="false" ht="12.75" hidden="false" customHeight="false" outlineLevel="0" collapsed="false">
      <c r="A146" s="18"/>
      <c r="B146" s="8" t="s">
        <v>7</v>
      </c>
      <c r="C146" s="10" t="n">
        <v>1544</v>
      </c>
      <c r="D146" s="17" t="n">
        <f aca="false">C146/$C$149*100</f>
        <v>43.6775106082037</v>
      </c>
    </row>
    <row r="147" customFormat="false" ht="12.75" hidden="false" customHeight="false" outlineLevel="0" collapsed="false">
      <c r="A147" s="18"/>
      <c r="B147" s="8" t="s">
        <v>8</v>
      </c>
      <c r="C147" s="10" t="n">
        <v>234</v>
      </c>
      <c r="D147" s="17" t="n">
        <f aca="false">C147/$C$149*100</f>
        <v>6.61951909476662</v>
      </c>
    </row>
    <row r="148" customFormat="false" ht="12.75" hidden="false" customHeight="false" outlineLevel="0" collapsed="false">
      <c r="A148" s="18"/>
      <c r="B148" s="8" t="s">
        <v>12</v>
      </c>
      <c r="C148" s="10" t="n">
        <v>12</v>
      </c>
      <c r="D148" s="17" t="n">
        <f aca="false">C148/$C$149*100</f>
        <v>0.339462517680339</v>
      </c>
    </row>
    <row r="149" customFormat="false" ht="12.75" hidden="false" customHeight="false" outlineLevel="0" collapsed="false">
      <c r="A149" s="5" t="s">
        <v>56</v>
      </c>
      <c r="B149" s="19"/>
      <c r="C149" s="7" t="n">
        <v>3535</v>
      </c>
      <c r="D149" s="20" t="n">
        <f aca="false">C149/$C$149*100</f>
        <v>100</v>
      </c>
    </row>
    <row r="150" customFormat="false" ht="12.75" hidden="false" customHeight="false" outlineLevel="0" collapsed="false">
      <c r="A150" s="5" t="s">
        <v>57</v>
      </c>
      <c r="B150" s="5" t="s">
        <v>6</v>
      </c>
      <c r="C150" s="7" t="n">
        <v>53</v>
      </c>
      <c r="D150" s="17" t="n">
        <f aca="false">C150/$C$153*100</f>
        <v>12.9901960784314</v>
      </c>
    </row>
    <row r="151" customFormat="false" ht="12.75" hidden="false" customHeight="false" outlineLevel="0" collapsed="false">
      <c r="A151" s="18"/>
      <c r="B151" s="8" t="s">
        <v>7</v>
      </c>
      <c r="C151" s="10" t="n">
        <v>314</v>
      </c>
      <c r="D151" s="17" t="n">
        <f aca="false">C151/$C$153*100</f>
        <v>76.9607843137255</v>
      </c>
    </row>
    <row r="152" customFormat="false" ht="12.75" hidden="false" customHeight="false" outlineLevel="0" collapsed="false">
      <c r="A152" s="18"/>
      <c r="B152" s="8" t="s">
        <v>8</v>
      </c>
      <c r="C152" s="10" t="n">
        <v>41</v>
      </c>
      <c r="D152" s="17" t="n">
        <f aca="false">C152/$C$153*100</f>
        <v>10.0490196078431</v>
      </c>
    </row>
    <row r="153" customFormat="false" ht="12.75" hidden="false" customHeight="false" outlineLevel="0" collapsed="false">
      <c r="A153" s="5" t="s">
        <v>58</v>
      </c>
      <c r="B153" s="19"/>
      <c r="C153" s="7" t="n">
        <v>408</v>
      </c>
      <c r="D153" s="20" t="n">
        <f aca="false">C153/$C$153*100</f>
        <v>100</v>
      </c>
    </row>
    <row r="154" customFormat="false" ht="12.75" hidden="false" customHeight="false" outlineLevel="0" collapsed="false">
      <c r="A154" s="5" t="s">
        <v>59</v>
      </c>
      <c r="B154" s="5" t="s">
        <v>6</v>
      </c>
      <c r="C154" s="7" t="n">
        <v>196</v>
      </c>
      <c r="D154" s="17" t="n">
        <f aca="false">C154/$C$157*100</f>
        <v>18.9189189189189</v>
      </c>
    </row>
    <row r="155" customFormat="false" ht="12.75" hidden="false" customHeight="false" outlineLevel="0" collapsed="false">
      <c r="A155" s="18"/>
      <c r="B155" s="8" t="s">
        <v>7</v>
      </c>
      <c r="C155" s="10" t="n">
        <v>482</v>
      </c>
      <c r="D155" s="17" t="n">
        <f aca="false">C155/$C$157*100</f>
        <v>46.5250965250965</v>
      </c>
    </row>
    <row r="156" customFormat="false" ht="12.75" hidden="false" customHeight="false" outlineLevel="0" collapsed="false">
      <c r="A156" s="18"/>
      <c r="B156" s="8" t="s">
        <v>8</v>
      </c>
      <c r="C156" s="10" t="n">
        <v>358</v>
      </c>
      <c r="D156" s="17" t="n">
        <f aca="false">C156/$C$157*100</f>
        <v>34.5559845559846</v>
      </c>
    </row>
    <row r="157" customFormat="false" ht="12.75" hidden="false" customHeight="false" outlineLevel="0" collapsed="false">
      <c r="A157" s="5" t="s">
        <v>60</v>
      </c>
      <c r="B157" s="19"/>
      <c r="C157" s="7" t="n">
        <v>1036</v>
      </c>
      <c r="D157" s="20" t="n">
        <f aca="false">C157/$C$157*100</f>
        <v>100</v>
      </c>
    </row>
    <row r="158" customFormat="false" ht="12.75" hidden="false" customHeight="false" outlineLevel="0" collapsed="false">
      <c r="A158" s="5" t="s">
        <v>61</v>
      </c>
      <c r="B158" s="5" t="s">
        <v>7</v>
      </c>
      <c r="C158" s="7" t="n">
        <v>187</v>
      </c>
      <c r="D158" s="17" t="n">
        <f aca="false">C158/$C$162*100</f>
        <v>47.8260869565217</v>
      </c>
    </row>
    <row r="159" customFormat="false" ht="12.75" hidden="false" customHeight="false" outlineLevel="0" collapsed="false">
      <c r="A159" s="18"/>
      <c r="B159" s="8" t="s">
        <v>8</v>
      </c>
      <c r="C159" s="10" t="n">
        <v>145</v>
      </c>
      <c r="D159" s="17" t="n">
        <f aca="false">C159/$C$162*100</f>
        <v>37.0843989769821</v>
      </c>
    </row>
    <row r="160" customFormat="false" ht="12.75" hidden="false" customHeight="false" outlineLevel="0" collapsed="false">
      <c r="A160" s="18"/>
      <c r="B160" s="8" t="s">
        <v>9</v>
      </c>
      <c r="C160" s="10" t="n">
        <v>33</v>
      </c>
      <c r="D160" s="17" t="n">
        <f aca="false">C160/$C$162*100</f>
        <v>8.43989769820972</v>
      </c>
    </row>
    <row r="161" customFormat="false" ht="12.75" hidden="false" customHeight="false" outlineLevel="0" collapsed="false">
      <c r="A161" s="18"/>
      <c r="B161" s="8" t="s">
        <v>10</v>
      </c>
      <c r="C161" s="10" t="n">
        <v>26</v>
      </c>
      <c r="D161" s="17" t="n">
        <f aca="false">C161/$C$162*100</f>
        <v>6.64961636828645</v>
      </c>
    </row>
    <row r="162" customFormat="false" ht="12.75" hidden="false" customHeight="false" outlineLevel="0" collapsed="false">
      <c r="A162" s="5" t="s">
        <v>62</v>
      </c>
      <c r="B162" s="19"/>
      <c r="C162" s="7" t="n">
        <v>391</v>
      </c>
      <c r="D162" s="20" t="n">
        <f aca="false">C162/$C$162*100</f>
        <v>100</v>
      </c>
    </row>
    <row r="163" customFormat="false" ht="12.75" hidden="false" customHeight="false" outlineLevel="0" collapsed="false">
      <c r="A163" s="5" t="s">
        <v>63</v>
      </c>
      <c r="B163" s="5" t="s">
        <v>6</v>
      </c>
      <c r="C163" s="7" t="n">
        <v>787</v>
      </c>
      <c r="D163" s="17" t="n">
        <f aca="false">C163/$C$168*100</f>
        <v>29.9125807677689</v>
      </c>
    </row>
    <row r="164" customFormat="false" ht="12.75" hidden="false" customHeight="false" outlineLevel="0" collapsed="false">
      <c r="A164" s="18"/>
      <c r="B164" s="8" t="s">
        <v>7</v>
      </c>
      <c r="C164" s="10" t="n">
        <v>1435</v>
      </c>
      <c r="D164" s="17" t="n">
        <f aca="false">C164/$C$168*100</f>
        <v>54.5419992398328</v>
      </c>
    </row>
    <row r="165" customFormat="false" ht="12.75" hidden="false" customHeight="false" outlineLevel="0" collapsed="false">
      <c r="A165" s="18"/>
      <c r="B165" s="8" t="s">
        <v>8</v>
      </c>
      <c r="C165" s="10" t="n">
        <v>305</v>
      </c>
      <c r="D165" s="17" t="n">
        <f aca="false">C165/$C$168*100</f>
        <v>11.5925503610794</v>
      </c>
    </row>
    <row r="166" customFormat="false" ht="12.75" hidden="false" customHeight="false" outlineLevel="0" collapsed="false">
      <c r="A166" s="18"/>
      <c r="B166" s="8" t="s">
        <v>9</v>
      </c>
      <c r="C166" s="10" t="n">
        <v>103</v>
      </c>
      <c r="D166" s="17" t="n">
        <f aca="false">C166/$C$168*100</f>
        <v>3.91486126947929</v>
      </c>
    </row>
    <row r="167" customFormat="false" ht="12.75" hidden="false" customHeight="false" outlineLevel="0" collapsed="false">
      <c r="A167" s="18"/>
      <c r="B167" s="8" t="s">
        <v>11</v>
      </c>
      <c r="C167" s="10" t="n">
        <v>1</v>
      </c>
      <c r="D167" s="17" t="n">
        <f aca="false">C167/$C$168*100</f>
        <v>0.0380083618396047</v>
      </c>
    </row>
    <row r="168" customFormat="false" ht="12.75" hidden="false" customHeight="false" outlineLevel="0" collapsed="false">
      <c r="A168" s="5" t="s">
        <v>64</v>
      </c>
      <c r="B168" s="19"/>
      <c r="C168" s="7" t="n">
        <v>2631</v>
      </c>
      <c r="D168" s="22" t="n">
        <f aca="false">C168/$C$168*100</f>
        <v>100</v>
      </c>
    </row>
    <row r="169" customFormat="false" ht="12.75" hidden="false" customHeight="false" outlineLevel="0" collapsed="false">
      <c r="A169" s="5" t="s">
        <v>65</v>
      </c>
      <c r="B169" s="5" t="s">
        <v>9</v>
      </c>
      <c r="C169" s="7" t="n">
        <v>7</v>
      </c>
      <c r="D169" s="20" t="n">
        <f aca="false">C169/$C$170*100</f>
        <v>100</v>
      </c>
    </row>
    <row r="170" customFormat="false" ht="12.75" hidden="false" customHeight="false" outlineLevel="0" collapsed="false">
      <c r="A170" s="5" t="s">
        <v>66</v>
      </c>
      <c r="B170" s="19"/>
      <c r="C170" s="7" t="n">
        <v>7</v>
      </c>
      <c r="D170" s="23" t="n">
        <f aca="false">C170/$C$170*100</f>
        <v>100</v>
      </c>
    </row>
    <row r="171" customFormat="false" ht="12.75" hidden="false" customHeight="false" outlineLevel="0" collapsed="false">
      <c r="A171" s="5" t="s">
        <v>67</v>
      </c>
      <c r="B171" s="5" t="s">
        <v>6</v>
      </c>
      <c r="C171" s="7" t="n">
        <v>13255</v>
      </c>
      <c r="D171" s="17" t="n">
        <f aca="false">C171/$C$177*100</f>
        <v>36.2594375752271</v>
      </c>
    </row>
    <row r="172" customFormat="false" ht="12.75" hidden="false" customHeight="false" outlineLevel="0" collapsed="false">
      <c r="A172" s="18"/>
      <c r="B172" s="8" t="s">
        <v>7</v>
      </c>
      <c r="C172" s="10" t="n">
        <v>22072</v>
      </c>
      <c r="D172" s="17" t="n">
        <f aca="false">C172/$C$177*100</f>
        <v>60.3785972207025</v>
      </c>
    </row>
    <row r="173" customFormat="false" ht="12.75" hidden="false" customHeight="false" outlineLevel="0" collapsed="false">
      <c r="A173" s="18"/>
      <c r="B173" s="8" t="s">
        <v>8</v>
      </c>
      <c r="C173" s="10" t="n">
        <v>704</v>
      </c>
      <c r="D173" s="17" t="n">
        <f aca="false">C173/$C$177*100</f>
        <v>1.92581245212824</v>
      </c>
    </row>
    <row r="174" customFormat="false" ht="12.75" hidden="false" customHeight="false" outlineLevel="0" collapsed="false">
      <c r="A174" s="18"/>
      <c r="B174" s="8" t="s">
        <v>9</v>
      </c>
      <c r="C174" s="10" t="n">
        <v>258</v>
      </c>
      <c r="D174" s="17" t="n">
        <f aca="false">C174/$C$177*100</f>
        <v>0.705766495240179</v>
      </c>
    </row>
    <row r="175" customFormat="false" ht="12.75" hidden="false" customHeight="false" outlineLevel="0" collapsed="false">
      <c r="A175" s="18"/>
      <c r="B175" s="8" t="s">
        <v>11</v>
      </c>
      <c r="C175" s="10" t="n">
        <v>76</v>
      </c>
      <c r="D175" s="17" t="n">
        <f aca="false">C175/$C$177*100</f>
        <v>0.207900207900208</v>
      </c>
    </row>
    <row r="176" customFormat="false" ht="12.75" hidden="false" customHeight="false" outlineLevel="0" collapsed="false">
      <c r="A176" s="18"/>
      <c r="B176" s="8" t="s">
        <v>12</v>
      </c>
      <c r="C176" s="10" t="n">
        <v>191</v>
      </c>
      <c r="D176" s="17" t="n">
        <f aca="false">C176/$C$177*100</f>
        <v>0.522486048801838</v>
      </c>
    </row>
    <row r="177" customFormat="false" ht="12.75" hidden="false" customHeight="false" outlineLevel="0" collapsed="false">
      <c r="A177" s="5" t="s">
        <v>68</v>
      </c>
      <c r="B177" s="19"/>
      <c r="C177" s="7" t="n">
        <v>36556</v>
      </c>
      <c r="D177" s="20" t="n">
        <f aca="false">C177/$C$177*100</f>
        <v>100</v>
      </c>
    </row>
    <row r="178" customFormat="false" ht="12.75" hidden="false" customHeight="false" outlineLevel="0" collapsed="false">
      <c r="A178" s="5" t="s">
        <v>69</v>
      </c>
      <c r="B178" s="5" t="s">
        <v>6</v>
      </c>
      <c r="C178" s="7" t="n">
        <v>749</v>
      </c>
      <c r="D178" s="17" t="n">
        <f aca="false">C178/$C$185*100</f>
        <v>7.77697020039456</v>
      </c>
    </row>
    <row r="179" customFormat="false" ht="12.75" hidden="false" customHeight="false" outlineLevel="0" collapsed="false">
      <c r="A179" s="18"/>
      <c r="B179" s="8" t="s">
        <v>7</v>
      </c>
      <c r="C179" s="10" t="n">
        <v>573</v>
      </c>
      <c r="D179" s="17" t="n">
        <f aca="false">C179/$C$185*100</f>
        <v>5.9495379503686</v>
      </c>
    </row>
    <row r="180" customFormat="false" ht="12.75" hidden="false" customHeight="false" outlineLevel="0" collapsed="false">
      <c r="A180" s="18"/>
      <c r="B180" s="8" t="s">
        <v>8</v>
      </c>
      <c r="C180" s="10" t="n">
        <v>6750</v>
      </c>
      <c r="D180" s="17" t="n">
        <f aca="false">C180/$C$185*100</f>
        <v>70.0861800436092</v>
      </c>
    </row>
    <row r="181" customFormat="false" ht="12.75" hidden="false" customHeight="false" outlineLevel="0" collapsed="false">
      <c r="A181" s="18"/>
      <c r="B181" s="8" t="s">
        <v>9</v>
      </c>
      <c r="C181" s="10" t="n">
        <v>820</v>
      </c>
      <c r="D181" s="17" t="n">
        <f aca="false">C181/$C$185*100</f>
        <v>8.51417298307549</v>
      </c>
    </row>
    <row r="182" customFormat="false" ht="12.75" hidden="false" customHeight="false" outlineLevel="0" collapsed="false">
      <c r="A182" s="18"/>
      <c r="B182" s="8" t="s">
        <v>10</v>
      </c>
      <c r="C182" s="10" t="n">
        <v>435</v>
      </c>
      <c r="D182" s="17" t="n">
        <f aca="false">C182/$C$185*100</f>
        <v>4.5166649361437</v>
      </c>
    </row>
    <row r="183" customFormat="false" ht="12.75" hidden="false" customHeight="false" outlineLevel="0" collapsed="false">
      <c r="A183" s="18"/>
      <c r="B183" s="8" t="s">
        <v>11</v>
      </c>
      <c r="C183" s="10" t="n">
        <v>297</v>
      </c>
      <c r="D183" s="17" t="n">
        <f aca="false">C183/$C$185*100</f>
        <v>3.0837919219188</v>
      </c>
    </row>
    <row r="184" customFormat="false" ht="12.75" hidden="false" customHeight="false" outlineLevel="0" collapsed="false">
      <c r="A184" s="18"/>
      <c r="B184" s="8" t="s">
        <v>12</v>
      </c>
      <c r="C184" s="10" t="n">
        <v>7</v>
      </c>
      <c r="D184" s="17" t="n">
        <f aca="false">C184/$C$185*100</f>
        <v>0.0726819644896688</v>
      </c>
    </row>
    <row r="185" customFormat="false" ht="12.75" hidden="false" customHeight="false" outlineLevel="0" collapsed="false">
      <c r="A185" s="5" t="s">
        <v>70</v>
      </c>
      <c r="B185" s="19"/>
      <c r="C185" s="7" t="n">
        <v>9631</v>
      </c>
      <c r="D185" s="20" t="n">
        <f aca="false">C185/$C$185*100</f>
        <v>100</v>
      </c>
    </row>
    <row r="186" customFormat="false" ht="12.75" hidden="false" customHeight="false" outlineLevel="0" collapsed="false">
      <c r="A186" s="5" t="s">
        <v>71</v>
      </c>
      <c r="B186" s="5" t="s">
        <v>6</v>
      </c>
      <c r="C186" s="7" t="n">
        <v>13563</v>
      </c>
      <c r="D186" s="17" t="n">
        <f aca="false">C186/$C$192*100</f>
        <v>67.050622898952</v>
      </c>
    </row>
    <row r="187" customFormat="false" ht="12.75" hidden="false" customHeight="false" outlineLevel="0" collapsed="false">
      <c r="A187" s="18"/>
      <c r="B187" s="8" t="s">
        <v>7</v>
      </c>
      <c r="C187" s="10" t="n">
        <v>3749</v>
      </c>
      <c r="D187" s="17" t="n">
        <f aca="false">C187/$C$192*100</f>
        <v>18.5337156416848</v>
      </c>
    </row>
    <row r="188" customFormat="false" ht="12.75" hidden="false" customHeight="false" outlineLevel="0" collapsed="false">
      <c r="A188" s="18"/>
      <c r="B188" s="8" t="s">
        <v>8</v>
      </c>
      <c r="C188" s="10" t="n">
        <v>2846</v>
      </c>
      <c r="D188" s="17" t="n">
        <f aca="false">C188/$C$192*100</f>
        <v>14.0696064860589</v>
      </c>
    </row>
    <row r="189" customFormat="false" ht="12.75" hidden="false" customHeight="false" outlineLevel="0" collapsed="false">
      <c r="A189" s="18"/>
      <c r="B189" s="8" t="s">
        <v>9</v>
      </c>
      <c r="C189" s="10" t="n">
        <v>25</v>
      </c>
      <c r="D189" s="17" t="n">
        <f aca="false">C189/$C$192*100</f>
        <v>0.123591061894404</v>
      </c>
    </row>
    <row r="190" customFormat="false" ht="12.75" hidden="false" customHeight="false" outlineLevel="0" collapsed="false">
      <c r="A190" s="18"/>
      <c r="B190" s="8" t="s">
        <v>11</v>
      </c>
      <c r="C190" s="10" t="n">
        <v>27</v>
      </c>
      <c r="D190" s="17" t="n">
        <f aca="false">C190/$C$192*100</f>
        <v>0.133478346845956</v>
      </c>
    </row>
    <row r="191" customFormat="false" ht="12.75" hidden="false" customHeight="false" outlineLevel="0" collapsed="false">
      <c r="A191" s="18"/>
      <c r="B191" s="8" t="s">
        <v>12</v>
      </c>
      <c r="C191" s="10" t="n">
        <v>18</v>
      </c>
      <c r="D191" s="17" t="n">
        <f aca="false">C191/$C$192*100</f>
        <v>0.0889855645639707</v>
      </c>
    </row>
    <row r="192" customFormat="false" ht="12.75" hidden="false" customHeight="false" outlineLevel="0" collapsed="false">
      <c r="A192" s="5" t="s">
        <v>72</v>
      </c>
      <c r="B192" s="19"/>
      <c r="C192" s="7" t="n">
        <v>20228</v>
      </c>
      <c r="D192" s="20" t="n">
        <f aca="false">C192/$C$192*100</f>
        <v>100</v>
      </c>
    </row>
    <row r="193" customFormat="false" ht="12.75" hidden="false" customHeight="false" outlineLevel="0" collapsed="false">
      <c r="A193" s="5" t="s">
        <v>73</v>
      </c>
      <c r="B193" s="5" t="s">
        <v>6</v>
      </c>
      <c r="C193" s="7" t="n">
        <v>6370</v>
      </c>
      <c r="D193" s="17" t="n">
        <f aca="false">C193/$C$200*100</f>
        <v>22.8013029315961</v>
      </c>
    </row>
    <row r="194" customFormat="false" ht="12.75" hidden="false" customHeight="false" outlineLevel="0" collapsed="false">
      <c r="A194" s="18"/>
      <c r="B194" s="8" t="s">
        <v>7</v>
      </c>
      <c r="C194" s="10" t="n">
        <v>4611</v>
      </c>
      <c r="D194" s="17" t="n">
        <f aca="false">C194/$C$200*100</f>
        <v>16.5049933779575</v>
      </c>
    </row>
    <row r="195" customFormat="false" ht="12.75" hidden="false" customHeight="false" outlineLevel="0" collapsed="false">
      <c r="A195" s="18"/>
      <c r="B195" s="8" t="s">
        <v>8</v>
      </c>
      <c r="C195" s="10" t="n">
        <v>13977</v>
      </c>
      <c r="D195" s="17" t="n">
        <f aca="false">C195/$C$200*100</f>
        <v>50.0304256004582</v>
      </c>
    </row>
    <row r="196" customFormat="false" ht="12.75" hidden="false" customHeight="false" outlineLevel="0" collapsed="false">
      <c r="A196" s="18"/>
      <c r="B196" s="8" t="s">
        <v>9</v>
      </c>
      <c r="C196" s="10" t="n">
        <v>2308</v>
      </c>
      <c r="D196" s="17" t="n">
        <f aca="false">C196/$C$200*100</f>
        <v>8.26144539499588</v>
      </c>
    </row>
    <row r="197" customFormat="false" ht="12.75" hidden="false" customHeight="false" outlineLevel="0" collapsed="false">
      <c r="A197" s="18"/>
      <c r="B197" s="8" t="s">
        <v>10</v>
      </c>
      <c r="C197" s="10" t="n">
        <v>630</v>
      </c>
      <c r="D197" s="17" t="n">
        <f aca="false">C197/$C$200*100</f>
        <v>2.2550739163117</v>
      </c>
    </row>
    <row r="198" customFormat="false" ht="12.75" hidden="false" customHeight="false" outlineLevel="0" collapsed="false">
      <c r="A198" s="18"/>
      <c r="B198" s="8" t="s">
        <v>11</v>
      </c>
      <c r="C198" s="10" t="n">
        <v>38</v>
      </c>
      <c r="D198" s="17" t="n">
        <f aca="false">C198/$C$200*100</f>
        <v>0.136020331460071</v>
      </c>
    </row>
    <row r="199" customFormat="false" ht="12.75" hidden="false" customHeight="false" outlineLevel="0" collapsed="false">
      <c r="A199" s="18"/>
      <c r="B199" s="8" t="s">
        <v>12</v>
      </c>
      <c r="C199" s="10" t="n">
        <v>3</v>
      </c>
      <c r="D199" s="17" t="n">
        <f aca="false">C199/$C$200*100</f>
        <v>0.0107384472205319</v>
      </c>
    </row>
    <row r="200" customFormat="false" ht="12.75" hidden="false" customHeight="false" outlineLevel="0" collapsed="false">
      <c r="A200" s="5" t="s">
        <v>74</v>
      </c>
      <c r="B200" s="19"/>
      <c r="C200" s="7" t="n">
        <v>27937</v>
      </c>
      <c r="D200" s="20" t="n">
        <f aca="false">C200/$C$200*100</f>
        <v>100</v>
      </c>
    </row>
    <row r="201" customFormat="false" ht="12.75" hidden="false" customHeight="false" outlineLevel="0" collapsed="false">
      <c r="A201" s="5" t="s">
        <v>75</v>
      </c>
      <c r="B201" s="5" t="s">
        <v>6</v>
      </c>
      <c r="C201" s="7" t="n">
        <v>5332</v>
      </c>
      <c r="D201" s="17" t="n">
        <f aca="false">C201/$C$206*100</f>
        <v>57.8998805516343</v>
      </c>
    </row>
    <row r="202" customFormat="false" ht="12.75" hidden="false" customHeight="false" outlineLevel="0" collapsed="false">
      <c r="A202" s="18"/>
      <c r="B202" s="8" t="s">
        <v>7</v>
      </c>
      <c r="C202" s="10" t="n">
        <v>3045</v>
      </c>
      <c r="D202" s="17" t="n">
        <f aca="false">C202/$C$206*100</f>
        <v>33.0654794223043</v>
      </c>
    </row>
    <row r="203" customFormat="false" ht="12.75" hidden="false" customHeight="false" outlineLevel="0" collapsed="false">
      <c r="A203" s="18"/>
      <c r="B203" s="8" t="s">
        <v>8</v>
      </c>
      <c r="C203" s="10" t="n">
        <v>717</v>
      </c>
      <c r="D203" s="17" t="n">
        <f aca="false">C203/$C$206*100</f>
        <v>7.7858616570746</v>
      </c>
    </row>
    <row r="204" customFormat="false" ht="12.75" hidden="false" customHeight="false" outlineLevel="0" collapsed="false">
      <c r="A204" s="18"/>
      <c r="B204" s="8" t="s">
        <v>10</v>
      </c>
      <c r="C204" s="10" t="n">
        <v>90</v>
      </c>
      <c r="D204" s="17" t="n">
        <f aca="false">C204/$C$206*100</f>
        <v>0.977304810511456</v>
      </c>
    </row>
    <row r="205" customFormat="false" ht="12.75" hidden="false" customHeight="false" outlineLevel="0" collapsed="false">
      <c r="A205" s="18"/>
      <c r="B205" s="8" t="s">
        <v>11</v>
      </c>
      <c r="C205" s="10" t="n">
        <v>25</v>
      </c>
      <c r="D205" s="17" t="n">
        <f aca="false">C205/$C$206*100</f>
        <v>0.271473558475405</v>
      </c>
    </row>
    <row r="206" customFormat="false" ht="12.75" hidden="false" customHeight="false" outlineLevel="0" collapsed="false">
      <c r="A206" s="5" t="s">
        <v>76</v>
      </c>
      <c r="B206" s="19"/>
      <c r="C206" s="7" t="n">
        <v>9209</v>
      </c>
      <c r="D206" s="20" t="n">
        <f aca="false">C206/$C$206*100</f>
        <v>100</v>
      </c>
    </row>
    <row r="207" customFormat="false" ht="12.75" hidden="false" customHeight="false" outlineLevel="0" collapsed="false">
      <c r="A207" s="5" t="s">
        <v>77</v>
      </c>
      <c r="B207" s="5" t="s">
        <v>6</v>
      </c>
      <c r="C207" s="7" t="n">
        <v>889</v>
      </c>
      <c r="D207" s="17" t="n">
        <f aca="false">C207/$C$211*100</f>
        <v>20.5311778290993</v>
      </c>
    </row>
    <row r="208" customFormat="false" ht="12.75" hidden="false" customHeight="false" outlineLevel="0" collapsed="false">
      <c r="A208" s="18"/>
      <c r="B208" s="8" t="s">
        <v>7</v>
      </c>
      <c r="C208" s="10" t="n">
        <v>2326</v>
      </c>
      <c r="D208" s="17" t="n">
        <f aca="false">C208/$C$211*100</f>
        <v>53.7182448036952</v>
      </c>
    </row>
    <row r="209" customFormat="false" ht="12.75" hidden="false" customHeight="false" outlineLevel="0" collapsed="false">
      <c r="A209" s="18"/>
      <c r="B209" s="8" t="s">
        <v>8</v>
      </c>
      <c r="C209" s="10" t="n">
        <v>1079</v>
      </c>
      <c r="D209" s="17" t="n">
        <f aca="false">C209/$C$211*100</f>
        <v>24.919168591224</v>
      </c>
    </row>
    <row r="210" customFormat="false" ht="12.75" hidden="false" customHeight="false" outlineLevel="0" collapsed="false">
      <c r="A210" s="18"/>
      <c r="B210" s="8" t="s">
        <v>11</v>
      </c>
      <c r="C210" s="10" t="n">
        <v>36</v>
      </c>
      <c r="D210" s="17" t="n">
        <f aca="false">C210/$C$211*100</f>
        <v>0.831408775981524</v>
      </c>
    </row>
    <row r="211" customFormat="false" ht="12.75" hidden="false" customHeight="false" outlineLevel="0" collapsed="false">
      <c r="A211" s="5" t="s">
        <v>78</v>
      </c>
      <c r="B211" s="19"/>
      <c r="C211" s="7" t="n">
        <v>4330</v>
      </c>
      <c r="D211" s="20" t="n">
        <f aca="false">C211/$C$211*100</f>
        <v>100</v>
      </c>
    </row>
    <row r="212" customFormat="false" ht="12.75" hidden="false" customHeight="false" outlineLevel="0" collapsed="false">
      <c r="A212" s="5" t="s">
        <v>79</v>
      </c>
      <c r="B212" s="5" t="s">
        <v>6</v>
      </c>
      <c r="C212" s="7" t="n">
        <v>5878</v>
      </c>
      <c r="D212" s="17" t="n">
        <f aca="false">C212/$C$219*100</f>
        <v>33.2654216185625</v>
      </c>
    </row>
    <row r="213" customFormat="false" ht="12.75" hidden="false" customHeight="false" outlineLevel="0" collapsed="false">
      <c r="A213" s="18"/>
      <c r="B213" s="8" t="s">
        <v>7</v>
      </c>
      <c r="C213" s="10" t="n">
        <v>898</v>
      </c>
      <c r="D213" s="17" t="n">
        <f aca="false">C213/$C$219*100</f>
        <v>5.08205998868138</v>
      </c>
    </row>
    <row r="214" customFormat="false" ht="12.75" hidden="false" customHeight="false" outlineLevel="0" collapsed="false">
      <c r="A214" s="18"/>
      <c r="B214" s="8" t="s">
        <v>8</v>
      </c>
      <c r="C214" s="10" t="n">
        <v>10685</v>
      </c>
      <c r="D214" s="17" t="n">
        <f aca="false">C214/$C$219*100</f>
        <v>60.4697226938314</v>
      </c>
    </row>
    <row r="215" customFormat="false" ht="12.75" hidden="false" customHeight="false" outlineLevel="0" collapsed="false">
      <c r="A215" s="18"/>
      <c r="B215" s="8" t="s">
        <v>9</v>
      </c>
      <c r="C215" s="10" t="n">
        <v>4</v>
      </c>
      <c r="D215" s="17" t="n">
        <f aca="false">C215/$C$219*100</f>
        <v>0.0226372382569327</v>
      </c>
    </row>
    <row r="216" customFormat="false" ht="12.75" hidden="false" customHeight="false" outlineLevel="0" collapsed="false">
      <c r="A216" s="18"/>
      <c r="B216" s="8" t="s">
        <v>10</v>
      </c>
      <c r="C216" s="10" t="n">
        <v>52</v>
      </c>
      <c r="D216" s="17" t="n">
        <f aca="false">C216/$C$219*100</f>
        <v>0.294284097340125</v>
      </c>
    </row>
    <row r="217" customFormat="false" ht="12.75" hidden="false" customHeight="false" outlineLevel="0" collapsed="false">
      <c r="A217" s="18"/>
      <c r="B217" s="8" t="s">
        <v>11</v>
      </c>
      <c r="C217" s="10" t="n">
        <v>143</v>
      </c>
      <c r="D217" s="17" t="n">
        <f aca="false">C217/$C$219*100</f>
        <v>0.809281267685342</v>
      </c>
    </row>
    <row r="218" customFormat="false" ht="12.75" hidden="false" customHeight="false" outlineLevel="0" collapsed="false">
      <c r="A218" s="18"/>
      <c r="B218" s="8" t="s">
        <v>12</v>
      </c>
      <c r="C218" s="10" t="n">
        <v>10</v>
      </c>
      <c r="D218" s="17" t="n">
        <f aca="false">C218/$C$219*100</f>
        <v>0.0565930956423316</v>
      </c>
    </row>
    <row r="219" customFormat="false" ht="12.75" hidden="false" customHeight="false" outlineLevel="0" collapsed="false">
      <c r="A219" s="5" t="s">
        <v>80</v>
      </c>
      <c r="B219" s="19"/>
      <c r="C219" s="7" t="n">
        <v>17670</v>
      </c>
      <c r="D219" s="20" t="n">
        <f aca="false">C219/$C$219*100</f>
        <v>100</v>
      </c>
    </row>
    <row r="220" customFormat="false" ht="12.75" hidden="false" customHeight="false" outlineLevel="0" collapsed="false">
      <c r="A220" s="5" t="s">
        <v>81</v>
      </c>
      <c r="B220" s="5" t="s">
        <v>6</v>
      </c>
      <c r="C220" s="7" t="n">
        <v>210</v>
      </c>
      <c r="D220" s="17" t="n">
        <f aca="false">C220/$C$223*100</f>
        <v>19.589552238806</v>
      </c>
    </row>
    <row r="221" customFormat="false" ht="12.75" hidden="false" customHeight="false" outlineLevel="0" collapsed="false">
      <c r="A221" s="18"/>
      <c r="B221" s="8" t="s">
        <v>7</v>
      </c>
      <c r="C221" s="10" t="n">
        <v>206</v>
      </c>
      <c r="D221" s="17" t="n">
        <f aca="false">C221/$C$223*100</f>
        <v>19.2164179104478</v>
      </c>
    </row>
    <row r="222" customFormat="false" ht="12.75" hidden="false" customHeight="false" outlineLevel="0" collapsed="false">
      <c r="A222" s="18"/>
      <c r="B222" s="8" t="s">
        <v>8</v>
      </c>
      <c r="C222" s="10" t="n">
        <v>656</v>
      </c>
      <c r="D222" s="17" t="n">
        <f aca="false">C222/$C$223*100</f>
        <v>61.1940298507463</v>
      </c>
    </row>
    <row r="223" customFormat="false" ht="12.75" hidden="false" customHeight="false" outlineLevel="0" collapsed="false">
      <c r="A223" s="5" t="s">
        <v>82</v>
      </c>
      <c r="B223" s="19"/>
      <c r="C223" s="7" t="n">
        <v>1072</v>
      </c>
      <c r="D223" s="20" t="n">
        <f aca="false">C223/$C$223*100</f>
        <v>100</v>
      </c>
    </row>
    <row r="224" customFormat="false" ht="12.75" hidden="false" customHeight="false" outlineLevel="0" collapsed="false">
      <c r="A224" s="5" t="s">
        <v>83</v>
      </c>
      <c r="B224" s="5" t="s">
        <v>6</v>
      </c>
      <c r="C224" s="7" t="n">
        <v>2802</v>
      </c>
      <c r="D224" s="17" t="n">
        <f aca="false">C224/$C$227*100</f>
        <v>84.9090909090909</v>
      </c>
    </row>
    <row r="225" customFormat="false" ht="12.75" hidden="false" customHeight="false" outlineLevel="0" collapsed="false">
      <c r="A225" s="18"/>
      <c r="B225" s="8" t="s">
        <v>7</v>
      </c>
      <c r="C225" s="10" t="n">
        <v>312</v>
      </c>
      <c r="D225" s="17" t="n">
        <f aca="false">C225/$C$227*100</f>
        <v>9.45454545454546</v>
      </c>
    </row>
    <row r="226" customFormat="false" ht="12.75" hidden="false" customHeight="false" outlineLevel="0" collapsed="false">
      <c r="A226" s="18"/>
      <c r="B226" s="8" t="s">
        <v>8</v>
      </c>
      <c r="C226" s="10" t="n">
        <v>186</v>
      </c>
      <c r="D226" s="17" t="n">
        <f aca="false">C226/$C$227*100</f>
        <v>5.63636363636364</v>
      </c>
    </row>
    <row r="227" customFormat="false" ht="12.75" hidden="false" customHeight="false" outlineLevel="0" collapsed="false">
      <c r="A227" s="5" t="s">
        <v>84</v>
      </c>
      <c r="B227" s="19"/>
      <c r="C227" s="7" t="n">
        <v>3300</v>
      </c>
      <c r="D227" s="20" t="n">
        <f aca="false">C227/$C$227*100</f>
        <v>100</v>
      </c>
    </row>
    <row r="228" customFormat="false" ht="12.75" hidden="false" customHeight="false" outlineLevel="0" collapsed="false">
      <c r="A228" s="5" t="s">
        <v>85</v>
      </c>
      <c r="B228" s="5" t="s">
        <v>6</v>
      </c>
      <c r="C228" s="7" t="n">
        <v>12858</v>
      </c>
      <c r="D228" s="17" t="n">
        <f aca="false">C228/$C$234*100</f>
        <v>29.1558014557493</v>
      </c>
    </row>
    <row r="229" customFormat="false" ht="12.75" hidden="false" customHeight="false" outlineLevel="0" collapsed="false">
      <c r="A229" s="18"/>
      <c r="B229" s="8" t="s">
        <v>7</v>
      </c>
      <c r="C229" s="10" t="n">
        <v>14342</v>
      </c>
      <c r="D229" s="17" t="n">
        <f aca="false">C229/$C$234*100</f>
        <v>32.5208045169044</v>
      </c>
    </row>
    <row r="230" customFormat="false" ht="12.75" hidden="false" customHeight="false" outlineLevel="0" collapsed="false">
      <c r="A230" s="18"/>
      <c r="B230" s="8" t="s">
        <v>8</v>
      </c>
      <c r="C230" s="10" t="n">
        <v>8384</v>
      </c>
      <c r="D230" s="17" t="n">
        <f aca="false">C230/$C$234*100</f>
        <v>19.0109067821591</v>
      </c>
    </row>
    <row r="231" customFormat="false" ht="12.75" hidden="false" customHeight="false" outlineLevel="0" collapsed="false">
      <c r="A231" s="18"/>
      <c r="B231" s="8" t="s">
        <v>9</v>
      </c>
      <c r="C231" s="10" t="n">
        <v>5954</v>
      </c>
      <c r="D231" s="17" t="n">
        <f aca="false">C231/$C$234*100</f>
        <v>13.5008276456316</v>
      </c>
    </row>
    <row r="232" customFormat="false" ht="12.75" hidden="false" customHeight="false" outlineLevel="0" collapsed="false">
      <c r="A232" s="18"/>
      <c r="B232" s="8" t="s">
        <v>10</v>
      </c>
      <c r="C232" s="10" t="n">
        <v>2135</v>
      </c>
      <c r="D232" s="17" t="n">
        <f aca="false">C232/$C$234*100</f>
        <v>4.84116006439763</v>
      </c>
    </row>
    <row r="233" customFormat="false" ht="12.75" hidden="false" customHeight="false" outlineLevel="0" collapsed="false">
      <c r="A233" s="18"/>
      <c r="B233" s="8" t="s">
        <v>12</v>
      </c>
      <c r="C233" s="10" t="n">
        <v>428</v>
      </c>
      <c r="D233" s="17" t="n">
        <f aca="false">C233/$C$234*100</f>
        <v>0.970499535157933</v>
      </c>
    </row>
    <row r="234" customFormat="false" ht="12.75" hidden="false" customHeight="false" outlineLevel="0" collapsed="false">
      <c r="A234" s="5" t="s">
        <v>86</v>
      </c>
      <c r="B234" s="19"/>
      <c r="C234" s="7" t="n">
        <v>44101</v>
      </c>
      <c r="D234" s="20" t="n">
        <f aca="false">C234/$C$234*100</f>
        <v>100</v>
      </c>
    </row>
    <row r="235" customFormat="false" ht="12.75" hidden="false" customHeight="false" outlineLevel="0" collapsed="false">
      <c r="A235" s="14" t="s">
        <v>87</v>
      </c>
      <c r="B235" s="24"/>
      <c r="C235" s="25" t="n">
        <v>686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2:56:41Z</dcterms:created>
  <dc:creator>Helpdesk</dc:creator>
  <dc:description/>
  <dc:language>en-US</dc:language>
  <cp:lastModifiedBy>Helpdesk</cp:lastModifiedBy>
  <dcterms:modified xsi:type="dcterms:W3CDTF">2010-11-26T12:58:28Z</dcterms:modified>
  <cp:revision>0</cp:revision>
  <dc:subject/>
  <dc:title/>
</cp:coreProperties>
</file>