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Proportion of area in conservation categories of all habitat types per Member State INSIDE MASSIFS</t>
  </si>
  <si>
    <t xml:space="preserve">mountain</t>
  </si>
  <si>
    <t xml:space="preserve">Summe von wght_MC</t>
  </si>
  <si>
    <t xml:space="preserve">conclusion_assessment</t>
  </si>
  <si>
    <t xml:space="preserve">COUNTRY</t>
  </si>
  <si>
    <t xml:space="preserve">FV</t>
  </si>
  <si>
    <t xml:space="preserve">U1+</t>
  </si>
  <si>
    <t xml:space="preserve">U1</t>
  </si>
  <si>
    <t xml:space="preserve">U1-</t>
  </si>
  <si>
    <t xml:space="preserve">U2+</t>
  </si>
  <si>
    <t xml:space="preserve">U2</t>
  </si>
  <si>
    <t xml:space="preserve">U2-</t>
  </si>
  <si>
    <t xml:space="preserve">XX</t>
  </si>
  <si>
    <t xml:space="preserve">Gesamtergebnis</t>
  </si>
  <si>
    <t xml:space="preserve">MS</t>
  </si>
  <si>
    <t xml:space="preserve">inside</t>
  </si>
  <si>
    <t xml:space="preserve">outside</t>
  </si>
  <si>
    <t xml:space="preserve">AT</t>
  </si>
  <si>
    <t xml:space="preserve">BE</t>
  </si>
  <si>
    <t xml:space="preserve">CY</t>
  </si>
  <si>
    <t xml:space="preserve">CZ</t>
  </si>
  <si>
    <t xml:space="preserve">DE</t>
  </si>
  <si>
    <t xml:space="preserve">ES</t>
  </si>
  <si>
    <t xml:space="preserve">FI</t>
  </si>
  <si>
    <t xml:space="preserve">FR</t>
  </si>
  <si>
    <t xml:space="preserve">GB</t>
  </si>
  <si>
    <t xml:space="preserve">GR</t>
  </si>
  <si>
    <t xml:space="preserve">HU</t>
  </si>
  <si>
    <t xml:space="preserve">IE</t>
  </si>
  <si>
    <t xml:space="preserve">IT</t>
  </si>
  <si>
    <t xml:space="preserve">LU</t>
  </si>
  <si>
    <t xml:space="preserve">MT</t>
  </si>
  <si>
    <t xml:space="preserve">PL</t>
  </si>
  <si>
    <t xml:space="preserve">PT</t>
  </si>
  <si>
    <t xml:space="preserve">SE</t>
  </si>
  <si>
    <t xml:space="preserve">SI</t>
  </si>
  <si>
    <t xml:space="preserve">SK</t>
  </si>
  <si>
    <t xml:space="preserve">Proportion of area in conservation status  categories of all habitProportion of area in conservation categories of all habitat types per Member State INSIDE MASSIFSat types
 INSIDEMASSI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MS Sans Serif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 3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vourable conservation status of all habitat types per Member State:
 inside vs. outside mountain</a:t>
            </a:r>
          </a:p>
        </c:rich>
      </c:tx>
      <c:layout>
        <c:manualLayout>
          <c:xMode val="edge"/>
          <c:yMode val="edge"/>
          <c:x val="0.121159045044359"/>
          <c:y val="0.0260291526509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12599474546"/>
          <c:y val="0.159218324523466"/>
          <c:w val="0.882572440315273"/>
          <c:h val="0.83117091142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8.3'!$N$5</c:f>
              <c:strCache>
                <c:ptCount val="1"/>
                <c:pt idx="0">
                  <c:v>insi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.3'!$M$6:$M$25</c:f>
              <c:strCache>
                <c:ptCount val="20"/>
                <c:pt idx="0">
                  <c:v>AT</c:v>
                </c:pt>
                <c:pt idx="1">
                  <c:v>BE</c:v>
                </c:pt>
                <c:pt idx="2">
                  <c:v>CY</c:v>
                </c:pt>
                <c:pt idx="3">
                  <c:v>CZ</c:v>
                </c:pt>
                <c:pt idx="4">
                  <c:v>DE</c:v>
                </c:pt>
                <c:pt idx="5">
                  <c:v>ES</c:v>
                </c:pt>
                <c:pt idx="6">
                  <c:v>FI</c:v>
                </c:pt>
                <c:pt idx="7">
                  <c:v>FR</c:v>
                </c:pt>
                <c:pt idx="8">
                  <c:v>GB</c:v>
                </c:pt>
                <c:pt idx="9">
                  <c:v>GR</c:v>
                </c:pt>
                <c:pt idx="10">
                  <c:v>HU</c:v>
                </c:pt>
                <c:pt idx="11">
                  <c:v>IE</c:v>
                </c:pt>
                <c:pt idx="12">
                  <c:v>IT</c:v>
                </c:pt>
                <c:pt idx="13">
                  <c:v>LU</c:v>
                </c:pt>
                <c:pt idx="14">
                  <c:v>MT</c:v>
                </c:pt>
                <c:pt idx="15">
                  <c:v>PL</c:v>
                </c:pt>
                <c:pt idx="16">
                  <c:v>PT</c:v>
                </c:pt>
                <c:pt idx="17">
                  <c:v>SE</c:v>
                </c:pt>
                <c:pt idx="18">
                  <c:v>SI</c:v>
                </c:pt>
                <c:pt idx="19">
                  <c:v>SK</c:v>
                </c:pt>
              </c:strCache>
            </c:strRef>
          </c:cat>
          <c:val>
            <c:numRef>
              <c:f>'Fig 8.3'!$N$6:$N$25</c:f>
              <c:numCache>
                <c:formatCode>General</c:formatCode>
                <c:ptCount val="20"/>
                <c:pt idx="0">
                  <c:v>0.26317829077725</c:v>
                </c:pt>
                <c:pt idx="1">
                  <c:v>0.00585066643646258</c:v>
                </c:pt>
                <c:pt idx="2">
                  <c:v>0.198243942248151</c:v>
                </c:pt>
                <c:pt idx="3">
                  <c:v>0.229639135799129</c:v>
                </c:pt>
                <c:pt idx="4">
                  <c:v>0.479333032836445</c:v>
                </c:pt>
                <c:pt idx="5">
                  <c:v>0.00362008181292662</c:v>
                </c:pt>
                <c:pt idx="6">
                  <c:v>0.715099098109116</c:v>
                </c:pt>
                <c:pt idx="7">
                  <c:v>0.338785618467411</c:v>
                </c:pt>
                <c:pt idx="8">
                  <c:v>0.019623921208383</c:v>
                </c:pt>
                <c:pt idx="9">
                  <c:v>0.678399367655843</c:v>
                </c:pt>
                <c:pt idx="10">
                  <c:v>0.241953726590582</c:v>
                </c:pt>
                <c:pt idx="11">
                  <c:v>0.0533032130767524</c:v>
                </c:pt>
                <c:pt idx="12">
                  <c:v>0.675119513534806</c:v>
                </c:pt>
                <c:pt idx="13">
                  <c:v>0.341866998078633</c:v>
                </c:pt>
                <c:pt idx="14">
                  <c:v>0.162523335545342</c:v>
                </c:pt>
                <c:pt idx="15">
                  <c:v>0.333486393267187</c:v>
                </c:pt>
                <c:pt idx="16">
                  <c:v>0.460951964841456</c:v>
                </c:pt>
                <c:pt idx="17">
                  <c:v>0.704010443707911</c:v>
                </c:pt>
                <c:pt idx="18">
                  <c:v>0.432307987630834</c:v>
                </c:pt>
                <c:pt idx="19">
                  <c:v>0.367315948302155</c:v>
                </c:pt>
              </c:numCache>
            </c:numRef>
          </c:val>
        </c:ser>
        <c:ser>
          <c:idx val="1"/>
          <c:order val="1"/>
          <c:tx>
            <c:strRef>
              <c:f>'Fig 8.3'!$O$5</c:f>
              <c:strCache>
                <c:ptCount val="1"/>
                <c:pt idx="0">
                  <c:v>outsi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.3'!$M$6:$M$25</c:f>
              <c:strCache>
                <c:ptCount val="20"/>
                <c:pt idx="0">
                  <c:v>AT</c:v>
                </c:pt>
                <c:pt idx="1">
                  <c:v>BE</c:v>
                </c:pt>
                <c:pt idx="2">
                  <c:v>CY</c:v>
                </c:pt>
                <c:pt idx="3">
                  <c:v>CZ</c:v>
                </c:pt>
                <c:pt idx="4">
                  <c:v>DE</c:v>
                </c:pt>
                <c:pt idx="5">
                  <c:v>ES</c:v>
                </c:pt>
                <c:pt idx="6">
                  <c:v>FI</c:v>
                </c:pt>
                <c:pt idx="7">
                  <c:v>FR</c:v>
                </c:pt>
                <c:pt idx="8">
                  <c:v>GB</c:v>
                </c:pt>
                <c:pt idx="9">
                  <c:v>GR</c:v>
                </c:pt>
                <c:pt idx="10">
                  <c:v>HU</c:v>
                </c:pt>
                <c:pt idx="11">
                  <c:v>IE</c:v>
                </c:pt>
                <c:pt idx="12">
                  <c:v>IT</c:v>
                </c:pt>
                <c:pt idx="13">
                  <c:v>LU</c:v>
                </c:pt>
                <c:pt idx="14">
                  <c:v>MT</c:v>
                </c:pt>
                <c:pt idx="15">
                  <c:v>PL</c:v>
                </c:pt>
                <c:pt idx="16">
                  <c:v>PT</c:v>
                </c:pt>
                <c:pt idx="17">
                  <c:v>SE</c:v>
                </c:pt>
                <c:pt idx="18">
                  <c:v>SI</c:v>
                </c:pt>
                <c:pt idx="19">
                  <c:v>SK</c:v>
                </c:pt>
              </c:strCache>
            </c:strRef>
          </c:cat>
          <c:val>
            <c:numRef>
              <c:f>'Fig 8.3'!$O$6:$O$25</c:f>
              <c:numCache>
                <c:formatCode>General</c:formatCode>
                <c:ptCount val="20"/>
                <c:pt idx="0">
                  <c:v>0.0139541110697885</c:v>
                </c:pt>
                <c:pt idx="1">
                  <c:v>0.0855711478843994</c:v>
                </c:pt>
                <c:pt idx="2">
                  <c:v>0.155268327269915</c:v>
                </c:pt>
                <c:pt idx="3">
                  <c:v>0.0424592095420041</c:v>
                </c:pt>
                <c:pt idx="4">
                  <c:v>0.284881052174978</c:v>
                </c:pt>
                <c:pt idx="5">
                  <c:v>0</c:v>
                </c:pt>
                <c:pt idx="6">
                  <c:v>0.148808355008767</c:v>
                </c:pt>
                <c:pt idx="7">
                  <c:v>0.0477578952626123</c:v>
                </c:pt>
                <c:pt idx="8">
                  <c:v>0.071876579490584</c:v>
                </c:pt>
                <c:pt idx="9">
                  <c:v>0.371711757556271</c:v>
                </c:pt>
                <c:pt idx="10">
                  <c:v>0.119129075117429</c:v>
                </c:pt>
                <c:pt idx="11">
                  <c:v>0.0757794261396328</c:v>
                </c:pt>
                <c:pt idx="12">
                  <c:v>0.340864744612581</c:v>
                </c:pt>
                <c:pt idx="13">
                  <c:v>0.2588192559669</c:v>
                </c:pt>
                <c:pt idx="14">
                  <c:v>0.103850044803426</c:v>
                </c:pt>
                <c:pt idx="15">
                  <c:v>0.126969531474747</c:v>
                </c:pt>
                <c:pt idx="16">
                  <c:v>0.331526160056859</c:v>
                </c:pt>
                <c:pt idx="17">
                  <c:v>0.166305341462258</c:v>
                </c:pt>
                <c:pt idx="18">
                  <c:v>0.416934277848564</c:v>
                </c:pt>
                <c:pt idx="19">
                  <c:v>0.132337939270712</c:v>
                </c:pt>
              </c:numCache>
            </c:numRef>
          </c:val>
        </c:ser>
        <c:gapWidth val="150"/>
        <c:overlap val="0"/>
        <c:axId val="8767662"/>
        <c:axId val="26804697"/>
      </c:barChart>
      <c:catAx>
        <c:axId val="8767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04697"/>
        <c:crossesAt val="0"/>
        <c:auto val="1"/>
        <c:lblAlgn val="ctr"/>
        <c:lblOffset val="100"/>
        <c:noMultiLvlLbl val="0"/>
      </c:catAx>
      <c:valAx>
        <c:axId val="26804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3318356623"/>
          <c:y val="0.475492551657857"/>
          <c:w val="0.0806076990442828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1553760</xdr:rowOff>
    </xdr:from>
    <xdr:to>
      <xdr:col>28</xdr:col>
      <xdr:colOff>373320</xdr:colOff>
      <xdr:row>23</xdr:row>
      <xdr:rowOff>142920</xdr:rowOff>
    </xdr:to>
    <xdr:graphicFrame>
      <xdr:nvGraphicFramePr>
        <xdr:cNvPr id="0" name="Diagramm 3"/>
        <xdr:cNvGraphicFramePr/>
      </xdr:nvGraphicFramePr>
      <xdr:xfrm>
        <a:off x="18098280" y="1553760"/>
        <a:ext cx="9454320" cy="44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41"/>
  </cols>
  <sheetData>
    <row r="1" customFormat="false" ht="13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9"/>
      <c r="L4" s="5"/>
      <c r="M4" s="5"/>
      <c r="N4" s="5"/>
      <c r="O4" s="5"/>
    </row>
    <row r="5" customFormat="false" ht="15" hidden="false" customHeight="false" outlineLevel="0" collapsed="false">
      <c r="A5" s="6" t="s">
        <v>4</v>
      </c>
      <c r="B5" s="7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/>
      <c r="K5" s="11" t="s">
        <v>13</v>
      </c>
      <c r="L5" s="5"/>
      <c r="M5" s="5" t="s">
        <v>14</v>
      </c>
      <c r="N5" s="5" t="s">
        <v>15</v>
      </c>
      <c r="O5" s="5" t="s">
        <v>16</v>
      </c>
    </row>
    <row r="6" customFormat="false" ht="15" hidden="false" customHeight="false" outlineLevel="0" collapsed="false">
      <c r="A6" s="6" t="s">
        <v>17</v>
      </c>
      <c r="B6" s="12" t="n">
        <v>10.4002084035494</v>
      </c>
      <c r="C6" s="13"/>
      <c r="D6" s="13" t="n">
        <v>11.1863655481668</v>
      </c>
      <c r="E6" s="13"/>
      <c r="F6" s="13" t="n">
        <v>0.0830461726797772</v>
      </c>
      <c r="G6" s="13" t="n">
        <v>12.8974091318419</v>
      </c>
      <c r="H6" s="13"/>
      <c r="I6" s="13" t="n">
        <v>4.95069985749061</v>
      </c>
      <c r="J6" s="13"/>
      <c r="K6" s="14" t="n">
        <v>39.5177291137285</v>
      </c>
      <c r="L6" s="5"/>
      <c r="M6" s="5" t="str">
        <f aca="false">A6</f>
        <v>AT</v>
      </c>
      <c r="N6" s="15" t="n">
        <f aca="false">B6/K6</f>
        <v>0.26317829077725</v>
      </c>
      <c r="O6" s="15" t="n">
        <f aca="false">B36/K36</f>
        <v>0.0139541110697885</v>
      </c>
    </row>
    <row r="7" customFormat="false" ht="15" hidden="false" customHeight="false" outlineLevel="0" collapsed="false">
      <c r="A7" s="16" t="s">
        <v>18</v>
      </c>
      <c r="B7" s="17" t="n">
        <v>0.0153175194128284</v>
      </c>
      <c r="C7" s="18" t="n">
        <v>0.136487899880912</v>
      </c>
      <c r="D7" s="18" t="n">
        <v>0.0469200817950083</v>
      </c>
      <c r="E7" s="18"/>
      <c r="F7" s="18"/>
      <c r="G7" s="18" t="n">
        <v>2.32142459743694</v>
      </c>
      <c r="H7" s="18"/>
      <c r="I7" s="18" t="n">
        <v>0.0979310344827586</v>
      </c>
      <c r="J7" s="18"/>
      <c r="K7" s="19" t="n">
        <v>2.61808113300845</v>
      </c>
      <c r="L7" s="5"/>
      <c r="M7" s="5" t="str">
        <f aca="false">A7</f>
        <v>BE</v>
      </c>
      <c r="N7" s="15" t="n">
        <f aca="false">B7/K7</f>
        <v>0.00585066643646258</v>
      </c>
      <c r="O7" s="15" t="n">
        <f aca="false">B37/K37</f>
        <v>0.0855711478843994</v>
      </c>
    </row>
    <row r="8" customFormat="false" ht="15" hidden="false" customHeight="false" outlineLevel="0" collapsed="false">
      <c r="A8" s="16" t="s">
        <v>19</v>
      </c>
      <c r="B8" s="17" t="n">
        <v>2.60911840113163</v>
      </c>
      <c r="C8" s="18" t="n">
        <v>3.77551011487868</v>
      </c>
      <c r="D8" s="18" t="n">
        <v>0.472627519745455</v>
      </c>
      <c r="E8" s="18"/>
      <c r="F8" s="18"/>
      <c r="G8" s="18"/>
      <c r="H8" s="18"/>
      <c r="I8" s="18" t="n">
        <v>5.71092984941327</v>
      </c>
      <c r="J8" s="18" t="n">
        <v>0.592964824120603</v>
      </c>
      <c r="K8" s="19" t="n">
        <v>13.1611507092896</v>
      </c>
      <c r="L8" s="5"/>
      <c r="M8" s="5" t="str">
        <f aca="false">A8</f>
        <v>CY</v>
      </c>
      <c r="N8" s="15" t="n">
        <f aca="false">B8/K8</f>
        <v>0.198243942248151</v>
      </c>
      <c r="O8" s="15" t="n">
        <f aca="false">B38/K38</f>
        <v>0.155268327269915</v>
      </c>
    </row>
    <row r="9" customFormat="false" ht="15" hidden="false" customHeight="false" outlineLevel="0" collapsed="false">
      <c r="A9" s="16" t="s">
        <v>20</v>
      </c>
      <c r="B9" s="17" t="n">
        <v>5.03142256417675</v>
      </c>
      <c r="C9" s="18"/>
      <c r="D9" s="18" t="n">
        <v>3.37724886114097</v>
      </c>
      <c r="E9" s="18"/>
      <c r="F9" s="18"/>
      <c r="G9" s="18" t="n">
        <v>13.5014552900949</v>
      </c>
      <c r="H9" s="18"/>
      <c r="I9" s="18"/>
      <c r="J9" s="18"/>
      <c r="K9" s="19" t="n">
        <v>21.9101267154126</v>
      </c>
      <c r="L9" s="5"/>
      <c r="M9" s="5" t="str">
        <f aca="false">A9</f>
        <v>CZ</v>
      </c>
      <c r="N9" s="15" t="n">
        <f aca="false">B9/K9</f>
        <v>0.229639135799129</v>
      </c>
      <c r="O9" s="15" t="n">
        <f aca="false">B39/K39</f>
        <v>0.0424592095420041</v>
      </c>
    </row>
    <row r="10" customFormat="false" ht="15" hidden="false" customHeight="false" outlineLevel="0" collapsed="false">
      <c r="A10" s="16" t="s">
        <v>21</v>
      </c>
      <c r="B10" s="17" t="n">
        <v>10.4993701848651</v>
      </c>
      <c r="C10" s="18"/>
      <c r="D10" s="18" t="n">
        <v>7.65135240370842</v>
      </c>
      <c r="E10" s="18"/>
      <c r="F10" s="18"/>
      <c r="G10" s="18" t="n">
        <v>3.35704962649798</v>
      </c>
      <c r="H10" s="18"/>
      <c r="I10" s="18" t="n">
        <v>0.396351777250171</v>
      </c>
      <c r="J10" s="18"/>
      <c r="K10" s="19" t="n">
        <v>21.9041239923217</v>
      </c>
      <c r="L10" s="5"/>
      <c r="M10" s="5" t="str">
        <f aca="false">A10</f>
        <v>DE</v>
      </c>
      <c r="N10" s="15" t="n">
        <f aca="false">B10/K10</f>
        <v>0.479333032836445</v>
      </c>
      <c r="O10" s="15" t="n">
        <f aca="false">B40/K40</f>
        <v>0.284881052174978</v>
      </c>
    </row>
    <row r="11" customFormat="false" ht="15" hidden="false" customHeight="false" outlineLevel="0" collapsed="false">
      <c r="A11" s="16" t="s">
        <v>22</v>
      </c>
      <c r="B11" s="17" t="n">
        <v>0.176598626293896</v>
      </c>
      <c r="C11" s="18"/>
      <c r="D11" s="18" t="n">
        <v>2.48337139202968</v>
      </c>
      <c r="E11" s="18"/>
      <c r="F11" s="18" t="n">
        <v>0.525261030650051</v>
      </c>
      <c r="G11" s="18" t="n">
        <v>0.351286266403255</v>
      </c>
      <c r="H11" s="18"/>
      <c r="I11" s="18" t="n">
        <v>39.2711825744599</v>
      </c>
      <c r="J11" s="18" t="n">
        <v>5.97534851069829</v>
      </c>
      <c r="K11" s="19" t="n">
        <v>48.783048400535</v>
      </c>
      <c r="L11" s="5"/>
      <c r="M11" s="5" t="str">
        <f aca="false">A11</f>
        <v>ES</v>
      </c>
      <c r="N11" s="15" t="n">
        <f aca="false">B11/K11</f>
        <v>0.00362008181292662</v>
      </c>
      <c r="O11" s="15" t="n">
        <f aca="false">B41/K41</f>
        <v>0</v>
      </c>
    </row>
    <row r="12" customFormat="false" ht="15" hidden="false" customHeight="false" outlineLevel="0" collapsed="false">
      <c r="A12" s="16" t="s">
        <v>23</v>
      </c>
      <c r="B12" s="17" t="n">
        <v>1.47474657758119</v>
      </c>
      <c r="C12" s="18"/>
      <c r="D12" s="18" t="n">
        <v>0.0673415595798045</v>
      </c>
      <c r="E12" s="18" t="n">
        <v>0.428943736365971</v>
      </c>
      <c r="F12" s="18" t="n">
        <v>0.0119383615215388</v>
      </c>
      <c r="G12" s="18" t="n">
        <v>0.0101579863690946</v>
      </c>
      <c r="H12" s="18" t="n">
        <v>0.0453824053533949</v>
      </c>
      <c r="I12" s="18"/>
      <c r="J12" s="18" t="n">
        <v>0.0237861674506103</v>
      </c>
      <c r="K12" s="19" t="n">
        <v>2.0622967942216</v>
      </c>
      <c r="L12" s="5"/>
      <c r="M12" s="5" t="str">
        <f aca="false">A12</f>
        <v>FI</v>
      </c>
      <c r="N12" s="15" t="n">
        <f aca="false">B12/K12</f>
        <v>0.715099098109116</v>
      </c>
      <c r="O12" s="15" t="n">
        <f aca="false">B42/K42</f>
        <v>0.148808355008767</v>
      </c>
    </row>
    <row r="13" customFormat="false" ht="15" hidden="false" customHeight="false" outlineLevel="0" collapsed="false">
      <c r="A13" s="16" t="s">
        <v>24</v>
      </c>
      <c r="B13" s="17" t="n">
        <v>13.0549571223484</v>
      </c>
      <c r="C13" s="18"/>
      <c r="D13" s="18" t="n">
        <v>10.8423465599051</v>
      </c>
      <c r="E13" s="18"/>
      <c r="F13" s="18"/>
      <c r="G13" s="18" t="n">
        <v>10.780782585114</v>
      </c>
      <c r="H13" s="18"/>
      <c r="I13" s="18" t="n">
        <v>2.86088829107938</v>
      </c>
      <c r="J13" s="18" t="n">
        <v>0.99559246776281</v>
      </c>
      <c r="K13" s="19" t="n">
        <v>38.5345670262097</v>
      </c>
      <c r="L13" s="5"/>
      <c r="M13" s="5" t="str">
        <f aca="false">A13</f>
        <v>FR</v>
      </c>
      <c r="N13" s="15" t="n">
        <f aca="false">B13/K13</f>
        <v>0.338785618467411</v>
      </c>
      <c r="O13" s="15" t="n">
        <f aca="false">B43/K43</f>
        <v>0.0477578952626123</v>
      </c>
    </row>
    <row r="14" customFormat="false" ht="15" hidden="false" customHeight="false" outlineLevel="0" collapsed="false">
      <c r="A14" s="16" t="s">
        <v>25</v>
      </c>
      <c r="B14" s="17" t="n">
        <v>0.360342205323194</v>
      </c>
      <c r="C14" s="18" t="n">
        <v>2.14385996249317</v>
      </c>
      <c r="D14" s="18" t="n">
        <v>0.0511783795286482</v>
      </c>
      <c r="E14" s="18" t="n">
        <v>0.0177777777777778</v>
      </c>
      <c r="F14" s="18" t="n">
        <v>8.44884857870705</v>
      </c>
      <c r="G14" s="18" t="n">
        <v>2.98461464638783</v>
      </c>
      <c r="H14" s="18" t="n">
        <v>3.78529951231178</v>
      </c>
      <c r="I14" s="18" t="n">
        <v>0.570474581887502</v>
      </c>
      <c r="J14" s="18"/>
      <c r="K14" s="19" t="n">
        <v>18.3623956444169</v>
      </c>
      <c r="L14" s="5"/>
      <c r="M14" s="5" t="str">
        <f aca="false">A14</f>
        <v>GB</v>
      </c>
      <c r="N14" s="15" t="n">
        <f aca="false">B14/K14</f>
        <v>0.019623921208383</v>
      </c>
      <c r="O14" s="15" t="n">
        <f aca="false">B44/K44</f>
        <v>0.071876579490584</v>
      </c>
    </row>
    <row r="15" customFormat="false" ht="15" hidden="false" customHeight="false" outlineLevel="0" collapsed="false">
      <c r="A15" s="16" t="s">
        <v>26</v>
      </c>
      <c r="B15" s="17" t="n">
        <v>20.6283829499065</v>
      </c>
      <c r="C15" s="18"/>
      <c r="D15" s="18" t="n">
        <v>7.69021872710678</v>
      </c>
      <c r="E15" s="18"/>
      <c r="F15" s="18"/>
      <c r="G15" s="18" t="n">
        <v>1.11118371974801</v>
      </c>
      <c r="H15" s="18"/>
      <c r="I15" s="18" t="n">
        <v>0.977647058823529</v>
      </c>
      <c r="J15" s="18"/>
      <c r="K15" s="19" t="n">
        <v>30.4074324555848</v>
      </c>
      <c r="L15" s="5"/>
      <c r="M15" s="5" t="str">
        <f aca="false">A15</f>
        <v>GR</v>
      </c>
      <c r="N15" s="15" t="n">
        <f aca="false">B15/K15</f>
        <v>0.678399367655843</v>
      </c>
      <c r="O15" s="15" t="n">
        <f aca="false">B45/K45</f>
        <v>0.371711757556271</v>
      </c>
    </row>
    <row r="16" customFormat="false" ht="15" hidden="false" customHeight="false" outlineLevel="0" collapsed="false">
      <c r="A16" s="16" t="s">
        <v>27</v>
      </c>
      <c r="B16" s="17" t="n">
        <v>1.40130323001394</v>
      </c>
      <c r="C16" s="18"/>
      <c r="D16" s="18" t="n">
        <v>1.26279453698597</v>
      </c>
      <c r="E16" s="18"/>
      <c r="F16" s="18"/>
      <c r="G16" s="18" t="n">
        <v>2.9032713653663</v>
      </c>
      <c r="H16" s="18"/>
      <c r="I16" s="18" t="n">
        <v>0.224247511692049</v>
      </c>
      <c r="J16" s="18"/>
      <c r="K16" s="19" t="n">
        <v>5.79161664405825</v>
      </c>
      <c r="L16" s="5"/>
      <c r="M16" s="5" t="str">
        <f aca="false">A16</f>
        <v>HU</v>
      </c>
      <c r="N16" s="15" t="n">
        <f aca="false">B16/K16</f>
        <v>0.241953726590582</v>
      </c>
      <c r="O16" s="15" t="n">
        <f aca="false">B46/K46</f>
        <v>0.119129075117429</v>
      </c>
    </row>
    <row r="17" customFormat="false" ht="15" hidden="false" customHeight="false" outlineLevel="0" collapsed="false">
      <c r="A17" s="16" t="s">
        <v>28</v>
      </c>
      <c r="B17" s="17" t="n">
        <v>0.398106526107184</v>
      </c>
      <c r="C17" s="18"/>
      <c r="D17" s="18" t="n">
        <v>4.11255315813601</v>
      </c>
      <c r="E17" s="18"/>
      <c r="F17" s="18"/>
      <c r="G17" s="18" t="n">
        <v>2.95805567319582</v>
      </c>
      <c r="H17" s="18"/>
      <c r="I17" s="18"/>
      <c r="J17" s="18"/>
      <c r="K17" s="19" t="n">
        <v>7.46871535743901</v>
      </c>
      <c r="L17" s="5"/>
      <c r="M17" s="5" t="str">
        <f aca="false">A17</f>
        <v>IE</v>
      </c>
      <c r="N17" s="15" t="n">
        <f aca="false">B17/K17</f>
        <v>0.0533032130767524</v>
      </c>
      <c r="O17" s="15" t="n">
        <f aca="false">B47/K47</f>
        <v>0.0757794261396328</v>
      </c>
    </row>
    <row r="18" customFormat="false" ht="15" hidden="false" customHeight="false" outlineLevel="0" collapsed="false">
      <c r="A18" s="16" t="s">
        <v>29</v>
      </c>
      <c r="B18" s="17" t="n">
        <v>39.1366201911161</v>
      </c>
      <c r="C18" s="18"/>
      <c r="D18" s="18" t="n">
        <v>13.7252810306113</v>
      </c>
      <c r="E18" s="18"/>
      <c r="F18" s="18"/>
      <c r="G18" s="18" t="n">
        <v>2.20160612825665</v>
      </c>
      <c r="H18" s="18"/>
      <c r="I18" s="18" t="n">
        <v>2.90640672671586</v>
      </c>
      <c r="J18" s="18"/>
      <c r="K18" s="19" t="n">
        <v>57.9699140766999</v>
      </c>
      <c r="L18" s="5"/>
      <c r="M18" s="5" t="str">
        <f aca="false">A18</f>
        <v>IT</v>
      </c>
      <c r="N18" s="15" t="n">
        <f aca="false">B18/K18</f>
        <v>0.675119513534806</v>
      </c>
      <c r="O18" s="15" t="n">
        <f aca="false">B48/K48</f>
        <v>0.340864744612581</v>
      </c>
    </row>
    <row r="19" customFormat="false" ht="15" hidden="false" customHeight="false" outlineLevel="0" collapsed="false">
      <c r="A19" s="16" t="s">
        <v>30</v>
      </c>
      <c r="B19" s="17" t="n">
        <v>0.484559363759104</v>
      </c>
      <c r="C19" s="18"/>
      <c r="D19" s="18" t="n">
        <v>0.438956267141057</v>
      </c>
      <c r="E19" s="18"/>
      <c r="F19" s="18" t="n">
        <v>0.190416666666667</v>
      </c>
      <c r="G19" s="18"/>
      <c r="H19" s="18"/>
      <c r="I19" s="18" t="n">
        <v>0.303459163096039</v>
      </c>
      <c r="J19" s="18"/>
      <c r="K19" s="19" t="n">
        <v>1.41739146066287</v>
      </c>
      <c r="L19" s="5"/>
      <c r="M19" s="5" t="str">
        <f aca="false">A19</f>
        <v>LU</v>
      </c>
      <c r="N19" s="15" t="n">
        <f aca="false">B19/K19</f>
        <v>0.341866998078633</v>
      </c>
      <c r="O19" s="15" t="n">
        <f aca="false">B49/K49</f>
        <v>0.2588192559669</v>
      </c>
    </row>
    <row r="20" customFormat="false" ht="15" hidden="false" customHeight="false" outlineLevel="0" collapsed="false">
      <c r="A20" s="16" t="s">
        <v>31</v>
      </c>
      <c r="B20" s="17" t="n">
        <v>0.0743713733075435</v>
      </c>
      <c r="C20" s="18"/>
      <c r="D20" s="18" t="n">
        <v>0.192482902767597</v>
      </c>
      <c r="E20" s="18" t="n">
        <v>0</v>
      </c>
      <c r="F20" s="18"/>
      <c r="G20" s="18" t="n">
        <v>0.032</v>
      </c>
      <c r="H20" s="18"/>
      <c r="I20" s="18" t="n">
        <v>0.15875</v>
      </c>
      <c r="J20" s="18"/>
      <c r="K20" s="19" t="n">
        <v>0.457604276075141</v>
      </c>
      <c r="L20" s="5"/>
      <c r="M20" s="5" t="str">
        <f aca="false">A20</f>
        <v>MT</v>
      </c>
      <c r="N20" s="15" t="n">
        <f aca="false">B20/K20</f>
        <v>0.162523335545342</v>
      </c>
      <c r="O20" s="15" t="n">
        <f aca="false">B50/K50</f>
        <v>0.103850044803426</v>
      </c>
    </row>
    <row r="21" customFormat="false" ht="15" hidden="false" customHeight="false" outlineLevel="0" collapsed="false">
      <c r="A21" s="16" t="s">
        <v>32</v>
      </c>
      <c r="B21" s="17" t="n">
        <v>6.7128158040544</v>
      </c>
      <c r="C21" s="18"/>
      <c r="D21" s="18" t="n">
        <v>10.0088241255103</v>
      </c>
      <c r="E21" s="18"/>
      <c r="F21" s="18"/>
      <c r="G21" s="18" t="n">
        <v>3.40150196630831</v>
      </c>
      <c r="H21" s="18"/>
      <c r="I21" s="18" t="n">
        <v>0.00606259216778634</v>
      </c>
      <c r="J21" s="18"/>
      <c r="K21" s="19" t="n">
        <v>20.1292044880408</v>
      </c>
      <c r="L21" s="5"/>
      <c r="M21" s="5" t="str">
        <f aca="false">A21</f>
        <v>PL</v>
      </c>
      <c r="N21" s="15" t="n">
        <f aca="false">B21/K21</f>
        <v>0.333486393267187</v>
      </c>
      <c r="O21" s="15" t="n">
        <f aca="false">B51/K51</f>
        <v>0.126969531474747</v>
      </c>
    </row>
    <row r="22" customFormat="false" ht="15" hidden="false" customHeight="false" outlineLevel="0" collapsed="false">
      <c r="A22" s="16" t="s">
        <v>33</v>
      </c>
      <c r="B22" s="17" t="n">
        <v>12.5976062446349</v>
      </c>
      <c r="C22" s="18"/>
      <c r="D22" s="18" t="n">
        <v>11.0829790358651</v>
      </c>
      <c r="E22" s="18"/>
      <c r="F22" s="18"/>
      <c r="G22" s="18" t="n">
        <v>2.63016763169569</v>
      </c>
      <c r="H22" s="18"/>
      <c r="I22" s="18" t="n">
        <v>1.01878943820485</v>
      </c>
      <c r="J22" s="18"/>
      <c r="K22" s="19" t="n">
        <v>27.3295423504006</v>
      </c>
      <c r="L22" s="5"/>
      <c r="M22" s="5" t="str">
        <f aca="false">A22</f>
        <v>PT</v>
      </c>
      <c r="N22" s="15" t="n">
        <f aca="false">B22/K22</f>
        <v>0.460951964841456</v>
      </c>
      <c r="O22" s="15" t="n">
        <f aca="false">B52/K52</f>
        <v>0.331526160056859</v>
      </c>
    </row>
    <row r="23" customFormat="false" ht="15" hidden="false" customHeight="false" outlineLevel="0" collapsed="false">
      <c r="A23" s="16" t="s">
        <v>34</v>
      </c>
      <c r="B23" s="17" t="n">
        <v>11.737552462218</v>
      </c>
      <c r="C23" s="18"/>
      <c r="D23" s="18" t="n">
        <v>0.33356517609922</v>
      </c>
      <c r="E23" s="18" t="n">
        <v>0.500570558400441</v>
      </c>
      <c r="F23" s="18"/>
      <c r="G23" s="18" t="n">
        <v>0.0211218061807289</v>
      </c>
      <c r="H23" s="18" t="n">
        <v>2.69294316928908</v>
      </c>
      <c r="I23" s="18" t="n">
        <v>0.0301817005826266</v>
      </c>
      <c r="J23" s="18" t="n">
        <v>1.35647754258866</v>
      </c>
      <c r="K23" s="19" t="n">
        <v>16.6724124153588</v>
      </c>
      <c r="L23" s="5"/>
      <c r="M23" s="5" t="str">
        <f aca="false">A23</f>
        <v>SE</v>
      </c>
      <c r="N23" s="15" t="n">
        <f aca="false">B23/K23</f>
        <v>0.704010443707911</v>
      </c>
      <c r="O23" s="15" t="n">
        <f aca="false">B53/K53</f>
        <v>0.166305341462258</v>
      </c>
    </row>
    <row r="24" customFormat="false" ht="15" hidden="false" customHeight="false" outlineLevel="0" collapsed="false">
      <c r="A24" s="16" t="s">
        <v>35</v>
      </c>
      <c r="B24" s="17" t="n">
        <v>15.0905121029204</v>
      </c>
      <c r="C24" s="18" t="n">
        <v>0.272277227722772</v>
      </c>
      <c r="D24" s="18" t="n">
        <v>12.5353255133545</v>
      </c>
      <c r="E24" s="18"/>
      <c r="F24" s="18"/>
      <c r="G24" s="18" t="n">
        <v>7.00873983990611</v>
      </c>
      <c r="H24" s="18"/>
      <c r="I24" s="18"/>
      <c r="J24" s="18"/>
      <c r="K24" s="19" t="n">
        <v>34.9068546839038</v>
      </c>
      <c r="L24" s="5"/>
      <c r="M24" s="5" t="str">
        <f aca="false">A24</f>
        <v>SI</v>
      </c>
      <c r="N24" s="15" t="n">
        <f aca="false">B24/K24</f>
        <v>0.432307987630834</v>
      </c>
      <c r="O24" s="15" t="n">
        <f aca="false">B54/K54</f>
        <v>0.416934277848564</v>
      </c>
    </row>
    <row r="25" customFormat="false" ht="15" hidden="false" customHeight="false" outlineLevel="0" collapsed="false">
      <c r="A25" s="20" t="s">
        <v>36</v>
      </c>
      <c r="B25" s="21" t="n">
        <v>12.9976334091596</v>
      </c>
      <c r="C25" s="22"/>
      <c r="D25" s="22" t="n">
        <v>19.1748135789549</v>
      </c>
      <c r="E25" s="22"/>
      <c r="F25" s="22"/>
      <c r="G25" s="22" t="n">
        <v>0.522186290336579</v>
      </c>
      <c r="H25" s="22" t="n">
        <v>0.0476780185758514</v>
      </c>
      <c r="I25" s="22" t="n">
        <v>2.64312042527812</v>
      </c>
      <c r="J25" s="22"/>
      <c r="K25" s="23" t="n">
        <v>35.3854317223051</v>
      </c>
      <c r="L25" s="5"/>
      <c r="M25" s="5" t="str">
        <f aca="false">A25</f>
        <v>SK</v>
      </c>
      <c r="N25" s="15" t="n">
        <f aca="false">B25/K25</f>
        <v>0.367315948302155</v>
      </c>
      <c r="O25" s="15" t="n">
        <f aca="false">B55/K55</f>
        <v>0.132337939270712</v>
      </c>
    </row>
    <row r="31" customFormat="false" ht="96" hidden="false" customHeight="true" outlineLevel="0" collapsed="false">
      <c r="A31" s="1" t="s">
        <v>37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2" t="s">
        <v>1</v>
      </c>
      <c r="B32" s="25" t="n">
        <v>0</v>
      </c>
      <c r="C32" s="24"/>
      <c r="D32" s="24"/>
      <c r="E32" s="24"/>
      <c r="F32" s="24"/>
      <c r="G32" s="24"/>
      <c r="H32" s="24"/>
      <c r="I32" s="24"/>
      <c r="J32" s="24"/>
      <c r="K32" s="24"/>
    </row>
    <row r="34" customFormat="false" ht="15" hidden="false" customHeight="false" outlineLevel="0" collapsed="false">
      <c r="A34" s="7" t="s">
        <v>2</v>
      </c>
      <c r="B34" s="7" t="s">
        <v>3</v>
      </c>
      <c r="C34" s="8"/>
      <c r="D34" s="8"/>
      <c r="E34" s="8"/>
      <c r="F34" s="8"/>
      <c r="G34" s="8"/>
      <c r="H34" s="8"/>
      <c r="I34" s="8"/>
      <c r="J34" s="8"/>
      <c r="K34" s="9"/>
    </row>
    <row r="35" customFormat="false" ht="15" hidden="false" customHeight="false" outlineLevel="0" collapsed="false">
      <c r="A35" s="7" t="s">
        <v>4</v>
      </c>
      <c r="B35" s="7" t="s">
        <v>5</v>
      </c>
      <c r="C35" s="10" t="s">
        <v>6</v>
      </c>
      <c r="D35" s="10" t="s">
        <v>7</v>
      </c>
      <c r="E35" s="10" t="s">
        <v>8</v>
      </c>
      <c r="F35" s="10" t="s">
        <v>9</v>
      </c>
      <c r="G35" s="10" t="s">
        <v>10</v>
      </c>
      <c r="H35" s="10" t="s">
        <v>11</v>
      </c>
      <c r="I35" s="10" t="s">
        <v>12</v>
      </c>
      <c r="J35" s="10"/>
      <c r="K35" s="11" t="s">
        <v>13</v>
      </c>
    </row>
    <row r="36" customFormat="false" ht="15" hidden="false" customHeight="false" outlineLevel="0" collapsed="false">
      <c r="A36" s="7" t="s">
        <v>17</v>
      </c>
      <c r="B36" s="12" t="n">
        <v>0.17417899435022</v>
      </c>
      <c r="C36" s="13"/>
      <c r="D36" s="13" t="n">
        <v>1.78885408484189</v>
      </c>
      <c r="E36" s="13"/>
      <c r="F36" s="13" t="n">
        <v>2.91695382732022</v>
      </c>
      <c r="G36" s="13" t="n">
        <v>5.45171986413663</v>
      </c>
      <c r="H36" s="13"/>
      <c r="I36" s="13" t="n">
        <v>2.15056411562256</v>
      </c>
      <c r="J36" s="13"/>
      <c r="K36" s="14" t="n">
        <v>12.4822708862715</v>
      </c>
    </row>
    <row r="37" customFormat="false" ht="15" hidden="false" customHeight="false" outlineLevel="0" collapsed="false">
      <c r="A37" s="26" t="s">
        <v>18</v>
      </c>
      <c r="B37" s="17" t="n">
        <v>4.22566748218275</v>
      </c>
      <c r="C37" s="18" t="n">
        <v>0.941156760417237</v>
      </c>
      <c r="D37" s="18" t="n">
        <v>3.88342302404146</v>
      </c>
      <c r="E37" s="18"/>
      <c r="F37" s="18"/>
      <c r="G37" s="18" t="n">
        <v>38.1052336822763</v>
      </c>
      <c r="H37" s="18" t="n">
        <v>1.24461924394974</v>
      </c>
      <c r="I37" s="18" t="n">
        <v>0.902068965517241</v>
      </c>
      <c r="J37" s="18" t="n">
        <v>0.0797497086068339</v>
      </c>
      <c r="K37" s="19" t="n">
        <v>49.3819188669916</v>
      </c>
    </row>
    <row r="38" customFormat="false" ht="15" hidden="false" customHeight="false" outlineLevel="0" collapsed="false">
      <c r="A38" s="26" t="s">
        <v>19</v>
      </c>
      <c r="B38" s="17" t="n">
        <v>3.39088159886837</v>
      </c>
      <c r="C38" s="18" t="n">
        <v>9.22448988512132</v>
      </c>
      <c r="D38" s="18" t="n">
        <v>2.52737248025455</v>
      </c>
      <c r="E38" s="18"/>
      <c r="F38" s="18"/>
      <c r="G38" s="18"/>
      <c r="H38" s="18"/>
      <c r="I38" s="18" t="n">
        <v>5.28907015058673</v>
      </c>
      <c r="J38" s="18" t="n">
        <v>1.4070351758794</v>
      </c>
      <c r="K38" s="19" t="n">
        <v>21.8388492907104</v>
      </c>
    </row>
    <row r="39" customFormat="false" ht="15" hidden="false" customHeight="false" outlineLevel="0" collapsed="false">
      <c r="A39" s="26" t="s">
        <v>20</v>
      </c>
      <c r="B39" s="17" t="n">
        <v>1.10775539671463</v>
      </c>
      <c r="C39" s="18"/>
      <c r="D39" s="18" t="n">
        <v>5.38179573750999</v>
      </c>
      <c r="E39" s="18"/>
      <c r="F39" s="18"/>
      <c r="G39" s="18" t="n">
        <v>19.6003221503628</v>
      </c>
      <c r="H39" s="18"/>
      <c r="I39" s="18"/>
      <c r="J39" s="18"/>
      <c r="K39" s="19" t="n">
        <v>26.0898732845874</v>
      </c>
    </row>
    <row r="40" customFormat="false" ht="15" hidden="false" customHeight="false" outlineLevel="0" collapsed="false">
      <c r="A40" s="26" t="s">
        <v>21</v>
      </c>
      <c r="B40" s="17" t="n">
        <v>16.2655332319195</v>
      </c>
      <c r="C40" s="18"/>
      <c r="D40" s="18" t="n">
        <v>22.5486132500617</v>
      </c>
      <c r="E40" s="18"/>
      <c r="F40" s="18"/>
      <c r="G40" s="18" t="n">
        <v>14.5339735382775</v>
      </c>
      <c r="H40" s="18"/>
      <c r="I40" s="18" t="n">
        <v>3.74775598741964</v>
      </c>
      <c r="J40" s="18"/>
      <c r="K40" s="19" t="n">
        <v>57.0958760076783</v>
      </c>
    </row>
    <row r="41" customFormat="false" ht="15" hidden="false" customHeight="false" outlineLevel="0" collapsed="false">
      <c r="A41" s="26" t="s">
        <v>22</v>
      </c>
      <c r="B41" s="17"/>
      <c r="C41" s="18"/>
      <c r="D41" s="18" t="n">
        <v>1.8647579575455</v>
      </c>
      <c r="E41" s="18"/>
      <c r="F41" s="18"/>
      <c r="G41" s="18" t="n">
        <v>0.272734255139391</v>
      </c>
      <c r="H41" s="18"/>
      <c r="I41" s="18" t="n">
        <v>26.0732782009825</v>
      </c>
      <c r="J41" s="18" t="n">
        <v>16.0061811857975</v>
      </c>
      <c r="K41" s="19" t="n">
        <v>44.216951599465</v>
      </c>
    </row>
    <row r="42" customFormat="false" ht="15" hidden="false" customHeight="false" outlineLevel="0" collapsed="false">
      <c r="A42" s="26" t="s">
        <v>23</v>
      </c>
      <c r="B42" s="17" t="n">
        <v>9.21684772707312</v>
      </c>
      <c r="C42" s="18" t="n">
        <v>1</v>
      </c>
      <c r="D42" s="18" t="n">
        <v>21.3980829393149</v>
      </c>
      <c r="E42" s="18" t="n">
        <v>7.3718270559937</v>
      </c>
      <c r="F42" s="18" t="n">
        <v>1.8896896549565</v>
      </c>
      <c r="G42" s="18" t="n">
        <v>8.96443280006004</v>
      </c>
      <c r="H42" s="18" t="n">
        <v>10.9573036985086</v>
      </c>
      <c r="I42" s="18"/>
      <c r="J42" s="18" t="n">
        <v>1.13951932987155</v>
      </c>
      <c r="K42" s="19" t="n">
        <v>61.9377032057784</v>
      </c>
    </row>
    <row r="43" customFormat="false" ht="15" hidden="false" customHeight="false" outlineLevel="0" collapsed="false">
      <c r="A43" s="26" t="s">
        <v>24</v>
      </c>
      <c r="B43" s="17" t="n">
        <v>3.31752287233429</v>
      </c>
      <c r="C43" s="18"/>
      <c r="D43" s="18" t="n">
        <v>27.6625367032662</v>
      </c>
      <c r="E43" s="18"/>
      <c r="F43" s="18"/>
      <c r="G43" s="18" t="n">
        <v>35.654692720124</v>
      </c>
      <c r="H43" s="18"/>
      <c r="I43" s="18" t="n">
        <v>2.49982157652311</v>
      </c>
      <c r="J43" s="18" t="n">
        <v>0.330859101542691</v>
      </c>
      <c r="K43" s="19" t="n">
        <v>69.4654329737903</v>
      </c>
    </row>
    <row r="44" customFormat="false" ht="15" hidden="false" customHeight="false" outlineLevel="0" collapsed="false">
      <c r="A44" s="26" t="s">
        <v>25</v>
      </c>
      <c r="B44" s="17" t="n">
        <v>3.63965779467681</v>
      </c>
      <c r="C44" s="18" t="n">
        <v>2.85614003750683</v>
      </c>
      <c r="D44" s="18" t="n">
        <v>0.948821620471352</v>
      </c>
      <c r="E44" s="18" t="n">
        <v>0.982222222222222</v>
      </c>
      <c r="F44" s="18" t="n">
        <v>15.551151421293</v>
      </c>
      <c r="G44" s="18" t="n">
        <v>4.01538535361217</v>
      </c>
      <c r="H44" s="18" t="n">
        <v>18.2147004876882</v>
      </c>
      <c r="I44" s="18" t="n">
        <v>4.4295254181125</v>
      </c>
      <c r="J44" s="18"/>
      <c r="K44" s="19" t="n">
        <v>50.6376043555831</v>
      </c>
    </row>
    <row r="45" customFormat="false" ht="15" hidden="false" customHeight="false" outlineLevel="0" collapsed="false">
      <c r="A45" s="26" t="s">
        <v>26</v>
      </c>
      <c r="B45" s="17" t="n">
        <v>11.3716170500935</v>
      </c>
      <c r="C45" s="18" t="n">
        <v>1</v>
      </c>
      <c r="D45" s="18" t="n">
        <v>11.3097812728932</v>
      </c>
      <c r="E45" s="18"/>
      <c r="F45" s="18"/>
      <c r="G45" s="18" t="n">
        <v>5.88881628025199</v>
      </c>
      <c r="H45" s="18"/>
      <c r="I45" s="18" t="n">
        <v>1.02235294117647</v>
      </c>
      <c r="J45" s="18"/>
      <c r="K45" s="19" t="n">
        <v>30.5925675444152</v>
      </c>
    </row>
    <row r="46" customFormat="false" ht="15" hidden="false" customHeight="false" outlineLevel="0" collapsed="false">
      <c r="A46" s="26" t="s">
        <v>27</v>
      </c>
      <c r="B46" s="17" t="n">
        <v>3.59869676998606</v>
      </c>
      <c r="C46" s="18"/>
      <c r="D46" s="18" t="n">
        <v>7.73720546301403</v>
      </c>
      <c r="E46" s="18"/>
      <c r="F46" s="18"/>
      <c r="G46" s="18" t="n">
        <v>18.0967286346337</v>
      </c>
      <c r="H46" s="18"/>
      <c r="I46" s="18" t="n">
        <v>0.775752488307951</v>
      </c>
      <c r="J46" s="18"/>
      <c r="K46" s="19" t="n">
        <v>30.2083833559418</v>
      </c>
    </row>
    <row r="47" customFormat="false" ht="15" hidden="false" customHeight="false" outlineLevel="0" collapsed="false">
      <c r="A47" s="26" t="s">
        <v>28</v>
      </c>
      <c r="B47" s="17" t="n">
        <v>3.60189347389282</v>
      </c>
      <c r="C47" s="18"/>
      <c r="D47" s="18" t="n">
        <v>21.887446841864</v>
      </c>
      <c r="E47" s="18"/>
      <c r="F47" s="18"/>
      <c r="G47" s="18" t="n">
        <v>22.0419443268042</v>
      </c>
      <c r="H47" s="18"/>
      <c r="I47" s="18"/>
      <c r="J47" s="18"/>
      <c r="K47" s="19" t="n">
        <v>47.531284642561</v>
      </c>
    </row>
    <row r="48" customFormat="false" ht="15" hidden="false" customHeight="false" outlineLevel="0" collapsed="false">
      <c r="A48" s="26" t="s">
        <v>29</v>
      </c>
      <c r="B48" s="17" t="n">
        <v>13.6448450150653</v>
      </c>
      <c r="C48" s="18"/>
      <c r="D48" s="18" t="n">
        <v>16.9919541610927</v>
      </c>
      <c r="E48" s="18"/>
      <c r="F48" s="18"/>
      <c r="G48" s="18" t="n">
        <v>1.99147544504285</v>
      </c>
      <c r="H48" s="18"/>
      <c r="I48" s="18" t="n">
        <v>7.40181130209923</v>
      </c>
      <c r="J48" s="18"/>
      <c r="K48" s="19" t="n">
        <v>40.0300859233001</v>
      </c>
    </row>
    <row r="49" customFormat="false" ht="15" hidden="false" customHeight="false" outlineLevel="0" collapsed="false">
      <c r="A49" s="26" t="s">
        <v>30</v>
      </c>
      <c r="B49" s="17" t="n">
        <v>3.5154406362409</v>
      </c>
      <c r="C49" s="18"/>
      <c r="D49" s="18" t="n">
        <v>3.56104373285894</v>
      </c>
      <c r="E49" s="18"/>
      <c r="F49" s="18" t="n">
        <v>1.80958333333333</v>
      </c>
      <c r="G49" s="18"/>
      <c r="H49" s="18"/>
      <c r="I49" s="18" t="n">
        <v>4.69654083690396</v>
      </c>
      <c r="J49" s="18"/>
      <c r="K49" s="19" t="n">
        <v>13.5826085393371</v>
      </c>
    </row>
    <row r="50" customFormat="false" ht="15" hidden="false" customHeight="false" outlineLevel="0" collapsed="false">
      <c r="A50" s="26" t="s">
        <v>31</v>
      </c>
      <c r="B50" s="17" t="n">
        <v>1.92562862669246</v>
      </c>
      <c r="C50" s="18"/>
      <c r="D50" s="18" t="n">
        <v>5.8075170972324</v>
      </c>
      <c r="E50" s="18" t="n">
        <v>1</v>
      </c>
      <c r="F50" s="18"/>
      <c r="G50" s="18" t="n">
        <v>4.968</v>
      </c>
      <c r="H50" s="18"/>
      <c r="I50" s="18" t="n">
        <v>4.84125</v>
      </c>
      <c r="J50" s="18"/>
      <c r="K50" s="19" t="n">
        <v>18.5423957239249</v>
      </c>
    </row>
    <row r="51" customFormat="false" ht="15" hidden="false" customHeight="false" outlineLevel="0" collapsed="false">
      <c r="A51" s="26" t="s">
        <v>32</v>
      </c>
      <c r="B51" s="17" t="n">
        <v>5.8241934145274</v>
      </c>
      <c r="C51" s="18"/>
      <c r="D51" s="18" t="n">
        <v>22.833820966179</v>
      </c>
      <c r="E51" s="18"/>
      <c r="F51" s="18"/>
      <c r="G51" s="18" t="n">
        <v>16.1696875707088</v>
      </c>
      <c r="H51" s="18"/>
      <c r="I51" s="18" t="n">
        <v>1.04309356054399</v>
      </c>
      <c r="J51" s="18"/>
      <c r="K51" s="19" t="n">
        <v>45.8707955119592</v>
      </c>
    </row>
    <row r="52" customFormat="false" ht="15" hidden="false" customHeight="false" outlineLevel="0" collapsed="false">
      <c r="A52" s="26" t="s">
        <v>33</v>
      </c>
      <c r="B52" s="17" t="n">
        <v>17.793160733066</v>
      </c>
      <c r="C52" s="18"/>
      <c r="D52" s="18" t="n">
        <v>27.8749057831248</v>
      </c>
      <c r="E52" s="18"/>
      <c r="F52" s="18"/>
      <c r="G52" s="18" t="n">
        <v>5.22606502834103</v>
      </c>
      <c r="H52" s="18"/>
      <c r="I52" s="18" t="n">
        <v>2.7763261050676</v>
      </c>
      <c r="J52" s="18"/>
      <c r="K52" s="19" t="n">
        <v>53.6704576495994</v>
      </c>
    </row>
    <row r="53" customFormat="false" ht="15" hidden="false" customHeight="false" outlineLevel="0" collapsed="false">
      <c r="A53" s="26" t="s">
        <v>34</v>
      </c>
      <c r="B53" s="17" t="n">
        <v>10.6980214187071</v>
      </c>
      <c r="C53" s="18"/>
      <c r="D53" s="18" t="n">
        <v>14.482236449244</v>
      </c>
      <c r="E53" s="18" t="n">
        <v>6.1475591343153</v>
      </c>
      <c r="F53" s="18" t="n">
        <v>0.147292530718245</v>
      </c>
      <c r="G53" s="18" t="n">
        <v>10.3428600373894</v>
      </c>
      <c r="H53" s="18" t="n">
        <v>19.8762894472234</v>
      </c>
      <c r="I53" s="18" t="n">
        <v>2.21574555386377</v>
      </c>
      <c r="J53" s="18" t="n">
        <v>0.417583013180089</v>
      </c>
      <c r="K53" s="19" t="n">
        <v>64.3275875846412</v>
      </c>
    </row>
    <row r="54" customFormat="false" ht="15" hidden="false" customHeight="false" outlineLevel="0" collapsed="false">
      <c r="A54" s="26" t="s">
        <v>35</v>
      </c>
      <c r="B54" s="17" t="n">
        <v>6.29284964283002</v>
      </c>
      <c r="C54" s="18" t="n">
        <v>0.727722772277228</v>
      </c>
      <c r="D54" s="18" t="n">
        <v>5.35471959547152</v>
      </c>
      <c r="E54" s="18"/>
      <c r="F54" s="18"/>
      <c r="G54" s="18" t="n">
        <v>2.71785330551747</v>
      </c>
      <c r="H54" s="18"/>
      <c r="I54" s="18"/>
      <c r="J54" s="18"/>
      <c r="K54" s="19" t="n">
        <v>15.0931453160962</v>
      </c>
    </row>
    <row r="55" customFormat="false" ht="15" hidden="false" customHeight="false" outlineLevel="0" collapsed="false">
      <c r="A55" s="27" t="s">
        <v>36</v>
      </c>
      <c r="B55" s="21" t="n">
        <v>2.19873772774269</v>
      </c>
      <c r="C55" s="22"/>
      <c r="D55" s="22" t="n">
        <v>6.57766005052118</v>
      </c>
      <c r="E55" s="22"/>
      <c r="F55" s="22"/>
      <c r="G55" s="22" t="n">
        <v>3.47781370966342</v>
      </c>
      <c r="H55" s="22" t="n">
        <v>1.95232198142415</v>
      </c>
      <c r="I55" s="22" t="n">
        <v>2.4080348083435</v>
      </c>
      <c r="J55" s="22"/>
      <c r="K55" s="23" t="n">
        <v>16.61456827769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3:10:28Z</dcterms:created>
  <dc:creator>eeauser</dc:creator>
  <dc:description/>
  <dc:language>en-US</dc:language>
  <cp:lastModifiedBy>eeauser</cp:lastModifiedBy>
  <dcterms:modified xsi:type="dcterms:W3CDTF">2010-12-21T13:11:13Z</dcterms:modified>
  <cp:revision>0</cp:revision>
  <dc:subject/>
  <dc:title/>
</cp:coreProperties>
</file>