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atter plot for 25 countries" sheetId="1" state="visible" r:id="rId2"/>
    <sheet name="Final table" sheetId="2" state="visible" r:id="rId3"/>
    <sheet name="90_00" sheetId="3" state="visible" r:id="rId4"/>
    <sheet name="00_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Change 1990-2000</t>
  </si>
  <si>
    <t xml:space="preserve">Change 2000-2006</t>
  </si>
  <si>
    <t xml:space="preserve">Country</t>
  </si>
  <si>
    <t xml:space="preserve">Urban residential sprawl (LCF2)</t>
  </si>
  <si>
    <t xml:space="preserve">Sprawl of economic sites and infrastructures (LCF3) </t>
  </si>
  <si>
    <t xml:space="preserve">Urban sprawl: residential + economic sites (LCF2 + LCF3) </t>
  </si>
  <si>
    <t xml:space="preserve">Albania</t>
  </si>
  <si>
    <t xml:space="preserve">Austria</t>
  </si>
  <si>
    <t xml:space="preserve">Belgium</t>
  </si>
  <si>
    <t xml:space="preserve">Bosnia &amp; Herzegovina</t>
  </si>
  <si>
    <t xml:space="preserve">Bulgaria</t>
  </si>
  <si>
    <t xml:space="preserve">Croatia</t>
  </si>
  <si>
    <t xml:space="preserve">Czech Republic</t>
  </si>
  <si>
    <t xml:space="preserve">Denmark</t>
  </si>
  <si>
    <t xml:space="preserve">Cyprus</t>
  </si>
  <si>
    <t xml:space="preserve">Estonia</t>
  </si>
  <si>
    <t xml:space="preserve">France</t>
  </si>
  <si>
    <t xml:space="preserve">Germany</t>
  </si>
  <si>
    <t xml:space="preserve">Hungary</t>
  </si>
  <si>
    <t xml:space="preserve">Finland</t>
  </si>
  <si>
    <t xml:space="preserve">Ireland</t>
  </si>
  <si>
    <t xml:space="preserve">Italy</t>
  </si>
  <si>
    <t xml:space="preserve">Latvia</t>
  </si>
  <si>
    <t xml:space="preserve">Greece</t>
  </si>
  <si>
    <t xml:space="preserve">Lithuania</t>
  </si>
  <si>
    <t xml:space="preserve">Luxembourg</t>
  </si>
  <si>
    <t xml:space="preserve">Montenegro</t>
  </si>
  <si>
    <t xml:space="preserve">Iceland</t>
  </si>
  <si>
    <t xml:space="preserve">Malta</t>
  </si>
  <si>
    <t xml:space="preserve">Netherlands</t>
  </si>
  <si>
    <t xml:space="preserve">Kosovo</t>
  </si>
  <si>
    <t xml:space="preserve">Poland</t>
  </si>
  <si>
    <t xml:space="preserve">Portugal</t>
  </si>
  <si>
    <t xml:space="preserve">Liechtenstein</t>
  </si>
  <si>
    <t xml:space="preserve">Romania</t>
  </si>
  <si>
    <t xml:space="preserve">Serbia</t>
  </si>
  <si>
    <t xml:space="preserve">Spain</t>
  </si>
  <si>
    <t xml:space="preserve">Slovenia</t>
  </si>
  <si>
    <t xml:space="preserve">FYR of Macedonia</t>
  </si>
  <si>
    <t xml:space="preserve">Slovakia</t>
  </si>
  <si>
    <t xml:space="preserve">Average</t>
  </si>
  <si>
    <t xml:space="preserve">Norway</t>
  </si>
  <si>
    <t xml:space="preserve">San Marino</t>
  </si>
  <si>
    <t xml:space="preserve">Sweden</t>
  </si>
  <si>
    <t xml:space="preserve">Turkey</t>
  </si>
  <si>
    <t xml:space="preserve">United Kingdom</t>
  </si>
  <si>
    <t xml:space="preserve">Total general</t>
  </si>
  <si>
    <t xml:space="preserve">CLC 1990 (ha)</t>
  </si>
  <si>
    <t xml:space="preserve">LCF 1990-2000 (ha/year)</t>
  </si>
  <si>
    <t xml:space="preserve">LCF 1990-2000 (percentage/year)</t>
  </si>
  <si>
    <t xml:space="preserve">1 Artificial surfaces</t>
  </si>
  <si>
    <t xml:space="preserve">LCF1 Urban land management</t>
  </si>
  <si>
    <t xml:space="preserve">LCF2 Urban residential sprawl</t>
  </si>
  <si>
    <t xml:space="preserve">LCF3 Sprawl of economic sites and infrastructures</t>
  </si>
  <si>
    <t xml:space="preserve">LCF2 + LCF3</t>
  </si>
  <si>
    <t xml:space="preserve">AT Austria</t>
  </si>
  <si>
    <t xml:space="preserve">BE Belgium</t>
  </si>
  <si>
    <t xml:space="preserve">BG Bulgaria</t>
  </si>
  <si>
    <t xml:space="preserve">CZ Czech Republic</t>
  </si>
  <si>
    <t xml:space="preserve">DE Germany</t>
  </si>
  <si>
    <t xml:space="preserve">DK Denmark</t>
  </si>
  <si>
    <t xml:space="preserve">EE Estonia</t>
  </si>
  <si>
    <t xml:space="preserve">ES Spain</t>
  </si>
  <si>
    <t xml:space="preserve">FR France</t>
  </si>
  <si>
    <t xml:space="preserve">GR Greece</t>
  </si>
  <si>
    <t xml:space="preserve">HR Croatia</t>
  </si>
  <si>
    <t xml:space="preserve">HU Hungary</t>
  </si>
  <si>
    <t xml:space="preserve">IE Ireland</t>
  </si>
  <si>
    <t xml:space="preserve">IT Italy</t>
  </si>
  <si>
    <t xml:space="preserve">LT Lithuania</t>
  </si>
  <si>
    <t xml:space="preserve">LU Luxembourg</t>
  </si>
  <si>
    <t xml:space="preserve">LV Latvia</t>
  </si>
  <si>
    <t xml:space="preserve">ME Montenegro</t>
  </si>
  <si>
    <t xml:space="preserve">MT Malta</t>
  </si>
  <si>
    <t xml:space="preserve">NL Netherlands</t>
  </si>
  <si>
    <t xml:space="preserve">PL Poland</t>
  </si>
  <si>
    <t xml:space="preserve">PT Portugal</t>
  </si>
  <si>
    <t xml:space="preserve">RO Romania</t>
  </si>
  <si>
    <t xml:space="preserve">RS Serbia</t>
  </si>
  <si>
    <t xml:space="preserve">SI Slovenia</t>
  </si>
  <si>
    <t xml:space="preserve">SK Slovakia</t>
  </si>
  <si>
    <t xml:space="preserve">SM San Marino</t>
  </si>
  <si>
    <t xml:space="preserve">UK United Kingdom</t>
  </si>
  <si>
    <t xml:space="preserve">CLC 2000 (ha)</t>
  </si>
  <si>
    <t xml:space="preserve">LCF 2000-2006 (ha/year)</t>
  </si>
  <si>
    <t xml:space="preserve">AL Albania</t>
  </si>
  <si>
    <t xml:space="preserve">BA Bosnia &amp; Herzegovina</t>
  </si>
  <si>
    <t xml:space="preserve">CY Cyprus</t>
  </si>
  <si>
    <t xml:space="preserve">FI Finland</t>
  </si>
  <si>
    <t xml:space="preserve">IS Iceland</t>
  </si>
  <si>
    <t xml:space="preserve">KV Kosovo</t>
  </si>
  <si>
    <t xml:space="preserve">LI Liechtenstein</t>
  </si>
  <si>
    <t xml:space="preserve">MK FYR of Macedonia</t>
  </si>
  <si>
    <t xml:space="preserve">NO Norway</t>
  </si>
  <si>
    <t xml:space="preserve">SE Sweden</t>
  </si>
  <si>
    <t xml:space="preserve">TR Turk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 of urban residential and economic area in selected European countries 1990-2000-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3</c:f>
              <c:numCache>
                <c:formatCode>General</c:formatCode>
                <c:ptCount val="1"/>
                <c:pt idx="0">
                  <c:v>0.207698316663348</c:v>
                </c:pt>
              </c:numCache>
            </c:numRef>
          </c:xVal>
          <c:yVal>
            <c:numRef>
              <c:f>'Final table'!$K$3</c:f>
              <c:numCache>
                <c:formatCode>General</c:formatCode>
                <c:ptCount val="1"/>
                <c:pt idx="0">
                  <c:v>0.359418354994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4</c:f>
              <c:numCache>
                <c:formatCode>General</c:formatCode>
                <c:ptCount val="1"/>
                <c:pt idx="0">
                  <c:v>0.312670280778174</c:v>
                </c:pt>
              </c:numCache>
            </c:numRef>
          </c:xVal>
          <c:yVal>
            <c:numRef>
              <c:f>'Final table'!$K$4</c:f>
              <c:numCache>
                <c:formatCode>General</c:formatCode>
                <c:ptCount val="1"/>
                <c:pt idx="0">
                  <c:v>0.0963997482452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G"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5</c:f>
              <c:numCache>
                <c:formatCode>General</c:formatCode>
                <c:ptCount val="1"/>
                <c:pt idx="0">
                  <c:v>0.0638096309712639</c:v>
                </c:pt>
              </c:numCache>
            </c:numRef>
          </c:xVal>
          <c:yVal>
            <c:numRef>
              <c:f>'Final table'!$K$5</c:f>
              <c:numCache>
                <c:formatCode>General</c:formatCode>
                <c:ptCount val="1"/>
                <c:pt idx="0">
                  <c:v>0.131600715907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6</c:f>
              <c:numCache>
                <c:formatCode>General</c:formatCode>
                <c:ptCount val="1"/>
                <c:pt idx="0">
                  <c:v>0.279981760145919</c:v>
                </c:pt>
              </c:numCache>
            </c:numRef>
          </c:xVal>
          <c:yVal>
            <c:numRef>
              <c:f>'Final table'!$K$6</c:f>
              <c:numCache>
                <c:formatCode>General</c:formatCode>
                <c:ptCount val="1"/>
                <c:pt idx="0">
                  <c:v>0.9560210561662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K$7</c:f>
              <c:numCache>
                <c:formatCode>General</c:formatCode>
                <c:ptCount val="1"/>
                <c:pt idx="0">
                  <c:v>0.455878983745689</c:v>
                </c:pt>
              </c:numCache>
            </c:numRef>
          </c:xVal>
          <c:smooth val="0"/>
        </c:ser>
        <c:ser>
          <c:idx val="5"/>
          <c:order val="5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8</c:f>
              <c:numCache>
                <c:formatCode>General</c:formatCode>
                <c:ptCount val="1"/>
                <c:pt idx="0">
                  <c:v>0.439365335466956</c:v>
                </c:pt>
              </c:numCache>
            </c:numRef>
          </c:xVal>
          <c:yVal>
            <c:numRef>
              <c:f>'Final table'!$K$8</c:f>
              <c:numCache>
                <c:formatCode>General</c:formatCode>
                <c:ptCount val="1"/>
                <c:pt idx="0">
                  <c:v>0.581434077175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E"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9</c:f>
              <c:numCache>
                <c:formatCode>General</c:formatCode>
                <c:ptCount val="1"/>
                <c:pt idx="0">
                  <c:v>0.473092179932351</c:v>
                </c:pt>
              </c:numCache>
            </c:numRef>
          </c:xVal>
          <c:yVal>
            <c:numRef>
              <c:f>'Final table'!$K$9</c:f>
              <c:numCache>
                <c:formatCode>General</c:formatCode>
                <c:ptCount val="1"/>
                <c:pt idx="0">
                  <c:v>0.8627166411956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0</c:f>
              <c:numCache>
                <c:formatCode>General</c:formatCode>
                <c:ptCount val="1"/>
                <c:pt idx="0">
                  <c:v>0.541194207758057</c:v>
                </c:pt>
              </c:numCache>
            </c:numRef>
          </c:xVal>
          <c:yVal>
            <c:numRef>
              <c:f>'Final table'!$K$10</c:f>
              <c:numCache>
                <c:formatCode>General</c:formatCode>
                <c:ptCount val="1"/>
                <c:pt idx="0">
                  <c:v>0.52795457222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E"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1</c:f>
              <c:numCache>
                <c:formatCode>General</c:formatCode>
                <c:ptCount val="1"/>
                <c:pt idx="0">
                  <c:v>0.736751616681819</c:v>
                </c:pt>
              </c:numCache>
            </c:numRef>
          </c:xVal>
          <c:yVal>
            <c:numRef>
              <c:f>'Final table'!$K$11</c:f>
              <c:numCache>
                <c:formatCode>General</c:formatCode>
                <c:ptCount val="1"/>
                <c:pt idx="0">
                  <c:v>0.3864934246026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2</c:f>
              <c:numCache>
                <c:formatCode>General</c:formatCode>
                <c:ptCount val="1"/>
                <c:pt idx="0">
                  <c:v>0.242160937610073</c:v>
                </c:pt>
              </c:numCache>
            </c:numRef>
          </c:xVal>
          <c:yVal>
            <c:numRef>
              <c:f>'Final table'!$K$12</c:f>
              <c:numCache>
                <c:formatCode>General</c:formatCode>
                <c:ptCount val="1"/>
                <c:pt idx="0">
                  <c:v>0.5005677043888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3</c:f>
              <c:numCache>
                <c:formatCode>General</c:formatCode>
                <c:ptCount val="1"/>
                <c:pt idx="0">
                  <c:v>2.76777469990766</c:v>
                </c:pt>
              </c:numCache>
            </c:numRef>
          </c:xVal>
          <c:yVal>
            <c:numRef>
              <c:f>'Final table'!$K$13</c:f>
              <c:numCache>
                <c:formatCode>General</c:formatCode>
                <c:ptCount val="1"/>
                <c:pt idx="0">
                  <c:v>2.39411715175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4</c:f>
              <c:numCache>
                <c:formatCode>General</c:formatCode>
                <c:ptCount val="1"/>
                <c:pt idx="0">
                  <c:v>0.610421561771647</c:v>
                </c:pt>
              </c:numCache>
            </c:numRef>
          </c:xVal>
          <c:yVal>
            <c:numRef>
              <c:f>'Final table'!$K$14</c:f>
              <c:numCache>
                <c:formatCode>General</c:formatCode>
                <c:ptCount val="1"/>
                <c:pt idx="0">
                  <c:v>0.5671944085698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V"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5</c:f>
              <c:numCache>
                <c:formatCode>General</c:formatCode>
                <c:ptCount val="1"/>
                <c:pt idx="0">
                  <c:v>0.0274899555931487</c:v>
                </c:pt>
              </c:numCache>
            </c:numRef>
          </c:xVal>
          <c:yVal>
            <c:numRef>
              <c:f>'Final table'!$K$15</c:f>
              <c:numCache>
                <c:formatCode>General</c:formatCode>
                <c:ptCount val="1"/>
                <c:pt idx="0">
                  <c:v>0.076449908690262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T"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6</c:f>
              <c:numCache>
                <c:formatCode>General</c:formatCode>
                <c:ptCount val="1"/>
                <c:pt idx="0">
                  <c:v>0.0689213014906235</c:v>
                </c:pt>
              </c:numCache>
            </c:numRef>
          </c:xVal>
          <c:yVal>
            <c:numRef>
              <c:f>'Final table'!$K$16</c:f>
              <c:numCache>
                <c:formatCode>General</c:formatCode>
                <c:ptCount val="1"/>
                <c:pt idx="0">
                  <c:v>0.031952184495672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U"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7</c:f>
              <c:numCache>
                <c:formatCode>General</c:formatCode>
                <c:ptCount val="1"/>
                <c:pt idx="0">
                  <c:v>0.729234793982995</c:v>
                </c:pt>
              </c:numCache>
            </c:numRef>
          </c:xVal>
          <c:yVal>
            <c:numRef>
              <c:f>'Final table'!$K$17</c:f>
              <c:numCache>
                <c:formatCode>General</c:formatCode>
                <c:ptCount val="1"/>
                <c:pt idx="0">
                  <c:v>0.73601910872252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E"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8</c:f>
              <c:numCache>
                <c:formatCode>General</c:formatCode>
                <c:ptCount val="1"/>
                <c:pt idx="0">
                  <c:v>0.19263610902384</c:v>
                </c:pt>
              </c:numCache>
            </c:numRef>
          </c:xVal>
          <c:yVal>
            <c:numRef>
              <c:f>'Final table'!$K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T"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9</c:f>
              <c:numCache>
                <c:formatCode>General</c:formatCode>
                <c:ptCount val="1"/>
                <c:pt idx="0">
                  <c:v>0.224606937858747</c:v>
                </c:pt>
              </c:numCache>
            </c:numRef>
          </c:xVal>
          <c:yVal>
            <c:numRef>
              <c:f>'Final table'!$K$19</c:f>
              <c:numCache>
                <c:formatCode>General</c:formatCode>
                <c:ptCount val="1"/>
                <c:pt idx="0">
                  <c:v>0.014278138130787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L"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0</c:f>
              <c:numCache>
                <c:formatCode>General</c:formatCode>
                <c:ptCount val="1"/>
                <c:pt idx="0">
                  <c:v>1.5339101622846</c:v>
                </c:pt>
              </c:numCache>
            </c:numRef>
          </c:xVal>
          <c:yVal>
            <c:numRef>
              <c:f>'Final table'!$K$20</c:f>
              <c:numCache>
                <c:formatCode>General</c:formatCode>
                <c:ptCount val="1"/>
                <c:pt idx="0">
                  <c:v>1.272774722557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1</c:f>
              <c:numCache>
                <c:formatCode>General</c:formatCode>
                <c:ptCount val="1"/>
                <c:pt idx="0">
                  <c:v>0.202604396667895</c:v>
                </c:pt>
              </c:numCache>
            </c:numRef>
          </c:xVal>
          <c:yVal>
            <c:numRef>
              <c:f>'Final table'!$K$21</c:f>
              <c:numCache>
                <c:formatCode>General</c:formatCode>
                <c:ptCount val="1"/>
                <c:pt idx="0">
                  <c:v>0.27110644345551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2</c:f>
              <c:numCache>
                <c:formatCode>General</c:formatCode>
                <c:ptCount val="1"/>
                <c:pt idx="0">
                  <c:v>2.17155629488668</c:v>
                </c:pt>
              </c:numCache>
            </c:numRef>
          </c:xVal>
          <c:yVal>
            <c:numRef>
              <c:f>'Final table'!$K$22</c:f>
              <c:numCache>
                <c:formatCode>General</c:formatCode>
                <c:ptCount val="1"/>
                <c:pt idx="0">
                  <c:v>1.6689340200174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O"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3</c:f>
              <c:numCache>
                <c:formatCode>General</c:formatCode>
                <c:ptCount val="1"/>
                <c:pt idx="0">
                  <c:v>0.0726735926093564</c:v>
                </c:pt>
              </c:numCache>
            </c:numRef>
          </c:xVal>
          <c:yVal>
            <c:numRef>
              <c:f>'Final table'!$K$23</c:f>
              <c:numCache>
                <c:formatCode>General</c:formatCode>
                <c:ptCount val="1"/>
                <c:pt idx="0">
                  <c:v>0.10246015315213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4</c:f>
              <c:numCache>
                <c:formatCode>General</c:formatCode>
                <c:ptCount val="1"/>
                <c:pt idx="0">
                  <c:v>0.236571121490157</c:v>
                </c:pt>
              </c:numCache>
            </c:numRef>
          </c:xVal>
          <c:yVal>
            <c:numRef>
              <c:f>'Final table'!$K$24</c:f>
              <c:numCache>
                <c:formatCode>General</c:formatCode>
                <c:ptCount val="1"/>
                <c:pt idx="0">
                  <c:v>0.28063816990210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ES"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5</c:f>
              <c:numCache>
                <c:formatCode>General</c:formatCode>
                <c:ptCount val="1"/>
                <c:pt idx="0">
                  <c:v>1.70891591570127</c:v>
                </c:pt>
              </c:numCache>
            </c:numRef>
          </c:xVal>
          <c:yVal>
            <c:numRef>
              <c:f>'Final table'!$K$25</c:f>
              <c:numCache>
                <c:formatCode>General</c:formatCode>
                <c:ptCount val="1"/>
                <c:pt idx="0">
                  <c:v>2.7022735601146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6</c:f>
              <c:numCache>
                <c:formatCode>General</c:formatCode>
                <c:ptCount val="1"/>
                <c:pt idx="0">
                  <c:v>0.111117223169591</c:v>
                </c:pt>
              </c:numCache>
            </c:numRef>
          </c:xVal>
          <c:yVal>
            <c:numRef>
              <c:f>'Final table'!$K$26</c:f>
              <c:numCache>
                <c:formatCode>General</c:formatCode>
                <c:ptCount val="1"/>
                <c:pt idx="0">
                  <c:v>0.32606381360829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SK"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7</c:f>
              <c:numCache>
                <c:formatCode>General</c:formatCode>
                <c:ptCount val="1"/>
                <c:pt idx="0">
                  <c:v>0.250909063561123</c:v>
                </c:pt>
              </c:numCache>
            </c:numRef>
          </c:xVal>
          <c:yVal>
            <c:numRef>
              <c:f>'Final table'!$K$27</c:f>
              <c:numCache>
                <c:formatCode>General</c:formatCode>
                <c:ptCount val="1"/>
                <c:pt idx="0">
                  <c:v>0.20707519465068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8</c:f>
              <c:numCache>
                <c:formatCode>General</c:formatCode>
                <c:ptCount val="1"/>
                <c:pt idx="0">
                  <c:v>0.580391905205081</c:v>
                </c:pt>
              </c:numCache>
            </c:numRef>
          </c:xVal>
          <c:yVal>
            <c:numRef>
              <c:f>'Final table'!$K$28</c:f>
              <c:numCache>
                <c:formatCode>General</c:formatCode>
                <c:ptCount val="1"/>
                <c:pt idx="0">
                  <c:v>0.620392890258974</c:v>
                </c:pt>
              </c:numCache>
            </c:numRef>
          </c:yVal>
          <c:smooth val="0"/>
        </c:ser>
        <c:axId val="48363077"/>
        <c:axId val="28194228"/>
      </c:scatterChart>
      <c:valAx>
        <c:axId val="48363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ban growth 1990-2000, %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228"/>
        <c:crossesAt val="0"/>
        <c:crossBetween val="midCat"/>
      </c:valAx>
      <c:valAx>
        <c:axId val="2819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ban growth 2000-2006, %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wth of urban residential and economic area in selected European countries 1990-2000-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"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3</c:f>
              <c:numCache>
                <c:formatCode>General</c:formatCode>
                <c:ptCount val="1"/>
                <c:pt idx="0">
                  <c:v>0.207698316663348</c:v>
                </c:pt>
              </c:numCache>
            </c:numRef>
          </c:xVal>
          <c:yVal>
            <c:numRef>
              <c:f>'Final table'!$K$3</c:f>
              <c:numCache>
                <c:formatCode>General</c:formatCode>
                <c:ptCount val="1"/>
                <c:pt idx="0">
                  <c:v>0.3594183549947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4</c:f>
              <c:numCache>
                <c:formatCode>General</c:formatCode>
                <c:ptCount val="1"/>
                <c:pt idx="0">
                  <c:v>0.312670280778174</c:v>
                </c:pt>
              </c:numCache>
            </c:numRef>
          </c:xVal>
          <c:yVal>
            <c:numRef>
              <c:f>'Final table'!$K$4</c:f>
              <c:numCache>
                <c:formatCode>General</c:formatCode>
                <c:ptCount val="1"/>
                <c:pt idx="0">
                  <c:v>0.0963997482452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G"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5</c:f>
              <c:numCache>
                <c:formatCode>General</c:formatCode>
                <c:ptCount val="1"/>
                <c:pt idx="0">
                  <c:v>0.0638096309712639</c:v>
                </c:pt>
              </c:numCache>
            </c:numRef>
          </c:xVal>
          <c:yVal>
            <c:numRef>
              <c:f>'Final table'!$K$5</c:f>
              <c:numCache>
                <c:formatCode>General</c:formatCode>
                <c:ptCount val="1"/>
                <c:pt idx="0">
                  <c:v>0.1316007159078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R"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6</c:f>
              <c:numCache>
                <c:formatCode>General</c:formatCode>
                <c:ptCount val="1"/>
                <c:pt idx="0">
                  <c:v>0.279981760145919</c:v>
                </c:pt>
              </c:numCache>
            </c:numRef>
          </c:xVal>
          <c:yVal>
            <c:numRef>
              <c:f>'Final table'!$K$6</c:f>
              <c:numCache>
                <c:formatCode>General</c:formatCode>
                <c:ptCount val="1"/>
                <c:pt idx="0">
                  <c:v>0.9560210561662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K$7</c:f>
              <c:numCache>
                <c:formatCode>General</c:formatCode>
                <c:ptCount val="1"/>
                <c:pt idx="0">
                  <c:v>0.455878983745689</c:v>
                </c:pt>
              </c:numCache>
            </c:numRef>
          </c:xVal>
          <c:smooth val="0"/>
        </c:ser>
        <c:ser>
          <c:idx val="5"/>
          <c:order val="5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8</c:f>
              <c:numCache>
                <c:formatCode>General</c:formatCode>
                <c:ptCount val="1"/>
                <c:pt idx="0">
                  <c:v>0.439365335466956</c:v>
                </c:pt>
              </c:numCache>
            </c:numRef>
          </c:xVal>
          <c:yVal>
            <c:numRef>
              <c:f>'Final table'!$K$8</c:f>
              <c:numCache>
                <c:formatCode>General</c:formatCode>
                <c:ptCount val="1"/>
                <c:pt idx="0">
                  <c:v>0.5814340771756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E"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9</c:f>
              <c:numCache>
                <c:formatCode>General</c:formatCode>
                <c:ptCount val="1"/>
                <c:pt idx="0">
                  <c:v>0.473092179932351</c:v>
                </c:pt>
              </c:numCache>
            </c:numRef>
          </c:xVal>
          <c:yVal>
            <c:numRef>
              <c:f>'Final table'!$K$9</c:f>
              <c:numCache>
                <c:formatCode>General</c:formatCode>
                <c:ptCount val="1"/>
                <c:pt idx="0">
                  <c:v>0.8627166411956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R"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0</c:f>
              <c:numCache>
                <c:formatCode>General</c:formatCode>
                <c:ptCount val="1"/>
                <c:pt idx="0">
                  <c:v>0.541194207758057</c:v>
                </c:pt>
              </c:numCache>
            </c:numRef>
          </c:xVal>
          <c:yVal>
            <c:numRef>
              <c:f>'Final table'!$K$10</c:f>
              <c:numCache>
                <c:formatCode>General</c:formatCode>
                <c:ptCount val="1"/>
                <c:pt idx="0">
                  <c:v>0.527954572226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GE"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1</c:f>
              <c:numCache>
                <c:formatCode>General</c:formatCode>
                <c:ptCount val="1"/>
                <c:pt idx="0">
                  <c:v>0.736751616681819</c:v>
                </c:pt>
              </c:numCache>
            </c:numRef>
          </c:xVal>
          <c:yVal>
            <c:numRef>
              <c:f>'Final table'!$K$11</c:f>
              <c:numCache>
                <c:formatCode>General</c:formatCode>
                <c:ptCount val="1"/>
                <c:pt idx="0">
                  <c:v>0.3864934246026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HU"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2</c:f>
              <c:numCache>
                <c:formatCode>General</c:formatCode>
                <c:ptCount val="1"/>
                <c:pt idx="0">
                  <c:v>0.242160937610073</c:v>
                </c:pt>
              </c:numCache>
            </c:numRef>
          </c:xVal>
          <c:yVal>
            <c:numRef>
              <c:f>'Final table'!$K$12</c:f>
              <c:numCache>
                <c:formatCode>General</c:formatCode>
                <c:ptCount val="1"/>
                <c:pt idx="0">
                  <c:v>0.5005677043888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IE"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3</c:f>
              <c:numCache>
                <c:formatCode>General</c:formatCode>
                <c:ptCount val="1"/>
                <c:pt idx="0">
                  <c:v>2.76777469990766</c:v>
                </c:pt>
              </c:numCache>
            </c:numRef>
          </c:xVal>
          <c:yVal>
            <c:numRef>
              <c:f>'Final table'!$K$13</c:f>
              <c:numCache>
                <c:formatCode>General</c:formatCode>
                <c:ptCount val="1"/>
                <c:pt idx="0">
                  <c:v>2.39411715175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4</c:f>
              <c:numCache>
                <c:formatCode>General</c:formatCode>
                <c:ptCount val="1"/>
                <c:pt idx="0">
                  <c:v>0.610421561771647</c:v>
                </c:pt>
              </c:numCache>
            </c:numRef>
          </c:xVal>
          <c:yVal>
            <c:numRef>
              <c:f>'Final table'!$K$14</c:f>
              <c:numCache>
                <c:formatCode>General</c:formatCode>
                <c:ptCount val="1"/>
                <c:pt idx="0">
                  <c:v>0.56719440856982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LV"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5</c:f>
              <c:numCache>
                <c:formatCode>General</c:formatCode>
                <c:ptCount val="1"/>
                <c:pt idx="0">
                  <c:v>0.0274899555931487</c:v>
                </c:pt>
              </c:numCache>
            </c:numRef>
          </c:xVal>
          <c:yVal>
            <c:numRef>
              <c:f>'Final table'!$K$15</c:f>
              <c:numCache>
                <c:formatCode>General</c:formatCode>
                <c:ptCount val="1"/>
                <c:pt idx="0">
                  <c:v>0.076449908690262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T"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6</c:f>
              <c:numCache>
                <c:formatCode>General</c:formatCode>
                <c:ptCount val="1"/>
                <c:pt idx="0">
                  <c:v>0.0689213014906235</c:v>
                </c:pt>
              </c:numCache>
            </c:numRef>
          </c:xVal>
          <c:yVal>
            <c:numRef>
              <c:f>'Final table'!$K$16</c:f>
              <c:numCache>
                <c:formatCode>General</c:formatCode>
                <c:ptCount val="1"/>
                <c:pt idx="0">
                  <c:v>0.031952184495672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U"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7</c:f>
              <c:numCache>
                <c:formatCode>General</c:formatCode>
                <c:ptCount val="1"/>
                <c:pt idx="0">
                  <c:v>0.729234793982995</c:v>
                </c:pt>
              </c:numCache>
            </c:numRef>
          </c:xVal>
          <c:yVal>
            <c:numRef>
              <c:f>'Final table'!$K$17</c:f>
              <c:numCache>
                <c:formatCode>General</c:formatCode>
                <c:ptCount val="1"/>
                <c:pt idx="0">
                  <c:v>0.73601910872252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N"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8</c:f>
              <c:numCache>
                <c:formatCode>General</c:formatCode>
                <c:ptCount val="1"/>
                <c:pt idx="0">
                  <c:v>0.19263610902384</c:v>
                </c:pt>
              </c:numCache>
            </c:numRef>
          </c:xVal>
          <c:yVal>
            <c:numRef>
              <c:f>'Final table'!$K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T"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19</c:f>
              <c:numCache>
                <c:formatCode>General</c:formatCode>
                <c:ptCount val="1"/>
                <c:pt idx="0">
                  <c:v>0.224606937858747</c:v>
                </c:pt>
              </c:numCache>
            </c:numRef>
          </c:xVal>
          <c:yVal>
            <c:numRef>
              <c:f>'Final table'!$K$19</c:f>
              <c:numCache>
                <c:formatCode>General</c:formatCode>
                <c:ptCount val="1"/>
                <c:pt idx="0">
                  <c:v>0.014278138130787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NL"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0</c:f>
              <c:numCache>
                <c:formatCode>General</c:formatCode>
                <c:ptCount val="1"/>
                <c:pt idx="0">
                  <c:v>1.5339101622846</c:v>
                </c:pt>
              </c:numCache>
            </c:numRef>
          </c:xVal>
          <c:yVal>
            <c:numRef>
              <c:f>'Final table'!$K$20</c:f>
              <c:numCache>
                <c:formatCode>General</c:formatCode>
                <c:ptCount val="1"/>
                <c:pt idx="0">
                  <c:v>1.272774722557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1</c:f>
              <c:numCache>
                <c:formatCode>General</c:formatCode>
                <c:ptCount val="1"/>
                <c:pt idx="0">
                  <c:v>0.202604396667895</c:v>
                </c:pt>
              </c:numCache>
            </c:numRef>
          </c:xVal>
          <c:yVal>
            <c:numRef>
              <c:f>'Final table'!$K$21</c:f>
              <c:numCache>
                <c:formatCode>General</c:formatCode>
                <c:ptCount val="1"/>
                <c:pt idx="0">
                  <c:v>0.27110644345551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PT"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2</c:f>
              <c:numCache>
                <c:formatCode>General</c:formatCode>
                <c:ptCount val="1"/>
                <c:pt idx="0">
                  <c:v>2.17155629488668</c:v>
                </c:pt>
              </c:numCache>
            </c:numRef>
          </c:xVal>
          <c:yVal>
            <c:numRef>
              <c:f>'Final table'!$K$22</c:f>
              <c:numCache>
                <c:formatCode>General</c:formatCode>
                <c:ptCount val="1"/>
                <c:pt idx="0">
                  <c:v>1.6689340200174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O"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3</c:f>
              <c:numCache>
                <c:formatCode>General</c:formatCode>
                <c:ptCount val="1"/>
                <c:pt idx="0">
                  <c:v>0.0726735926093564</c:v>
                </c:pt>
              </c:numCache>
            </c:numRef>
          </c:xVal>
          <c:yVal>
            <c:numRef>
              <c:f>'Final table'!$K$23</c:f>
              <c:numCache>
                <c:formatCode>General</c:formatCode>
                <c:ptCount val="1"/>
                <c:pt idx="0">
                  <c:v>0.10246015315213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RS"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4</c:f>
              <c:numCache>
                <c:formatCode>General</c:formatCode>
                <c:ptCount val="1"/>
                <c:pt idx="0">
                  <c:v>0.236571121490157</c:v>
                </c:pt>
              </c:numCache>
            </c:numRef>
          </c:xVal>
          <c:yVal>
            <c:numRef>
              <c:f>'Final table'!$K$24</c:f>
              <c:numCache>
                <c:formatCode>General</c:formatCode>
                <c:ptCount val="1"/>
                <c:pt idx="0">
                  <c:v>0.28063816990210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ES"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5</c:f>
              <c:numCache>
                <c:formatCode>General</c:formatCode>
                <c:ptCount val="1"/>
                <c:pt idx="0">
                  <c:v>1.70891591570127</c:v>
                </c:pt>
              </c:numCache>
            </c:numRef>
          </c:xVal>
          <c:yVal>
            <c:numRef>
              <c:f>'Final table'!$K$25</c:f>
              <c:numCache>
                <c:formatCode>General</c:formatCode>
                <c:ptCount val="1"/>
                <c:pt idx="0">
                  <c:v>2.7022735601146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SI"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6</c:f>
              <c:numCache>
                <c:formatCode>General</c:formatCode>
                <c:ptCount val="1"/>
                <c:pt idx="0">
                  <c:v>0.111117223169591</c:v>
                </c:pt>
              </c:numCache>
            </c:numRef>
          </c:xVal>
          <c:yVal>
            <c:numRef>
              <c:f>'Final table'!$K$26</c:f>
              <c:numCache>
                <c:formatCode>General</c:formatCode>
                <c:ptCount val="1"/>
                <c:pt idx="0">
                  <c:v>0.32606381360829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SK"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7</c:f>
              <c:numCache>
                <c:formatCode>General</c:formatCode>
                <c:ptCount val="1"/>
                <c:pt idx="0">
                  <c:v>0.250909063561123</c:v>
                </c:pt>
              </c:numCache>
            </c:numRef>
          </c:xVal>
          <c:yVal>
            <c:numRef>
              <c:f>'Final table'!$K$27</c:f>
              <c:numCache>
                <c:formatCode>General</c:formatCode>
                <c:ptCount val="1"/>
                <c:pt idx="0">
                  <c:v>0.20707519465068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table'!$J$28</c:f>
              <c:numCache>
                <c:formatCode>General</c:formatCode>
                <c:ptCount val="1"/>
                <c:pt idx="0">
                  <c:v>0.580391905205081</c:v>
                </c:pt>
              </c:numCache>
            </c:numRef>
          </c:xVal>
          <c:yVal>
            <c:numRef>
              <c:f>'Final table'!$K$28</c:f>
              <c:numCache>
                <c:formatCode>General</c:formatCode>
                <c:ptCount val="1"/>
                <c:pt idx="0">
                  <c:v>0.620392890258974</c:v>
                </c:pt>
              </c:numCache>
            </c:numRef>
          </c:yVal>
          <c:smooth val="0"/>
        </c:ser>
        <c:axId val="76187034"/>
        <c:axId val="29233988"/>
      </c:scatterChart>
      <c:valAx>
        <c:axId val="76187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ban growth 1990-2000, %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3988"/>
        <c:crossesAt val="0"/>
        <c:crossBetween val="midCat"/>
      </c:valAx>
      <c:valAx>
        <c:axId val="2923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ban growth 2000-2006, %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7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489240</xdr:colOff>
      <xdr:row>45</xdr:row>
      <xdr:rowOff>95400</xdr:rowOff>
    </xdr:to>
    <xdr:graphicFrame>
      <xdr:nvGraphicFramePr>
        <xdr:cNvPr id="0" name="Chart 1"/>
        <xdr:cNvGraphicFramePr/>
      </xdr:nvGraphicFramePr>
      <xdr:xfrm>
        <a:off x="638280" y="324000"/>
        <a:ext cx="942372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7</xdr:row>
      <xdr:rowOff>66600</xdr:rowOff>
    </xdr:from>
    <xdr:to>
      <xdr:col>19</xdr:col>
      <xdr:colOff>30600</xdr:colOff>
      <xdr:row>42</xdr:row>
      <xdr:rowOff>9720</xdr:rowOff>
    </xdr:to>
    <xdr:graphicFrame>
      <xdr:nvGraphicFramePr>
        <xdr:cNvPr id="1" name="Chart 3"/>
        <xdr:cNvGraphicFramePr/>
      </xdr:nvGraphicFramePr>
      <xdr:xfrm>
        <a:off x="10036800" y="3066840"/>
        <a:ext cx="56325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38" activeCellId="0" sqref="N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42"/>
    <col collapsed="false" customWidth="false" hidden="false" outlineLevel="0" max="257" min="2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 t="s">
        <v>1</v>
      </c>
      <c r="F1" s="2"/>
      <c r="G1" s="2"/>
    </row>
    <row r="2" s="3" customFormat="true" ht="56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</row>
    <row r="3" customFormat="false" ht="11.25" hidden="false" customHeight="false" outlineLevel="0" collapsed="false">
      <c r="A3" s="1" t="s">
        <v>6</v>
      </c>
      <c r="E3" s="4" t="n">
        <v>4.69787826186753</v>
      </c>
      <c r="F3" s="4" t="n">
        <v>0.261451504153098</v>
      </c>
      <c r="G3" s="4" t="n">
        <f aca="false">+E3+F3</f>
        <v>4.95932976602063</v>
      </c>
      <c r="I3" s="1" t="s">
        <v>7</v>
      </c>
      <c r="J3" s="5" t="n">
        <v>0.207698316663348</v>
      </c>
      <c r="K3" s="5" t="n">
        <v>0.359418354994744</v>
      </c>
    </row>
    <row r="4" customFormat="false" ht="11.25" hidden="false" customHeight="false" outlineLevel="0" collapsed="false">
      <c r="A4" s="1" t="s">
        <v>7</v>
      </c>
      <c r="B4" s="4" t="n">
        <v>0.0555325800780485</v>
      </c>
      <c r="C4" s="4" t="n">
        <v>0.152165736585299</v>
      </c>
      <c r="D4" s="4" t="n">
        <f aca="false">+B4+C4</f>
        <v>0.207698316663348</v>
      </c>
      <c r="E4" s="4" t="n">
        <v>0.0560423630449186</v>
      </c>
      <c r="F4" s="4" t="n">
        <v>0.303375991949826</v>
      </c>
      <c r="G4" s="4" t="n">
        <f aca="false">+E4+F4</f>
        <v>0.359418354994744</v>
      </c>
      <c r="I4" s="1" t="s">
        <v>8</v>
      </c>
      <c r="J4" s="5" t="n">
        <v>0.312670280778174</v>
      </c>
      <c r="K4" s="5" t="n">
        <v>0.0963997482452856</v>
      </c>
    </row>
    <row r="5" customFormat="false" ht="11.25" hidden="false" customHeight="false" outlineLevel="0" collapsed="false">
      <c r="A5" s="1" t="s">
        <v>9</v>
      </c>
      <c r="B5" s="4"/>
      <c r="C5" s="4"/>
      <c r="D5" s="4"/>
      <c r="E5" s="4" t="n">
        <v>1.10193634220763</v>
      </c>
      <c r="F5" s="4" t="n">
        <v>0.375988778181082</v>
      </c>
      <c r="G5" s="4" t="n">
        <f aca="false">+E5+F5</f>
        <v>1.47792512038871</v>
      </c>
      <c r="I5" s="1" t="s">
        <v>10</v>
      </c>
      <c r="J5" s="5" t="n">
        <v>0.0638096309712639</v>
      </c>
      <c r="K5" s="5" t="n">
        <v>0.131600715907895</v>
      </c>
    </row>
    <row r="6" customFormat="false" ht="11.25" hidden="false" customHeight="false" outlineLevel="0" collapsed="false">
      <c r="A6" s="1" t="s">
        <v>8</v>
      </c>
      <c r="B6" s="4" t="n">
        <v>0.0893109897680172</v>
      </c>
      <c r="C6" s="4" t="n">
        <v>0.223359291010157</v>
      </c>
      <c r="D6" s="4" t="n">
        <f aca="false">+B6+C6</f>
        <v>0.312670280778174</v>
      </c>
      <c r="E6" s="4" t="n">
        <v>0.0120300512273042</v>
      </c>
      <c r="F6" s="4" t="n">
        <v>0.0843696970179814</v>
      </c>
      <c r="G6" s="4" t="n">
        <f aca="false">+E6+F6</f>
        <v>0.0963997482452856</v>
      </c>
      <c r="I6" s="1" t="s">
        <v>11</v>
      </c>
      <c r="J6" s="5" t="n">
        <v>0.279981760145919</v>
      </c>
      <c r="K6" s="5" t="n">
        <v>0.956021056166237</v>
      </c>
    </row>
    <row r="7" customFormat="false" ht="11.25" hidden="false" customHeight="false" outlineLevel="0" collapsed="false">
      <c r="A7" s="1" t="s">
        <v>10</v>
      </c>
      <c r="B7" s="4" t="n">
        <v>0.00321225957961141</v>
      </c>
      <c r="C7" s="4" t="n">
        <v>0.0605973713916525</v>
      </c>
      <c r="D7" s="4" t="n">
        <f aca="false">+B7+C7</f>
        <v>0.0638096309712639</v>
      </c>
      <c r="E7" s="4" t="n">
        <v>0.00694851779993683</v>
      </c>
      <c r="F7" s="4" t="n">
        <v>0.124652198107958</v>
      </c>
      <c r="G7" s="4" t="n">
        <f aca="false">+E7+F7</f>
        <v>0.131600715907895</v>
      </c>
      <c r="I7" s="1" t="s">
        <v>12</v>
      </c>
      <c r="J7" s="5" t="n">
        <v>0.303730234119738</v>
      </c>
      <c r="K7" s="5" t="n">
        <v>0.455878983745689</v>
      </c>
    </row>
    <row r="8" customFormat="false" ht="11.25" hidden="false" customHeight="false" outlineLevel="0" collapsed="false">
      <c r="A8" s="1" t="s">
        <v>11</v>
      </c>
      <c r="B8" s="4" t="n">
        <v>0.147621219030248</v>
      </c>
      <c r="C8" s="4" t="n">
        <v>0.132360541115671</v>
      </c>
      <c r="D8" s="4" t="n">
        <f aca="false">+B8+C8</f>
        <v>0.279981760145919</v>
      </c>
      <c r="E8" s="4" t="n">
        <v>0.0529367031100313</v>
      </c>
      <c r="F8" s="4" t="n">
        <v>0.903084353056206</v>
      </c>
      <c r="G8" s="4" t="n">
        <f aca="false">+E8+F8</f>
        <v>0.956021056166237</v>
      </c>
      <c r="I8" s="1" t="s">
        <v>13</v>
      </c>
      <c r="J8" s="5" t="n">
        <v>0.439365335466956</v>
      </c>
      <c r="K8" s="5" t="n">
        <v>0.58143407717562</v>
      </c>
    </row>
    <row r="9" customFormat="false" ht="11.25" hidden="false" customHeight="false" outlineLevel="0" collapsed="false">
      <c r="A9" s="1" t="s">
        <v>14</v>
      </c>
      <c r="B9" s="4"/>
      <c r="C9" s="4"/>
      <c r="D9" s="4"/>
      <c r="E9" s="4" t="n">
        <v>1.48710130196989</v>
      </c>
      <c r="F9" s="4" t="n">
        <v>1.13135859832535</v>
      </c>
      <c r="G9" s="4" t="n">
        <f aca="false">+E9+F9</f>
        <v>2.61845990029524</v>
      </c>
      <c r="I9" s="1" t="s">
        <v>15</v>
      </c>
      <c r="J9" s="5" t="n">
        <v>0.473092179932351</v>
      </c>
      <c r="K9" s="5" t="n">
        <v>0.862716641195636</v>
      </c>
    </row>
    <row r="10" customFormat="false" ht="11.25" hidden="false" customHeight="false" outlineLevel="0" collapsed="false">
      <c r="A10" s="1" t="s">
        <v>12</v>
      </c>
      <c r="B10" s="4" t="n">
        <v>0.104305706822146</v>
      </c>
      <c r="C10" s="4" t="n">
        <v>0.199424527297592</v>
      </c>
      <c r="D10" s="4" t="n">
        <f aca="false">+B10+C10</f>
        <v>0.303730234119738</v>
      </c>
      <c r="E10" s="4" t="n">
        <v>0.0633249733555275</v>
      </c>
      <c r="F10" s="4" t="n">
        <v>0.392554010390162</v>
      </c>
      <c r="G10" s="4" t="n">
        <f aca="false">+E10+F10</f>
        <v>0.455878983745689</v>
      </c>
      <c r="I10" s="1" t="s">
        <v>16</v>
      </c>
      <c r="J10" s="5" t="n">
        <v>0.541194207758057</v>
      </c>
      <c r="K10" s="5" t="n">
        <v>0.52795457222625</v>
      </c>
    </row>
    <row r="11" customFormat="false" ht="11.25" hidden="false" customHeight="false" outlineLevel="0" collapsed="false">
      <c r="A11" s="1" t="s">
        <v>13</v>
      </c>
      <c r="B11" s="4" t="n">
        <v>0.136117622553801</v>
      </c>
      <c r="C11" s="4" t="n">
        <v>0.303247712913155</v>
      </c>
      <c r="D11" s="4" t="n">
        <f aca="false">+B11+C11</f>
        <v>0.439365335466956</v>
      </c>
      <c r="E11" s="4" t="n">
        <v>0.247313021733729</v>
      </c>
      <c r="F11" s="4" t="n">
        <v>0.334121055441891</v>
      </c>
      <c r="G11" s="4" t="n">
        <f aca="false">+E11+F11</f>
        <v>0.58143407717562</v>
      </c>
      <c r="I11" s="1" t="s">
        <v>17</v>
      </c>
      <c r="J11" s="5" t="n">
        <v>0.736751616681819</v>
      </c>
      <c r="K11" s="5" t="n">
        <v>0.386493424602608</v>
      </c>
    </row>
    <row r="12" customFormat="false" ht="11.25" hidden="false" customHeight="false" outlineLevel="0" collapsed="false">
      <c r="A12" s="1" t="s">
        <v>15</v>
      </c>
      <c r="B12" s="4" t="n">
        <v>0.262204691965674</v>
      </c>
      <c r="C12" s="4" t="n">
        <v>0.210887487966678</v>
      </c>
      <c r="D12" s="4" t="n">
        <f aca="false">+B12+C12</f>
        <v>0.473092179932351</v>
      </c>
      <c r="E12" s="4" t="n">
        <v>0.288427356253596</v>
      </c>
      <c r="F12" s="4" t="n">
        <v>0.57428928494204</v>
      </c>
      <c r="G12" s="4" t="n">
        <f aca="false">+E12+F12</f>
        <v>0.862716641195636</v>
      </c>
      <c r="I12" s="1" t="s">
        <v>18</v>
      </c>
      <c r="J12" s="5" t="n">
        <v>0.242160937610073</v>
      </c>
      <c r="K12" s="5" t="n">
        <v>0.500567704388825</v>
      </c>
    </row>
    <row r="13" customFormat="false" ht="11.25" hidden="false" customHeight="false" outlineLevel="0" collapsed="false">
      <c r="A13" s="1" t="s">
        <v>19</v>
      </c>
      <c r="B13" s="4"/>
      <c r="C13" s="4"/>
      <c r="D13" s="4"/>
      <c r="E13" s="4" t="n">
        <v>0.120314646269999</v>
      </c>
      <c r="F13" s="4" t="n">
        <v>0.279098921297492</v>
      </c>
      <c r="G13" s="4" t="n">
        <f aca="false">+E13+F13</f>
        <v>0.399413567567491</v>
      </c>
      <c r="I13" s="1" t="s">
        <v>20</v>
      </c>
      <c r="J13" s="5" t="n">
        <v>2.76777469990766</v>
      </c>
      <c r="K13" s="5" t="n">
        <v>2.3941171517584</v>
      </c>
    </row>
    <row r="14" customFormat="false" ht="11.25" hidden="false" customHeight="false" outlineLevel="0" collapsed="false">
      <c r="A14" s="1" t="s">
        <v>16</v>
      </c>
      <c r="B14" s="4" t="n">
        <v>0.203275393925471</v>
      </c>
      <c r="C14" s="4" t="n">
        <v>0.337918813832585</v>
      </c>
      <c r="D14" s="4" t="n">
        <f aca="false">+B14+C14</f>
        <v>0.541194207758057</v>
      </c>
      <c r="E14" s="4" t="n">
        <v>0.185442905007037</v>
      </c>
      <c r="F14" s="4" t="n">
        <v>0.342511667219213</v>
      </c>
      <c r="G14" s="4" t="n">
        <f aca="false">+E14+F14</f>
        <v>0.52795457222625</v>
      </c>
      <c r="I14" s="1" t="s">
        <v>21</v>
      </c>
      <c r="J14" s="5" t="n">
        <v>0.610421561771647</v>
      </c>
      <c r="K14" s="5" t="n">
        <v>0.567194408569824</v>
      </c>
    </row>
    <row r="15" customFormat="false" ht="11.25" hidden="false" customHeight="false" outlineLevel="0" collapsed="false">
      <c r="A15" s="1" t="s">
        <v>17</v>
      </c>
      <c r="B15" s="4" t="n">
        <v>0.345281626115432</v>
      </c>
      <c r="C15" s="4" t="n">
        <v>0.391469990566387</v>
      </c>
      <c r="D15" s="4" t="n">
        <f aca="false">+B15+C15</f>
        <v>0.736751616681819</v>
      </c>
      <c r="E15" s="4" t="n">
        <v>0.14774531541095</v>
      </c>
      <c r="F15" s="4" t="n">
        <v>0.238748109191659</v>
      </c>
      <c r="G15" s="4" t="n">
        <f aca="false">+E15+F15</f>
        <v>0.386493424602608</v>
      </c>
      <c r="I15" s="1" t="s">
        <v>22</v>
      </c>
      <c r="J15" s="5" t="n">
        <v>0.0274899555931487</v>
      </c>
      <c r="K15" s="5" t="n">
        <v>0.0764499086902625</v>
      </c>
    </row>
    <row r="16" customFormat="false" ht="11.25" hidden="false" customHeight="false" outlineLevel="0" collapsed="false">
      <c r="A16" s="1" t="s">
        <v>23</v>
      </c>
      <c r="B16" s="4" t="n">
        <v>0.195341936699322</v>
      </c>
      <c r="C16" s="4" t="n">
        <v>1.21396948003014</v>
      </c>
      <c r="D16" s="4" t="n">
        <f aca="false">+B16+C16</f>
        <v>1.40931141672947</v>
      </c>
      <c r="E16" s="4"/>
      <c r="F16" s="4"/>
      <c r="G16" s="4"/>
      <c r="I16" s="1" t="s">
        <v>24</v>
      </c>
      <c r="J16" s="5" t="n">
        <v>0.0689213014906235</v>
      </c>
      <c r="K16" s="5" t="n">
        <v>0.0319521844956724</v>
      </c>
    </row>
    <row r="17" customFormat="false" ht="11.25" hidden="false" customHeight="false" outlineLevel="0" collapsed="false">
      <c r="A17" s="1" t="s">
        <v>18</v>
      </c>
      <c r="B17" s="4" t="n">
        <v>0.0334622386515737</v>
      </c>
      <c r="C17" s="4" t="n">
        <v>0.208698698958499</v>
      </c>
      <c r="D17" s="4" t="n">
        <f aca="false">+B17+C17</f>
        <v>0.242160937610073</v>
      </c>
      <c r="E17" s="4" t="n">
        <v>0.0441175215160573</v>
      </c>
      <c r="F17" s="4" t="n">
        <v>0.456450182872767</v>
      </c>
      <c r="G17" s="4" t="n">
        <f aca="false">+E17+F17</f>
        <v>0.500567704388825</v>
      </c>
      <c r="I17" s="1" t="s">
        <v>25</v>
      </c>
      <c r="J17" s="5" t="n">
        <v>0.729234793982995</v>
      </c>
      <c r="K17" s="5" t="n">
        <v>0.736019108722521</v>
      </c>
    </row>
    <row r="18" customFormat="false" ht="11.25" hidden="false" customHeight="false" outlineLevel="0" collapsed="false">
      <c r="A18" s="1" t="s">
        <v>20</v>
      </c>
      <c r="B18" s="4" t="n">
        <v>1.38166773208324</v>
      </c>
      <c r="C18" s="4" t="n">
        <v>1.38610696782442</v>
      </c>
      <c r="D18" s="4" t="n">
        <f aca="false">+B18+C18</f>
        <v>2.76777469990766</v>
      </c>
      <c r="E18" s="4" t="n">
        <v>1.18594871219138</v>
      </c>
      <c r="F18" s="4" t="n">
        <v>1.20816843956702</v>
      </c>
      <c r="G18" s="4" t="n">
        <f aca="false">+E18+F18</f>
        <v>2.3941171517584</v>
      </c>
      <c r="I18" s="1" t="s">
        <v>26</v>
      </c>
      <c r="J18" s="5" t="n">
        <v>0.19263610902384</v>
      </c>
      <c r="K18" s="5" t="n">
        <v>0</v>
      </c>
    </row>
    <row r="19" customFormat="false" ht="11.25" hidden="false" customHeight="false" outlineLevel="0" collapsed="false">
      <c r="A19" s="1" t="s">
        <v>27</v>
      </c>
      <c r="B19" s="4"/>
      <c r="C19" s="4"/>
      <c r="D19" s="4"/>
      <c r="E19" s="4" t="n">
        <v>0.347482313774449</v>
      </c>
      <c r="F19" s="4" t="n">
        <v>2.86256762380358</v>
      </c>
      <c r="G19" s="4" t="n">
        <f aca="false">+E19+F19</f>
        <v>3.21004993757803</v>
      </c>
      <c r="I19" s="1" t="s">
        <v>28</v>
      </c>
      <c r="J19" s="5" t="n">
        <v>0.224606937858747</v>
      </c>
      <c r="K19" s="5" t="n">
        <v>0.0142781381307877</v>
      </c>
    </row>
    <row r="20" customFormat="false" ht="11.25" hidden="false" customHeight="false" outlineLevel="0" collapsed="false">
      <c r="A20" s="1" t="s">
        <v>21</v>
      </c>
      <c r="B20" s="4" t="n">
        <v>0.36249669819181</v>
      </c>
      <c r="C20" s="4" t="n">
        <v>0.247924863579837</v>
      </c>
      <c r="D20" s="4" t="n">
        <f aca="false">+B20+C20</f>
        <v>0.610421561771647</v>
      </c>
      <c r="E20" s="4" t="n">
        <v>0.155327720114066</v>
      </c>
      <c r="F20" s="4" t="n">
        <v>0.411866688455758</v>
      </c>
      <c r="G20" s="4" t="n">
        <f aca="false">+E20+F20</f>
        <v>0.567194408569824</v>
      </c>
      <c r="I20" s="1" t="s">
        <v>29</v>
      </c>
      <c r="J20" s="5" t="n">
        <v>1.5339101622846</v>
      </c>
      <c r="K20" s="5" t="n">
        <v>1.27277472255721</v>
      </c>
    </row>
    <row r="21" customFormat="false" ht="11.25" hidden="false" customHeight="false" outlineLevel="0" collapsed="false">
      <c r="A21" s="1" t="s">
        <v>30</v>
      </c>
      <c r="B21" s="4"/>
      <c r="C21" s="4"/>
      <c r="D21" s="4"/>
      <c r="E21" s="4" t="n">
        <v>0.61827310845819</v>
      </c>
      <c r="F21" s="4" t="n">
        <v>0.11617658841439</v>
      </c>
      <c r="G21" s="4" t="n">
        <f aca="false">+E21+F21</f>
        <v>0.73444969687258</v>
      </c>
      <c r="I21" s="1" t="s">
        <v>31</v>
      </c>
      <c r="J21" s="5" t="n">
        <v>0.202604396667895</v>
      </c>
      <c r="K21" s="5" t="n">
        <v>0.271106443455516</v>
      </c>
    </row>
    <row r="22" customFormat="false" ht="11.25" hidden="false" customHeight="false" outlineLevel="0" collapsed="false">
      <c r="A22" s="1" t="s">
        <v>22</v>
      </c>
      <c r="B22" s="4" t="n">
        <v>0</v>
      </c>
      <c r="C22" s="4" t="n">
        <v>0.0274899555931487</v>
      </c>
      <c r="D22" s="4" t="n">
        <f aca="false">+B22+C22</f>
        <v>0.0274899555931487</v>
      </c>
      <c r="E22" s="4" t="n">
        <v>0.0146643047359839</v>
      </c>
      <c r="F22" s="4" t="n">
        <v>0.0617856039542787</v>
      </c>
      <c r="G22" s="4" t="n">
        <f aca="false">+E22+F22</f>
        <v>0.0764499086902625</v>
      </c>
      <c r="I22" s="1" t="s">
        <v>32</v>
      </c>
      <c r="J22" s="5" t="n">
        <v>2.17155629488668</v>
      </c>
      <c r="K22" s="5" t="n">
        <v>1.66893402001749</v>
      </c>
    </row>
    <row r="23" customFormat="false" ht="11.25" hidden="false" customHeight="false" outlineLevel="0" collapsed="false">
      <c r="A23" s="1" t="s">
        <v>33</v>
      </c>
      <c r="B23" s="4"/>
      <c r="C23" s="4"/>
      <c r="D23" s="4"/>
      <c r="E23" s="4" t="n">
        <v>1.92888888888889</v>
      </c>
      <c r="F23" s="4" t="n">
        <v>29.4933333333333</v>
      </c>
      <c r="G23" s="4" t="n">
        <f aca="false">+E23+F23</f>
        <v>31.4222222222222</v>
      </c>
      <c r="I23" s="1" t="s">
        <v>34</v>
      </c>
      <c r="J23" s="5" t="n">
        <v>0.0726735926093564</v>
      </c>
      <c r="K23" s="5" t="n">
        <v>0.102460153152134</v>
      </c>
    </row>
    <row r="24" customFormat="false" ht="11.25" hidden="false" customHeight="false" outlineLevel="0" collapsed="false">
      <c r="A24" s="1" t="s">
        <v>24</v>
      </c>
      <c r="B24" s="4" t="n">
        <v>0.014613955856425</v>
      </c>
      <c r="C24" s="4" t="n">
        <v>0.0543073456341985</v>
      </c>
      <c r="D24" s="4" t="n">
        <f aca="false">+B24+C24</f>
        <v>0.0689213014906235</v>
      </c>
      <c r="E24" s="4" t="n">
        <v>0.00477716483881376</v>
      </c>
      <c r="F24" s="4" t="n">
        <v>0.0271750196568586</v>
      </c>
      <c r="G24" s="4" t="n">
        <f aca="false">+E24+F24</f>
        <v>0.0319521844956724</v>
      </c>
      <c r="I24" s="1" t="s">
        <v>35</v>
      </c>
      <c r="J24" s="5" t="n">
        <v>0.236571121490157</v>
      </c>
      <c r="K24" s="5" t="n">
        <v>0.280638169902107</v>
      </c>
    </row>
    <row r="25" customFormat="false" ht="11.25" hidden="false" customHeight="false" outlineLevel="0" collapsed="false">
      <c r="A25" s="1" t="s">
        <v>25</v>
      </c>
      <c r="B25" s="4" t="n">
        <v>0.434107259646828</v>
      </c>
      <c r="C25" s="4" t="n">
        <v>0.295127534336167</v>
      </c>
      <c r="D25" s="4" t="n">
        <f aca="false">+B25+C25</f>
        <v>0.729234793982995</v>
      </c>
      <c r="E25" s="4" t="n">
        <v>0.114569012206807</v>
      </c>
      <c r="F25" s="4" t="n">
        <v>0.621450096515714</v>
      </c>
      <c r="G25" s="4" t="n">
        <f aca="false">+E25+F25</f>
        <v>0.736019108722521</v>
      </c>
      <c r="I25" s="1" t="s">
        <v>36</v>
      </c>
      <c r="J25" s="5" t="n">
        <v>1.70891591570127</v>
      </c>
      <c r="K25" s="5" t="n">
        <v>2.70227356011467</v>
      </c>
    </row>
    <row r="26" customFormat="false" ht="11.25" hidden="false" customHeight="false" outlineLevel="0" collapsed="false">
      <c r="A26" s="1" t="s">
        <v>26</v>
      </c>
      <c r="B26" s="4" t="n">
        <v>0.00683106769588087</v>
      </c>
      <c r="C26" s="4" t="n">
        <v>0.18580504132796</v>
      </c>
      <c r="D26" s="4" t="n">
        <f aca="false">+B26+C26</f>
        <v>0.19263610902384</v>
      </c>
      <c r="E26" s="4" t="n">
        <v>0</v>
      </c>
      <c r="F26" s="4" t="n">
        <v>0</v>
      </c>
      <c r="G26" s="4" t="n">
        <f aca="false">+E26+F26</f>
        <v>0</v>
      </c>
      <c r="I26" s="1" t="s">
        <v>37</v>
      </c>
      <c r="J26" s="5" t="n">
        <v>0.111117223169591</v>
      </c>
      <c r="K26" s="5" t="n">
        <v>0.326063813608298</v>
      </c>
    </row>
    <row r="27" customFormat="false" ht="11.25" hidden="false" customHeight="false" outlineLevel="0" collapsed="false">
      <c r="A27" s="1" t="s">
        <v>38</v>
      </c>
      <c r="B27" s="4"/>
      <c r="C27" s="4"/>
      <c r="D27" s="4"/>
      <c r="E27" s="4" t="n">
        <v>0.268420652421869</v>
      </c>
      <c r="F27" s="4" t="n">
        <v>0.398448787164474</v>
      </c>
      <c r="G27" s="4" t="n">
        <f aca="false">+E27+F27</f>
        <v>0.666869439586343</v>
      </c>
      <c r="I27" s="1" t="s">
        <v>39</v>
      </c>
      <c r="J27" s="5" t="n">
        <v>0.250909063561123</v>
      </c>
      <c r="K27" s="5" t="n">
        <v>0.207075194650683</v>
      </c>
    </row>
    <row r="28" customFormat="false" ht="11.25" hidden="false" customHeight="false" outlineLevel="0" collapsed="false">
      <c r="A28" s="1" t="s">
        <v>28</v>
      </c>
      <c r="B28" s="4" t="n">
        <v>0.0736211629648116</v>
      </c>
      <c r="C28" s="4" t="n">
        <v>0.150985774893936</v>
      </c>
      <c r="D28" s="4" t="n">
        <f aca="false">+B28+C28</f>
        <v>0.224606937858747</v>
      </c>
      <c r="E28" s="4" t="n">
        <v>0</v>
      </c>
      <c r="F28" s="4" t="n">
        <v>0.0142781381307877</v>
      </c>
      <c r="G28" s="4" t="n">
        <f aca="false">+E28+F28</f>
        <v>0.0142781381307877</v>
      </c>
      <c r="I28" s="1" t="s">
        <v>40</v>
      </c>
      <c r="J28" s="5" t="n">
        <f aca="false">AVERAGE(J3:J27)</f>
        <v>0.580391905205081</v>
      </c>
      <c r="K28" s="5" t="n">
        <f aca="false">AVERAGE(K3:K27)</f>
        <v>0.620392890258974</v>
      </c>
    </row>
    <row r="29" customFormat="false" ht="11.25" hidden="false" customHeight="false" outlineLevel="0" collapsed="false">
      <c r="A29" s="1" t="s">
        <v>29</v>
      </c>
      <c r="B29" s="4" t="n">
        <v>0.737968533887213</v>
      </c>
      <c r="C29" s="4" t="n">
        <v>0.795941628397382</v>
      </c>
      <c r="D29" s="4" t="n">
        <f aca="false">+B29+C29</f>
        <v>1.5339101622846</v>
      </c>
      <c r="E29" s="4" t="n">
        <v>0.228422460887214</v>
      </c>
      <c r="F29" s="4" t="n">
        <v>1.04435226166999</v>
      </c>
      <c r="G29" s="4" t="n">
        <f aca="false">+E29+F29</f>
        <v>1.27277472255721</v>
      </c>
    </row>
    <row r="30" customFormat="false" ht="11.25" hidden="false" customHeight="false" outlineLevel="0" collapsed="false">
      <c r="A30" s="1" t="s">
        <v>41</v>
      </c>
      <c r="B30" s="4"/>
      <c r="C30" s="4"/>
      <c r="D30" s="4"/>
      <c r="E30" s="4" t="n">
        <v>0.163232132129683</v>
      </c>
      <c r="F30" s="4" t="n">
        <v>0.497919164077514</v>
      </c>
      <c r="G30" s="4" t="n">
        <f aca="false">+E30+F30</f>
        <v>0.661151296207198</v>
      </c>
    </row>
    <row r="31" customFormat="false" ht="11.25" hidden="false" customHeight="false" outlineLevel="0" collapsed="false">
      <c r="A31" s="1" t="s">
        <v>31</v>
      </c>
      <c r="B31" s="4" t="n">
        <v>0.0427980185635643</v>
      </c>
      <c r="C31" s="4" t="n">
        <v>0.15980637810433</v>
      </c>
      <c r="D31" s="4" t="n">
        <f aca="false">+B31+C31</f>
        <v>0.202604396667895</v>
      </c>
      <c r="E31" s="4" t="n">
        <v>0.0431695597375034</v>
      </c>
      <c r="F31" s="4" t="n">
        <v>0.227936883718013</v>
      </c>
      <c r="G31" s="4" t="n">
        <f aca="false">+E31+F31</f>
        <v>0.271106443455516</v>
      </c>
    </row>
    <row r="32" customFormat="false" ht="11.25" hidden="false" customHeight="false" outlineLevel="0" collapsed="false">
      <c r="A32" s="1" t="s">
        <v>32</v>
      </c>
      <c r="B32" s="4" t="n">
        <v>1.23506781446108</v>
      </c>
      <c r="C32" s="4" t="n">
        <v>0.936488480425608</v>
      </c>
      <c r="D32" s="4" t="n">
        <f aca="false">+B32+C32</f>
        <v>2.17155629488668</v>
      </c>
      <c r="E32" s="4" t="n">
        <v>0.350456478383794</v>
      </c>
      <c r="F32" s="4" t="n">
        <v>1.3184775416337</v>
      </c>
      <c r="G32" s="4" t="n">
        <f aca="false">+E32+F32</f>
        <v>1.66893402001749</v>
      </c>
    </row>
    <row r="33" customFormat="false" ht="11.25" hidden="false" customHeight="false" outlineLevel="0" collapsed="false">
      <c r="A33" s="1" t="s">
        <v>34</v>
      </c>
      <c r="B33" s="4" t="n">
        <v>0.0253889574916312</v>
      </c>
      <c r="C33" s="4" t="n">
        <v>0.0472846351177252</v>
      </c>
      <c r="D33" s="4" t="n">
        <f aca="false">+B33+C33</f>
        <v>0.0726735926093564</v>
      </c>
      <c r="E33" s="4" t="n">
        <v>0.0536653774549941</v>
      </c>
      <c r="F33" s="4" t="n">
        <v>0.0487947756971395</v>
      </c>
      <c r="G33" s="4" t="n">
        <f aca="false">+E33+F33</f>
        <v>0.102460153152134</v>
      </c>
    </row>
    <row r="34" customFormat="false" ht="11.25" hidden="false" customHeight="false" outlineLevel="0" collapsed="false">
      <c r="A34" s="1" t="s">
        <v>42</v>
      </c>
      <c r="B34" s="4" t="n">
        <v>0.991253644314869</v>
      </c>
      <c r="C34" s="4" t="n">
        <v>0.0728862973760933</v>
      </c>
      <c r="D34" s="4" t="n">
        <f aca="false">+B34+C34</f>
        <v>1.06413994169096</v>
      </c>
      <c r="E34" s="4"/>
      <c r="F34" s="4"/>
      <c r="G34" s="4"/>
    </row>
    <row r="35" customFormat="false" ht="11.25" hidden="false" customHeight="false" outlineLevel="0" collapsed="false">
      <c r="A35" s="1" t="s">
        <v>35</v>
      </c>
      <c r="B35" s="4" t="n">
        <v>0.139603436149111</v>
      </c>
      <c r="C35" s="4" t="n">
        <v>0.0969676853410465</v>
      </c>
      <c r="D35" s="4" t="n">
        <f aca="false">+B35+C35</f>
        <v>0.236571121490157</v>
      </c>
      <c r="E35" s="4" t="n">
        <v>0.103764829102373</v>
      </c>
      <c r="F35" s="4" t="n">
        <v>0.176873340799735</v>
      </c>
      <c r="G35" s="4" t="n">
        <f aca="false">+E35+F35</f>
        <v>0.280638169902107</v>
      </c>
    </row>
    <row r="36" customFormat="false" ht="11.25" hidden="false" customHeight="false" outlineLevel="0" collapsed="false">
      <c r="A36" s="1" t="s">
        <v>36</v>
      </c>
      <c r="B36" s="4" t="n">
        <v>0.661995665830675</v>
      </c>
      <c r="C36" s="4" t="n">
        <v>1.0469202498706</v>
      </c>
      <c r="D36" s="4" t="n">
        <f aca="false">+B36+C36</f>
        <v>1.70891591570127</v>
      </c>
      <c r="E36" s="4" t="n">
        <v>0.365741435246861</v>
      </c>
      <c r="F36" s="4" t="n">
        <v>2.3365321248678</v>
      </c>
      <c r="G36" s="4" t="n">
        <f aca="false">+E36+F36</f>
        <v>2.70227356011467</v>
      </c>
    </row>
    <row r="37" customFormat="false" ht="11.25" hidden="false" customHeight="false" outlineLevel="0" collapsed="false">
      <c r="A37" s="1" t="s">
        <v>43</v>
      </c>
      <c r="B37" s="4"/>
      <c r="C37" s="4"/>
      <c r="D37" s="4"/>
      <c r="E37" s="4" t="n">
        <v>0.0702505630676679</v>
      </c>
      <c r="F37" s="4" t="n">
        <v>0.428563873491194</v>
      </c>
      <c r="G37" s="4" t="n">
        <f aca="false">+E37+F37</f>
        <v>0.498814436558862</v>
      </c>
    </row>
    <row r="38" customFormat="false" ht="11.25" hidden="false" customHeight="false" outlineLevel="0" collapsed="false">
      <c r="A38" s="1" t="s">
        <v>37</v>
      </c>
      <c r="B38" s="4" t="n">
        <v>0.00990153473788437</v>
      </c>
      <c r="C38" s="4" t="n">
        <v>0.101215688431707</v>
      </c>
      <c r="D38" s="4" t="n">
        <f aca="false">+B38+C38</f>
        <v>0.111117223169591</v>
      </c>
      <c r="E38" s="4" t="n">
        <v>0.00486662408370593</v>
      </c>
      <c r="F38" s="4" t="n">
        <v>0.321197189524592</v>
      </c>
      <c r="G38" s="4" t="n">
        <f aca="false">+E38+F38</f>
        <v>0.326063813608298</v>
      </c>
    </row>
    <row r="39" customFormat="false" ht="11.25" hidden="false" customHeight="false" outlineLevel="0" collapsed="false">
      <c r="A39" s="1" t="s">
        <v>39</v>
      </c>
      <c r="B39" s="4" t="n">
        <v>0.135278434793726</v>
      </c>
      <c r="C39" s="4" t="n">
        <v>0.115630628767396</v>
      </c>
      <c r="D39" s="4" t="n">
        <f aca="false">+B39+C39</f>
        <v>0.250909063561123</v>
      </c>
      <c r="E39" s="4" t="n">
        <v>0.00840850790399743</v>
      </c>
      <c r="F39" s="4" t="n">
        <v>0.198666686746686</v>
      </c>
      <c r="G39" s="4" t="n">
        <f aca="false">+E39+F39</f>
        <v>0.207075194650683</v>
      </c>
    </row>
    <row r="40" customFormat="false" ht="11.25" hidden="false" customHeight="false" outlineLevel="0" collapsed="false">
      <c r="A40" s="1" t="s">
        <v>44</v>
      </c>
      <c r="B40" s="4"/>
      <c r="C40" s="4"/>
      <c r="D40" s="4"/>
      <c r="E40" s="4" t="n">
        <v>0.0744552187952197</v>
      </c>
      <c r="F40" s="4" t="n">
        <v>0.550514875368976</v>
      </c>
      <c r="G40" s="4" t="n">
        <f aca="false">+E40+F40</f>
        <v>0.624970094164196</v>
      </c>
    </row>
    <row r="41" customFormat="false" ht="11.25" hidden="false" customHeight="false" outlineLevel="0" collapsed="false">
      <c r="A41" s="1" t="s">
        <v>45</v>
      </c>
      <c r="B41" s="4" t="n">
        <v>0.0791389325435881</v>
      </c>
      <c r="C41" s="4" t="n">
        <v>0.130035578891203</v>
      </c>
      <c r="D41" s="4" t="n">
        <f aca="false">+B41+C41</f>
        <v>0.209174511434791</v>
      </c>
      <c r="E41" s="4"/>
      <c r="F41" s="4"/>
      <c r="G41" s="4"/>
    </row>
    <row r="42" customFormat="false" ht="11.25" hidden="false" customHeight="false" outlineLevel="0" collapsed="false">
      <c r="A42" s="1" t="s">
        <v>46</v>
      </c>
      <c r="B42" s="4" t="n">
        <v>0.22278970417553</v>
      </c>
      <c r="C42" s="4" t="n">
        <v>0.306221865256562</v>
      </c>
      <c r="D42" s="4" t="n">
        <f aca="false">+B42+C42</f>
        <v>0.529011569432091</v>
      </c>
      <c r="E42" s="4" t="n">
        <v>0.157399706267832</v>
      </c>
      <c r="F42" s="4" t="n">
        <v>0.447233585402425</v>
      </c>
      <c r="G42" s="4" t="n">
        <f aca="false">+E42+F42</f>
        <v>0.604633291670257</v>
      </c>
    </row>
    <row r="43" customFormat="false" ht="11.25" hidden="false" customHeight="false" outlineLevel="0" collapsed="false">
      <c r="B43" s="4"/>
      <c r="C43" s="4"/>
      <c r="D43" s="4"/>
      <c r="E43" s="4"/>
      <c r="F43" s="4"/>
      <c r="G43" s="4"/>
    </row>
    <row r="44" customFormat="false" ht="11.25" hidden="false" customHeight="false" outlineLevel="0" collapsed="false">
      <c r="B44" s="4"/>
      <c r="C44" s="4"/>
      <c r="D44" s="4"/>
      <c r="E44" s="4"/>
      <c r="F44" s="4"/>
      <c r="G44" s="4"/>
    </row>
    <row r="45" customFormat="false" ht="11.25" hidden="false" customHeight="false" outlineLevel="0" collapsed="false">
      <c r="B45" s="4"/>
      <c r="C45" s="4"/>
      <c r="D45" s="4"/>
      <c r="E45" s="4"/>
      <c r="F45" s="4"/>
      <c r="G45" s="4"/>
    </row>
    <row r="46" customFormat="false" ht="11.25" hidden="false" customHeight="false" outlineLevel="0" collapsed="false">
      <c r="B46" s="4"/>
      <c r="C46" s="4"/>
      <c r="D46" s="4"/>
      <c r="E46" s="4"/>
      <c r="F46" s="4"/>
      <c r="G46" s="4"/>
    </row>
    <row r="47" customFormat="false" ht="11.25" hidden="false" customHeight="false" outlineLevel="0" collapsed="false">
      <c r="B47" s="4"/>
      <c r="C47" s="4"/>
      <c r="D47" s="4"/>
      <c r="E47" s="4"/>
      <c r="F47" s="4"/>
      <c r="G47" s="4"/>
    </row>
    <row r="48" customFormat="false" ht="11.25" hidden="false" customHeight="false" outlineLevel="0" collapsed="false">
      <c r="B48" s="4"/>
      <c r="C48" s="4"/>
      <c r="D48" s="4"/>
      <c r="E48" s="4"/>
      <c r="F48" s="4"/>
      <c r="G48" s="4"/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56"/>
    <col collapsed="false" customWidth="false" hidden="false" outlineLevel="0" max="6" min="3" style="1" width="11.42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customFormat="false" ht="21" hidden="false" customHeight="true" outlineLevel="0" collapsed="false">
      <c r="B1" s="6" t="s">
        <v>47</v>
      </c>
      <c r="C1" s="6" t="s">
        <v>48</v>
      </c>
      <c r="D1" s="6"/>
      <c r="E1" s="6"/>
      <c r="F1" s="6"/>
      <c r="G1" s="6" t="s">
        <v>49</v>
      </c>
      <c r="H1" s="6"/>
      <c r="I1" s="6"/>
      <c r="J1" s="6"/>
    </row>
    <row r="2" customFormat="false" ht="45" hidden="false" customHeight="false" outlineLevel="0" collapsed="false">
      <c r="A2" s="7" t="s">
        <v>2</v>
      </c>
      <c r="B2" s="8" t="s">
        <v>50</v>
      </c>
      <c r="C2" s="9" t="s">
        <v>51</v>
      </c>
      <c r="D2" s="10" t="s">
        <v>52</v>
      </c>
      <c r="E2" s="10" t="s">
        <v>53</v>
      </c>
      <c r="F2" s="11" t="s">
        <v>54</v>
      </c>
      <c r="G2" s="9" t="s">
        <v>51</v>
      </c>
      <c r="H2" s="10" t="s">
        <v>52</v>
      </c>
      <c r="I2" s="10" t="s">
        <v>53</v>
      </c>
      <c r="J2" s="11" t="s">
        <v>54</v>
      </c>
    </row>
    <row r="3" customFormat="false" ht="11.25" hidden="false" customHeight="false" outlineLevel="0" collapsed="false">
      <c r="A3" s="12" t="s">
        <v>55</v>
      </c>
      <c r="B3" s="13" t="n">
        <v>391722</v>
      </c>
      <c r="C3" s="14" t="n">
        <v>28.3333333333333</v>
      </c>
      <c r="D3" s="15" t="n">
        <v>217.533333333333</v>
      </c>
      <c r="E3" s="15" t="n">
        <v>596.066666666667</v>
      </c>
      <c r="F3" s="16" t="n">
        <v>841.933333333333</v>
      </c>
      <c r="G3" s="17" t="n">
        <f aca="false">+C3/$B3%</f>
        <v>0.00723302069665052</v>
      </c>
      <c r="H3" s="18" t="n">
        <f aca="false">+D3/$B3%</f>
        <v>0.0555325800780485</v>
      </c>
      <c r="I3" s="18" t="n">
        <f aca="false">+E3/$B3%</f>
        <v>0.152165736585299</v>
      </c>
      <c r="J3" s="19" t="n">
        <f aca="false">+F3/$B3%</f>
        <v>0.214931337359998</v>
      </c>
      <c r="K3" s="4"/>
      <c r="L3" s="4"/>
    </row>
    <row r="4" customFormat="false" ht="11.25" hidden="false" customHeight="false" outlineLevel="0" collapsed="false">
      <c r="A4" s="12" t="s">
        <v>56</v>
      </c>
      <c r="B4" s="13" t="n">
        <v>611123</v>
      </c>
      <c r="C4" s="14" t="n">
        <v>244.7</v>
      </c>
      <c r="D4" s="15" t="n">
        <v>545.8</v>
      </c>
      <c r="E4" s="15" t="n">
        <v>1365</v>
      </c>
      <c r="F4" s="16" t="n">
        <v>2155.5</v>
      </c>
      <c r="G4" s="17" t="n">
        <f aca="false">+C4/$B4%</f>
        <v>0.040041039201601</v>
      </c>
      <c r="H4" s="18" t="n">
        <f aca="false">+D4/$B4%</f>
        <v>0.0893109897680172</v>
      </c>
      <c r="I4" s="18" t="n">
        <f aca="false">+E4/$B4%</f>
        <v>0.223359291010157</v>
      </c>
      <c r="J4" s="19" t="n">
        <f aca="false">+F4/$B4%</f>
        <v>0.352711319979775</v>
      </c>
      <c r="K4" s="4"/>
      <c r="L4" s="4"/>
    </row>
    <row r="5" customFormat="false" ht="11.25" hidden="false" customHeight="false" outlineLevel="0" collapsed="false">
      <c r="A5" s="12" t="s">
        <v>57</v>
      </c>
      <c r="B5" s="13" t="n">
        <v>551014</v>
      </c>
      <c r="C5" s="14"/>
      <c r="D5" s="15" t="n">
        <v>17.7</v>
      </c>
      <c r="E5" s="15" t="n">
        <v>333.9</v>
      </c>
      <c r="F5" s="16" t="n">
        <v>351.6</v>
      </c>
      <c r="G5" s="17" t="n">
        <f aca="false">+C5/$B5%</f>
        <v>0</v>
      </c>
      <c r="H5" s="18" t="n">
        <f aca="false">+D5/$B5%</f>
        <v>0.00321225957961141</v>
      </c>
      <c r="I5" s="18" t="n">
        <f aca="false">+E5/$B5%</f>
        <v>0.0605973713916525</v>
      </c>
      <c r="J5" s="19" t="n">
        <f aca="false">+F5/$B5%</f>
        <v>0.0638096309712639</v>
      </c>
      <c r="K5" s="4"/>
      <c r="L5" s="4"/>
    </row>
    <row r="6" customFormat="false" ht="11.25" hidden="false" customHeight="false" outlineLevel="0" collapsed="false">
      <c r="A6" s="12" t="s">
        <v>58</v>
      </c>
      <c r="B6" s="13" t="n">
        <v>488468</v>
      </c>
      <c r="C6" s="14" t="n">
        <v>539.625</v>
      </c>
      <c r="D6" s="15" t="n">
        <v>509.5</v>
      </c>
      <c r="E6" s="15" t="n">
        <v>974.125</v>
      </c>
      <c r="F6" s="16" t="n">
        <v>2023.25</v>
      </c>
      <c r="G6" s="17" t="n">
        <f aca="false">+C6/$B6%</f>
        <v>0.110472948074388</v>
      </c>
      <c r="H6" s="18" t="n">
        <f aca="false">+D6/$B6%</f>
        <v>0.104305706822146</v>
      </c>
      <c r="I6" s="18" t="n">
        <f aca="false">+E6/$B6%</f>
        <v>0.199424527297592</v>
      </c>
      <c r="J6" s="19" t="n">
        <f aca="false">+F6/$B6%</f>
        <v>0.414203182194125</v>
      </c>
      <c r="K6" s="4"/>
      <c r="L6" s="4"/>
    </row>
    <row r="7" customFormat="false" ht="11.25" hidden="false" customHeight="false" outlineLevel="0" collapsed="false">
      <c r="A7" s="12" t="s">
        <v>59</v>
      </c>
      <c r="B7" s="13" t="n">
        <v>2806984</v>
      </c>
      <c r="C7" s="14" t="n">
        <v>1001.7</v>
      </c>
      <c r="D7" s="15" t="n">
        <v>9692</v>
      </c>
      <c r="E7" s="15" t="n">
        <v>10988.5</v>
      </c>
      <c r="F7" s="16" t="n">
        <v>21682.2</v>
      </c>
      <c r="G7" s="17" t="n">
        <f aca="false">+C7/$B7%</f>
        <v>0.0356859889475679</v>
      </c>
      <c r="H7" s="18" t="n">
        <f aca="false">+D7/$B7%</f>
        <v>0.345281626115432</v>
      </c>
      <c r="I7" s="18" t="n">
        <f aca="false">+E7/$B7%</f>
        <v>0.391469990566387</v>
      </c>
      <c r="J7" s="19" t="n">
        <f aca="false">+F7/$B7%</f>
        <v>0.772437605629387</v>
      </c>
      <c r="K7" s="4"/>
      <c r="L7" s="4"/>
    </row>
    <row r="8" customFormat="false" ht="11.25" hidden="false" customHeight="false" outlineLevel="0" collapsed="false">
      <c r="A8" s="12" t="s">
        <v>60</v>
      </c>
      <c r="B8" s="13" t="n">
        <v>302459</v>
      </c>
      <c r="C8" s="14" t="n">
        <v>29.6</v>
      </c>
      <c r="D8" s="15" t="n">
        <v>411.7</v>
      </c>
      <c r="E8" s="15" t="n">
        <v>917.2</v>
      </c>
      <c r="F8" s="16" t="n">
        <v>1358.5</v>
      </c>
      <c r="G8" s="17" t="n">
        <f aca="false">+C8/$B8%</f>
        <v>0.00978645039492956</v>
      </c>
      <c r="H8" s="18" t="n">
        <f aca="false">+D8/$B8%</f>
        <v>0.136117622553801</v>
      </c>
      <c r="I8" s="18" t="n">
        <f aca="false">+E8/$B8%</f>
        <v>0.303247712913155</v>
      </c>
      <c r="J8" s="19" t="n">
        <f aca="false">+F8/$B8%</f>
        <v>0.449151785861885</v>
      </c>
      <c r="K8" s="4"/>
      <c r="L8" s="4"/>
    </row>
    <row r="9" customFormat="false" ht="11.25" hidden="false" customHeight="false" outlineLevel="0" collapsed="false">
      <c r="A9" s="12" t="s">
        <v>61</v>
      </c>
      <c r="B9" s="13" t="n">
        <v>88989</v>
      </c>
      <c r="C9" s="14" t="n">
        <v>15.3333333333333</v>
      </c>
      <c r="D9" s="15" t="n">
        <v>233.333333333333</v>
      </c>
      <c r="E9" s="15" t="n">
        <v>187.666666666667</v>
      </c>
      <c r="F9" s="16" t="n">
        <v>436.333333333333</v>
      </c>
      <c r="G9" s="17" t="n">
        <f aca="false">+C9/$B9%</f>
        <v>0.0172305940434586</v>
      </c>
      <c r="H9" s="18" t="n">
        <f aca="false">+D9/$B9%</f>
        <v>0.262204691965674</v>
      </c>
      <c r="I9" s="18" t="n">
        <f aca="false">+E9/$B9%</f>
        <v>0.210887487966678</v>
      </c>
      <c r="J9" s="19" t="n">
        <f aca="false">+F9/$B9%</f>
        <v>0.49032277397581</v>
      </c>
      <c r="K9" s="4"/>
      <c r="L9" s="4"/>
    </row>
    <row r="10" customFormat="false" ht="11.25" hidden="false" customHeight="false" outlineLevel="0" collapsed="false">
      <c r="A10" s="12" t="s">
        <v>62</v>
      </c>
      <c r="B10" s="13" t="n">
        <v>727508</v>
      </c>
      <c r="C10" s="14" t="n">
        <v>1112.78571428571</v>
      </c>
      <c r="D10" s="15" t="n">
        <v>4816.07142857143</v>
      </c>
      <c r="E10" s="15" t="n">
        <v>7616.42857142857</v>
      </c>
      <c r="F10" s="16" t="n">
        <v>13545.2857142857</v>
      </c>
      <c r="G10" s="17" t="n">
        <f aca="false">+C10/$B10%</f>
        <v>0.152958553622189</v>
      </c>
      <c r="H10" s="18" t="n">
        <f aca="false">+D10/$B10%</f>
        <v>0.661995665830675</v>
      </c>
      <c r="I10" s="18" t="n">
        <f aca="false">+E10/$B10%</f>
        <v>1.0469202498706</v>
      </c>
      <c r="J10" s="19" t="n">
        <f aca="false">+F10/$B10%</f>
        <v>1.86187446932346</v>
      </c>
      <c r="K10" s="4"/>
      <c r="L10" s="4"/>
    </row>
    <row r="11" customFormat="false" ht="11.25" hidden="false" customHeight="false" outlineLevel="0" collapsed="false">
      <c r="A11" s="12" t="s">
        <v>63</v>
      </c>
      <c r="B11" s="13" t="n">
        <v>2629241</v>
      </c>
      <c r="C11" s="14" t="n">
        <v>1064.3</v>
      </c>
      <c r="D11" s="15" t="n">
        <v>5344.6</v>
      </c>
      <c r="E11" s="15" t="n">
        <v>8884.7</v>
      </c>
      <c r="F11" s="16" t="n">
        <v>15293.6</v>
      </c>
      <c r="G11" s="17" t="n">
        <f aca="false">+C11/$B11%</f>
        <v>0.0404793626753881</v>
      </c>
      <c r="H11" s="18" t="n">
        <f aca="false">+D11/$B11%</f>
        <v>0.203275393925471</v>
      </c>
      <c r="I11" s="18" t="n">
        <f aca="false">+E11/$B11%</f>
        <v>0.337918813832585</v>
      </c>
      <c r="J11" s="19" t="n">
        <f aca="false">+F11/$B11%</f>
        <v>0.581673570433445</v>
      </c>
      <c r="K11" s="4"/>
      <c r="L11" s="4"/>
    </row>
    <row r="12" customFormat="false" ht="11.25" hidden="false" customHeight="false" outlineLevel="0" collapsed="false">
      <c r="A12" s="12" t="s">
        <v>64</v>
      </c>
      <c r="B12" s="13" t="n">
        <v>254784</v>
      </c>
      <c r="C12" s="14" t="n">
        <v>205.5</v>
      </c>
      <c r="D12" s="15" t="n">
        <v>497.7</v>
      </c>
      <c r="E12" s="15" t="n">
        <v>3093</v>
      </c>
      <c r="F12" s="16" t="n">
        <v>3796.2</v>
      </c>
      <c r="G12" s="17" t="n">
        <f aca="false">+C12/$B12%</f>
        <v>0.0806565561416729</v>
      </c>
      <c r="H12" s="18" t="n">
        <f aca="false">+D12/$B12%</f>
        <v>0.195341936699322</v>
      </c>
      <c r="I12" s="18" t="n">
        <f aca="false">+E12/$B12%</f>
        <v>1.21396948003014</v>
      </c>
      <c r="J12" s="19" t="n">
        <f aca="false">+F12/$B12%</f>
        <v>1.48996797287114</v>
      </c>
      <c r="K12" s="4"/>
      <c r="L12" s="4"/>
    </row>
    <row r="13" customFormat="false" ht="11.25" hidden="false" customHeight="false" outlineLevel="0" collapsed="false">
      <c r="A13" s="12" t="s">
        <v>65</v>
      </c>
      <c r="B13" s="13" t="n">
        <v>164475</v>
      </c>
      <c r="C13" s="14"/>
      <c r="D13" s="15" t="n">
        <v>242.8</v>
      </c>
      <c r="E13" s="15" t="n">
        <v>217.7</v>
      </c>
      <c r="F13" s="16" t="n">
        <v>460.5</v>
      </c>
      <c r="G13" s="17" t="n">
        <f aca="false">+C13/$B13%</f>
        <v>0</v>
      </c>
      <c r="H13" s="18" t="n">
        <f aca="false">+D13/$B13%</f>
        <v>0.147621219030248</v>
      </c>
      <c r="I13" s="18" t="n">
        <f aca="false">+E13/$B13%</f>
        <v>0.132360541115671</v>
      </c>
      <c r="J13" s="19" t="n">
        <f aca="false">+F13/$B13%</f>
        <v>0.279981760145919</v>
      </c>
      <c r="K13" s="4"/>
      <c r="L13" s="4"/>
    </row>
    <row r="14" customFormat="false" ht="11.25" hidden="false" customHeight="false" outlineLevel="0" collapsed="false">
      <c r="A14" s="12" t="s">
        <v>66</v>
      </c>
      <c r="B14" s="13" t="n">
        <v>539414</v>
      </c>
      <c r="C14" s="14" t="n">
        <v>73.125</v>
      </c>
      <c r="D14" s="15" t="n">
        <v>180.5</v>
      </c>
      <c r="E14" s="15" t="n">
        <v>1125.75</v>
      </c>
      <c r="F14" s="16" t="n">
        <v>1379.375</v>
      </c>
      <c r="G14" s="17" t="n">
        <f aca="false">+C14/$B14%</f>
        <v>0.0135563778470711</v>
      </c>
      <c r="H14" s="18" t="n">
        <f aca="false">+D14/$B14%</f>
        <v>0.0334622386515737</v>
      </c>
      <c r="I14" s="18" t="n">
        <f aca="false">+E14/$B14%</f>
        <v>0.208698698958499</v>
      </c>
      <c r="J14" s="19" t="n">
        <f aca="false">+F14/$B14%</f>
        <v>0.255717315457144</v>
      </c>
      <c r="K14" s="4"/>
      <c r="L14" s="4"/>
    </row>
    <row r="15" customFormat="false" ht="11.25" hidden="false" customHeight="false" outlineLevel="0" collapsed="false">
      <c r="A15" s="12" t="s">
        <v>67</v>
      </c>
      <c r="B15" s="13" t="n">
        <v>112632</v>
      </c>
      <c r="C15" s="14" t="n">
        <v>252.5</v>
      </c>
      <c r="D15" s="15" t="n">
        <v>1556.2</v>
      </c>
      <c r="E15" s="15" t="n">
        <v>1561.2</v>
      </c>
      <c r="F15" s="16" t="n">
        <v>3369.9</v>
      </c>
      <c r="G15" s="17" t="n">
        <f aca="false">+C15/$B15%</f>
        <v>0.224181404929327</v>
      </c>
      <c r="H15" s="18" t="n">
        <f aca="false">+D15/$B15%</f>
        <v>1.38166773208324</v>
      </c>
      <c r="I15" s="18" t="n">
        <f aca="false">+E15/$B15%</f>
        <v>1.38610696782442</v>
      </c>
      <c r="J15" s="19" t="n">
        <f aca="false">+F15/$B15%</f>
        <v>2.99195610483699</v>
      </c>
      <c r="K15" s="4"/>
      <c r="L15" s="4"/>
    </row>
    <row r="16" customFormat="false" ht="11.25" hidden="false" customHeight="false" outlineLevel="0" collapsed="false">
      <c r="A16" s="12" t="s">
        <v>68</v>
      </c>
      <c r="B16" s="13" t="n">
        <v>1374247</v>
      </c>
      <c r="C16" s="14" t="n">
        <v>161.8</v>
      </c>
      <c r="D16" s="15" t="n">
        <v>4981.6</v>
      </c>
      <c r="E16" s="15" t="n">
        <v>3407.1</v>
      </c>
      <c r="F16" s="16" t="n">
        <v>8550.5</v>
      </c>
      <c r="G16" s="17" t="n">
        <f aca="false">+C16/$B16%</f>
        <v>0.0117737204447235</v>
      </c>
      <c r="H16" s="18" t="n">
        <f aca="false">+D16/$B16%</f>
        <v>0.36249669819181</v>
      </c>
      <c r="I16" s="18" t="n">
        <f aca="false">+E16/$B16%</f>
        <v>0.247924863579837</v>
      </c>
      <c r="J16" s="19" t="n">
        <f aca="false">+F16/$B16%</f>
        <v>0.62219528221637</v>
      </c>
      <c r="K16" s="4"/>
      <c r="L16" s="4"/>
    </row>
    <row r="17" customFormat="false" ht="11.25" hidden="false" customHeight="false" outlineLevel="0" collapsed="false">
      <c r="A17" s="12" t="s">
        <v>69</v>
      </c>
      <c r="B17" s="13" t="n">
        <v>212126</v>
      </c>
      <c r="C17" s="14" t="n">
        <v>142.2</v>
      </c>
      <c r="D17" s="15" t="n">
        <v>31</v>
      </c>
      <c r="E17" s="15" t="n">
        <v>115.2</v>
      </c>
      <c r="F17" s="16" t="n">
        <v>288.4</v>
      </c>
      <c r="G17" s="17" t="n">
        <f aca="false">+C17/$B17%</f>
        <v>0.0670356297672138</v>
      </c>
      <c r="H17" s="18" t="n">
        <f aca="false">+D17/$B17%</f>
        <v>0.014613955856425</v>
      </c>
      <c r="I17" s="18" t="n">
        <f aca="false">+E17/$B17%</f>
        <v>0.0543073456341985</v>
      </c>
      <c r="J17" s="19" t="n">
        <f aca="false">+F17/$B17%</f>
        <v>0.135956931257837</v>
      </c>
      <c r="K17" s="4"/>
      <c r="L17" s="4"/>
    </row>
    <row r="18" customFormat="false" ht="11.25" hidden="false" customHeight="false" outlineLevel="0" collapsed="false">
      <c r="A18" s="12" t="s">
        <v>70</v>
      </c>
      <c r="B18" s="13" t="n">
        <v>22240</v>
      </c>
      <c r="C18" s="14" t="n">
        <v>8.63636363636364</v>
      </c>
      <c r="D18" s="15" t="n">
        <v>96.5454545454545</v>
      </c>
      <c r="E18" s="15" t="n">
        <v>65.6363636363636</v>
      </c>
      <c r="F18" s="16" t="n">
        <v>170.818181818182</v>
      </c>
      <c r="G18" s="17" t="n">
        <f aca="false">+C18/$B18%</f>
        <v>0.0388325703073904</v>
      </c>
      <c r="H18" s="18" t="n">
        <f aca="false">+D18/$B18%</f>
        <v>0.434107259646828</v>
      </c>
      <c r="I18" s="18" t="n">
        <f aca="false">+E18/$B18%</f>
        <v>0.295127534336167</v>
      </c>
      <c r="J18" s="19" t="n">
        <f aca="false">+F18/$B18%</f>
        <v>0.768067364290386</v>
      </c>
      <c r="K18" s="4"/>
      <c r="L18" s="4"/>
    </row>
    <row r="19" customFormat="false" ht="11.25" hidden="false" customHeight="false" outlineLevel="0" collapsed="false">
      <c r="A19" s="12" t="s">
        <v>71</v>
      </c>
      <c r="B19" s="13" t="n">
        <v>85122</v>
      </c>
      <c r="C19" s="14"/>
      <c r="D19" s="15"/>
      <c r="E19" s="15" t="n">
        <v>23.4</v>
      </c>
      <c r="F19" s="16" t="n">
        <v>23.4</v>
      </c>
      <c r="G19" s="17" t="n">
        <f aca="false">+C19/$B19%</f>
        <v>0</v>
      </c>
      <c r="H19" s="18" t="n">
        <f aca="false">+D19/$B19%</f>
        <v>0</v>
      </c>
      <c r="I19" s="18" t="n">
        <f aca="false">+E19/$B19%</f>
        <v>0.0274899555931487</v>
      </c>
      <c r="J19" s="19" t="n">
        <f aca="false">+F19/$B19%</f>
        <v>0.0274899555931487</v>
      </c>
      <c r="K19" s="4"/>
      <c r="L19" s="4"/>
    </row>
    <row r="20" customFormat="false" ht="11.25" hidden="false" customHeight="false" outlineLevel="0" collapsed="false">
      <c r="A20" s="12" t="s">
        <v>72</v>
      </c>
      <c r="B20" s="13" t="n">
        <v>14639</v>
      </c>
      <c r="C20" s="14" t="n">
        <v>2.1</v>
      </c>
      <c r="D20" s="15" t="n">
        <v>1</v>
      </c>
      <c r="E20" s="15" t="n">
        <v>27.2</v>
      </c>
      <c r="F20" s="16" t="n">
        <v>30.3</v>
      </c>
      <c r="G20" s="17" t="n">
        <f aca="false">+C20/$B20%</f>
        <v>0.0143452421613498</v>
      </c>
      <c r="H20" s="18" t="n">
        <f aca="false">+D20/$B20%</f>
        <v>0.00683106769588087</v>
      </c>
      <c r="I20" s="18" t="n">
        <f aca="false">+E20/$B20%</f>
        <v>0.18580504132796</v>
      </c>
      <c r="J20" s="19" t="n">
        <f aca="false">+F20/$B20%</f>
        <v>0.20698135118519</v>
      </c>
      <c r="K20" s="4"/>
      <c r="L20" s="4"/>
    </row>
    <row r="21" customFormat="false" ht="11.25" hidden="false" customHeight="false" outlineLevel="0" collapsed="false">
      <c r="A21" s="12" t="s">
        <v>73</v>
      </c>
      <c r="B21" s="13" t="n">
        <v>8014</v>
      </c>
      <c r="C21" s="14" t="n">
        <v>1.5</v>
      </c>
      <c r="D21" s="15" t="n">
        <v>5.9</v>
      </c>
      <c r="E21" s="15" t="n">
        <v>12.1</v>
      </c>
      <c r="F21" s="16" t="n">
        <v>19.5</v>
      </c>
      <c r="G21" s="17" t="n">
        <f aca="false">+C21/$B21%</f>
        <v>0.0187172448215623</v>
      </c>
      <c r="H21" s="18" t="n">
        <f aca="false">+D21/$B21%</f>
        <v>0.0736211629648116</v>
      </c>
      <c r="I21" s="18" t="n">
        <f aca="false">+E21/$B21%</f>
        <v>0.150985774893936</v>
      </c>
      <c r="J21" s="19" t="n">
        <f aca="false">+F21/$B21%</f>
        <v>0.243324182680309</v>
      </c>
      <c r="K21" s="4"/>
      <c r="L21" s="4"/>
    </row>
    <row r="22" customFormat="false" ht="11.25" hidden="false" customHeight="false" outlineLevel="0" collapsed="false">
      <c r="A22" s="12" t="s">
        <v>74</v>
      </c>
      <c r="B22" s="13" t="n">
        <v>392177</v>
      </c>
      <c r="C22" s="14" t="n">
        <v>824.857142857143</v>
      </c>
      <c r="D22" s="15" t="n">
        <v>2894.14285714286</v>
      </c>
      <c r="E22" s="15" t="n">
        <v>3121.5</v>
      </c>
      <c r="F22" s="16" t="n">
        <v>6840.5</v>
      </c>
      <c r="G22" s="17" t="n">
        <f aca="false">+C22/$B22%</f>
        <v>0.210327771097526</v>
      </c>
      <c r="H22" s="18" t="n">
        <f aca="false">+D22/$B22%</f>
        <v>0.737968533887213</v>
      </c>
      <c r="I22" s="18" t="n">
        <f aca="false">+E22/$B22%</f>
        <v>0.795941628397382</v>
      </c>
      <c r="J22" s="19" t="n">
        <f aca="false">+F22/$B22%</f>
        <v>1.74423793338212</v>
      </c>
      <c r="K22" s="4"/>
      <c r="L22" s="4"/>
    </row>
    <row r="23" customFormat="false" ht="11.25" hidden="false" customHeight="false" outlineLevel="0" collapsed="false">
      <c r="A23" s="12" t="s">
        <v>75</v>
      </c>
      <c r="B23" s="13" t="n">
        <v>1229613</v>
      </c>
      <c r="C23" s="14" t="n">
        <v>649.625</v>
      </c>
      <c r="D23" s="15" t="n">
        <v>526.25</v>
      </c>
      <c r="E23" s="15" t="n">
        <v>1965</v>
      </c>
      <c r="F23" s="16" t="n">
        <v>3140.875</v>
      </c>
      <c r="G23" s="17" t="n">
        <f aca="false">+C23/$B23%</f>
        <v>0.0528316632956873</v>
      </c>
      <c r="H23" s="18" t="n">
        <f aca="false">+D23/$B23%</f>
        <v>0.0427980185635643</v>
      </c>
      <c r="I23" s="18" t="n">
        <f aca="false">+E23/$B23%</f>
        <v>0.15980637810433</v>
      </c>
      <c r="J23" s="19" t="n">
        <f aca="false">+F23/$B23%</f>
        <v>0.255436059963582</v>
      </c>
      <c r="K23" s="4"/>
      <c r="L23" s="4"/>
    </row>
    <row r="24" customFormat="false" ht="11.25" hidden="false" customHeight="false" outlineLevel="0" collapsed="false">
      <c r="A24" s="12" t="s">
        <v>76</v>
      </c>
      <c r="B24" s="13" t="n">
        <v>221908</v>
      </c>
      <c r="C24" s="14" t="n">
        <v>282</v>
      </c>
      <c r="D24" s="15" t="n">
        <v>2740.71428571429</v>
      </c>
      <c r="E24" s="15" t="n">
        <v>2078.14285714286</v>
      </c>
      <c r="F24" s="16" t="n">
        <v>5100.85714285714</v>
      </c>
      <c r="G24" s="17" t="n">
        <f aca="false">+C24/$B24%</f>
        <v>0.127079690682625</v>
      </c>
      <c r="H24" s="18" t="n">
        <f aca="false">+D24/$B24%</f>
        <v>1.23506781446108</v>
      </c>
      <c r="I24" s="18" t="n">
        <f aca="false">+E24/$B24%</f>
        <v>0.936488480425608</v>
      </c>
      <c r="J24" s="19" t="n">
        <f aca="false">+F24/$B24%</f>
        <v>2.29863598556931</v>
      </c>
      <c r="K24" s="4"/>
      <c r="L24" s="4"/>
    </row>
    <row r="25" customFormat="false" ht="11.25" hidden="false" customHeight="false" outlineLevel="0" collapsed="false">
      <c r="A25" s="12" t="s">
        <v>77</v>
      </c>
      <c r="B25" s="13" t="n">
        <v>1495729</v>
      </c>
      <c r="C25" s="14" t="n">
        <v>124.25</v>
      </c>
      <c r="D25" s="15" t="n">
        <v>379.75</v>
      </c>
      <c r="E25" s="15" t="n">
        <v>707.25</v>
      </c>
      <c r="F25" s="16" t="n">
        <v>1211.25</v>
      </c>
      <c r="G25" s="17" t="n">
        <f aca="false">+C25/$B25%</f>
        <v>0.00830698609173186</v>
      </c>
      <c r="H25" s="18" t="n">
        <f aca="false">+D25/$B25%</f>
        <v>0.0253889574916312</v>
      </c>
      <c r="I25" s="18" t="n">
        <f aca="false">+E25/$B25%</f>
        <v>0.0472846351177252</v>
      </c>
      <c r="J25" s="19" t="n">
        <f aca="false">+F25/$B25%</f>
        <v>0.0809805787010882</v>
      </c>
      <c r="K25" s="4"/>
      <c r="L25" s="4"/>
    </row>
    <row r="26" customFormat="false" ht="11.25" hidden="false" customHeight="false" outlineLevel="0" collapsed="false">
      <c r="A26" s="12" t="s">
        <v>78</v>
      </c>
      <c r="B26" s="13" t="n">
        <v>253074</v>
      </c>
      <c r="C26" s="14" t="n">
        <v>20.1</v>
      </c>
      <c r="D26" s="15" t="n">
        <v>353.3</v>
      </c>
      <c r="E26" s="15" t="n">
        <v>245.4</v>
      </c>
      <c r="F26" s="16" t="n">
        <v>618.8</v>
      </c>
      <c r="G26" s="17" t="n">
        <f aca="false">+C26/$B26%</f>
        <v>0.00794234097536689</v>
      </c>
      <c r="H26" s="18" t="n">
        <f aca="false">+D26/$B26%</f>
        <v>0.139603436149111</v>
      </c>
      <c r="I26" s="18" t="n">
        <f aca="false">+E26/$B26%</f>
        <v>0.0969676853410465</v>
      </c>
      <c r="J26" s="19" t="n">
        <f aca="false">+F26/$B26%</f>
        <v>0.244513462465524</v>
      </c>
      <c r="K26" s="4"/>
      <c r="L26" s="4"/>
    </row>
    <row r="27" customFormat="false" ht="11.25" hidden="false" customHeight="false" outlineLevel="0" collapsed="false">
      <c r="A27" s="12" t="s">
        <v>79</v>
      </c>
      <c r="B27" s="13" t="n">
        <v>54537</v>
      </c>
      <c r="C27" s="14" t="n">
        <v>76.4</v>
      </c>
      <c r="D27" s="15" t="n">
        <v>5.4</v>
      </c>
      <c r="E27" s="15" t="n">
        <v>55.2</v>
      </c>
      <c r="F27" s="16" t="n">
        <v>137</v>
      </c>
      <c r="G27" s="17" t="n">
        <f aca="false">+C27/$B27%</f>
        <v>0.140088380365623</v>
      </c>
      <c r="H27" s="18" t="n">
        <f aca="false">+D27/$B27%</f>
        <v>0.00990153473788437</v>
      </c>
      <c r="I27" s="18" t="n">
        <f aca="false">+E27/$B27%</f>
        <v>0.101215688431707</v>
      </c>
      <c r="J27" s="19" t="n">
        <f aca="false">+F27/$B27%</f>
        <v>0.251205603535215</v>
      </c>
      <c r="K27" s="4"/>
      <c r="L27" s="4"/>
    </row>
    <row r="28" customFormat="false" ht="11.25" hidden="false" customHeight="false" outlineLevel="0" collapsed="false">
      <c r="A28" s="12" t="s">
        <v>80</v>
      </c>
      <c r="B28" s="13" t="n">
        <v>265933</v>
      </c>
      <c r="C28" s="14" t="n">
        <v>70</v>
      </c>
      <c r="D28" s="15" t="n">
        <v>359.75</v>
      </c>
      <c r="E28" s="15" t="n">
        <v>307.5</v>
      </c>
      <c r="F28" s="16" t="n">
        <v>737.25</v>
      </c>
      <c r="G28" s="17" t="n">
        <f aca="false">+C28/$B28%</f>
        <v>0.0263224195568057</v>
      </c>
      <c r="H28" s="18" t="n">
        <f aca="false">+D28/$B28%</f>
        <v>0.135278434793726</v>
      </c>
      <c r="I28" s="18" t="n">
        <f aca="false">+E28/$B28%</f>
        <v>0.115630628767396</v>
      </c>
      <c r="J28" s="19" t="n">
        <f aca="false">+F28/$B28%</f>
        <v>0.277231483117928</v>
      </c>
      <c r="K28" s="4"/>
      <c r="L28" s="4"/>
    </row>
    <row r="29" customFormat="false" ht="11.25" hidden="false" customHeight="false" outlineLevel="0" collapsed="false">
      <c r="A29" s="12" t="s">
        <v>81</v>
      </c>
      <c r="B29" s="13" t="n">
        <v>686</v>
      </c>
      <c r="C29" s="14"/>
      <c r="D29" s="15" t="n">
        <v>6.8</v>
      </c>
      <c r="E29" s="15" t="n">
        <v>0.5</v>
      </c>
      <c r="F29" s="16" t="n">
        <v>7.3</v>
      </c>
      <c r="G29" s="17" t="n">
        <f aca="false">+C29/$B29%</f>
        <v>0</v>
      </c>
      <c r="H29" s="18" t="n">
        <f aca="false">+D29/$B29%</f>
        <v>0.991253644314869</v>
      </c>
      <c r="I29" s="18" t="n">
        <f aca="false">+E29/$B29%</f>
        <v>0.0728862973760933</v>
      </c>
      <c r="J29" s="19" t="n">
        <f aca="false">+F29/$B29%</f>
        <v>1.06413994169096</v>
      </c>
      <c r="K29" s="4"/>
      <c r="L29" s="4"/>
    </row>
    <row r="30" customFormat="false" ht="11.25" hidden="false" customHeight="false" outlineLevel="0" collapsed="false">
      <c r="A30" s="12" t="s">
        <v>82</v>
      </c>
      <c r="B30" s="13" t="n">
        <v>1784204</v>
      </c>
      <c r="C30" s="14" t="n">
        <v>396.7</v>
      </c>
      <c r="D30" s="15" t="n">
        <v>1412</v>
      </c>
      <c r="E30" s="15" t="n">
        <v>2320.1</v>
      </c>
      <c r="F30" s="16" t="n">
        <v>4128.8</v>
      </c>
      <c r="G30" s="17" t="n">
        <f aca="false">+C30/$B30%</f>
        <v>0.0222340046317574</v>
      </c>
      <c r="H30" s="18" t="n">
        <f aca="false">+D30/$B30%</f>
        <v>0.0791389325435881</v>
      </c>
      <c r="I30" s="18" t="n">
        <f aca="false">+E30/$B30%</f>
        <v>0.130035578891203</v>
      </c>
      <c r="J30" s="19" t="n">
        <f aca="false">+F30/$B30%</f>
        <v>0.231408516066548</v>
      </c>
      <c r="K30" s="4"/>
      <c r="L30" s="4"/>
    </row>
    <row r="31" customFormat="false" ht="12" hidden="false" customHeight="false" outlineLevel="0" collapsed="false">
      <c r="A31" s="20" t="s">
        <v>46</v>
      </c>
      <c r="B31" s="21" t="n">
        <v>17083191</v>
      </c>
      <c r="C31" s="22" t="n">
        <v>7327.67088744589</v>
      </c>
      <c r="D31" s="23" t="n">
        <v>38059.5906926407</v>
      </c>
      <c r="E31" s="23" t="n">
        <v>52312.4661255411</v>
      </c>
      <c r="F31" s="24" t="n">
        <v>97699.7277056277</v>
      </c>
      <c r="G31" s="25" t="n">
        <f aca="false">+C31/$B31%</f>
        <v>0.0428940406241778</v>
      </c>
      <c r="H31" s="26" t="n">
        <f aca="false">+D31/$B31%</f>
        <v>0.22278970417553</v>
      </c>
      <c r="I31" s="26" t="n">
        <f aca="false">+E31/$B31%</f>
        <v>0.306221865256562</v>
      </c>
      <c r="J31" s="27" t="n">
        <f aca="false">+F31/$B31%</f>
        <v>0.571905610056269</v>
      </c>
      <c r="K31" s="4"/>
      <c r="L31" s="4"/>
    </row>
    <row r="32" customFormat="false" ht="11.25" hidden="false" customHeight="false" outlineLevel="0" collapsed="false">
      <c r="I32" s="28"/>
      <c r="J32" s="28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7" activeCellId="0" sqref="I4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false" hidden="false" outlineLevel="0" max="9" min="3" style="1" width="11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customFormat="false" ht="21.75" hidden="false" customHeight="true" outlineLevel="0" collapsed="false">
      <c r="B1" s="6" t="s">
        <v>83</v>
      </c>
      <c r="C1" s="6" t="s">
        <v>84</v>
      </c>
      <c r="D1" s="6"/>
      <c r="E1" s="6"/>
      <c r="F1" s="6"/>
      <c r="G1" s="6" t="s">
        <v>49</v>
      </c>
      <c r="H1" s="6"/>
      <c r="I1" s="6"/>
      <c r="J1" s="6"/>
    </row>
    <row r="2" s="30" customFormat="true" ht="45" hidden="false" customHeight="false" outlineLevel="0" collapsed="false">
      <c r="A2" s="7" t="s">
        <v>2</v>
      </c>
      <c r="B2" s="29" t="s">
        <v>50</v>
      </c>
      <c r="C2" s="9" t="s">
        <v>51</v>
      </c>
      <c r="D2" s="10" t="s">
        <v>52</v>
      </c>
      <c r="E2" s="10" t="s">
        <v>53</v>
      </c>
      <c r="F2" s="11" t="s">
        <v>54</v>
      </c>
      <c r="G2" s="9" t="s">
        <v>51</v>
      </c>
      <c r="H2" s="10" t="s">
        <v>52</v>
      </c>
      <c r="I2" s="10" t="s">
        <v>53</v>
      </c>
      <c r="J2" s="11" t="s">
        <v>54</v>
      </c>
    </row>
    <row r="3" customFormat="false" ht="11.25" hidden="false" customHeight="false" outlineLevel="0" collapsed="false">
      <c r="A3" s="12" t="s">
        <v>85</v>
      </c>
      <c r="B3" s="31" t="n">
        <v>50696</v>
      </c>
      <c r="C3" s="14" t="n">
        <v>30.3636363636364</v>
      </c>
      <c r="D3" s="15" t="n">
        <v>2381.63636363636</v>
      </c>
      <c r="E3" s="15" t="n">
        <v>132.545454545455</v>
      </c>
      <c r="F3" s="16" t="n">
        <f aca="false">+D3+E3</f>
        <v>2514.18181818182</v>
      </c>
      <c r="G3" s="17" t="n">
        <f aca="false">+C3/$B3%</f>
        <v>0.0598935544493379</v>
      </c>
      <c r="H3" s="18" t="n">
        <f aca="false">+D3/$B3%</f>
        <v>4.69787826186753</v>
      </c>
      <c r="I3" s="18" t="n">
        <f aca="false">+E3/$B3%</f>
        <v>0.261451504153098</v>
      </c>
      <c r="J3" s="19" t="n">
        <f aca="false">+H3+I3</f>
        <v>4.95932976602063</v>
      </c>
    </row>
    <row r="4" customFormat="false" ht="11.25" hidden="false" customHeight="false" outlineLevel="0" collapsed="false">
      <c r="A4" s="12" t="s">
        <v>55</v>
      </c>
      <c r="B4" s="31" t="n">
        <v>401482</v>
      </c>
      <c r="C4" s="14" t="n">
        <v>60.3333333333333</v>
      </c>
      <c r="D4" s="15" t="n">
        <v>225</v>
      </c>
      <c r="E4" s="15" t="n">
        <v>1218</v>
      </c>
      <c r="F4" s="16" t="n">
        <f aca="false">+D4+E4</f>
        <v>1443</v>
      </c>
      <c r="G4" s="17" t="n">
        <f aca="false">+C4/$B4%</f>
        <v>0.0150276558683411</v>
      </c>
      <c r="H4" s="18" t="n">
        <f aca="false">+D4/$B4%</f>
        <v>0.0560423630449186</v>
      </c>
      <c r="I4" s="18" t="n">
        <f aca="false">+E4/$B4%</f>
        <v>0.303375991949826</v>
      </c>
      <c r="J4" s="19" t="n">
        <f aca="false">+H4+I4</f>
        <v>0.359418354994744</v>
      </c>
    </row>
    <row r="5" customFormat="false" ht="11.25" hidden="false" customHeight="false" outlineLevel="0" collapsed="false">
      <c r="A5" s="12" t="s">
        <v>86</v>
      </c>
      <c r="B5" s="31" t="n">
        <v>69151</v>
      </c>
      <c r="C5" s="14" t="n">
        <v>43.375</v>
      </c>
      <c r="D5" s="15" t="n">
        <v>762</v>
      </c>
      <c r="E5" s="15" t="n">
        <v>260</v>
      </c>
      <c r="F5" s="16" t="n">
        <f aca="false">+D5+E5</f>
        <v>1022</v>
      </c>
      <c r="G5" s="17" t="n">
        <f aca="false">+C5/$B5%</f>
        <v>0.0627250509754017</v>
      </c>
      <c r="H5" s="18" t="n">
        <f aca="false">+D5/$B5%</f>
        <v>1.10193634220763</v>
      </c>
      <c r="I5" s="18" t="n">
        <f aca="false">+E5/$B5%</f>
        <v>0.375988778181082</v>
      </c>
      <c r="J5" s="19" t="n">
        <f aca="false">+H5+I5</f>
        <v>1.47792512038871</v>
      </c>
    </row>
    <row r="6" customFormat="false" ht="11.25" hidden="false" customHeight="false" outlineLevel="0" collapsed="false">
      <c r="A6" s="12" t="s">
        <v>56</v>
      </c>
      <c r="B6" s="31" t="n">
        <v>627595</v>
      </c>
      <c r="C6" s="14" t="n">
        <v>176.833333333333</v>
      </c>
      <c r="D6" s="15" t="n">
        <v>75.5</v>
      </c>
      <c r="E6" s="15" t="n">
        <v>529.5</v>
      </c>
      <c r="F6" s="16" t="n">
        <f aca="false">+D6+E6</f>
        <v>605</v>
      </c>
      <c r="G6" s="17" t="n">
        <f aca="false">+C6/$B6%</f>
        <v>0.0281763451482777</v>
      </c>
      <c r="H6" s="18" t="n">
        <f aca="false">+D6/$B6%</f>
        <v>0.0120300512273042</v>
      </c>
      <c r="I6" s="18" t="n">
        <f aca="false">+E6/$B6%</f>
        <v>0.0843696970179814</v>
      </c>
      <c r="J6" s="19" t="n">
        <f aca="false">+H6+I6</f>
        <v>0.0963997482452856</v>
      </c>
    </row>
    <row r="7" customFormat="false" ht="11.25" hidden="false" customHeight="false" outlineLevel="0" collapsed="false">
      <c r="A7" s="12" t="s">
        <v>57</v>
      </c>
      <c r="B7" s="31" t="n">
        <v>554075</v>
      </c>
      <c r="C7" s="14" t="n">
        <v>26.3333333333333</v>
      </c>
      <c r="D7" s="15" t="n">
        <v>38.5</v>
      </c>
      <c r="E7" s="15" t="n">
        <v>690.666666666667</v>
      </c>
      <c r="F7" s="16" t="n">
        <f aca="false">+D7+E7</f>
        <v>729.166666666667</v>
      </c>
      <c r="G7" s="17" t="n">
        <f aca="false">+C7/$B7%</f>
        <v>0.00475266585450225</v>
      </c>
      <c r="H7" s="18" t="n">
        <f aca="false">+D7/$B7%</f>
        <v>0.00694851779993683</v>
      </c>
      <c r="I7" s="18" t="n">
        <f aca="false">+E7/$B7%</f>
        <v>0.124652198107958</v>
      </c>
      <c r="J7" s="19" t="n">
        <f aca="false">+H7+I7</f>
        <v>0.131600715907895</v>
      </c>
    </row>
    <row r="8" customFormat="false" ht="11.25" hidden="false" customHeight="false" outlineLevel="0" collapsed="false">
      <c r="A8" s="12" t="s">
        <v>87</v>
      </c>
      <c r="B8" s="31" t="n">
        <v>68870</v>
      </c>
      <c r="C8" s="14" t="n">
        <v>144.833333333333</v>
      </c>
      <c r="D8" s="15" t="n">
        <v>1024.16666666667</v>
      </c>
      <c r="E8" s="15" t="n">
        <v>779.166666666667</v>
      </c>
      <c r="F8" s="16" t="n">
        <f aca="false">+D8+E8</f>
        <v>1803.33333333333</v>
      </c>
      <c r="G8" s="17" t="n">
        <f aca="false">+C8/$B8%</f>
        <v>0.210299598276947</v>
      </c>
      <c r="H8" s="18" t="n">
        <f aca="false">+D8/$B8%</f>
        <v>1.48710130196989</v>
      </c>
      <c r="I8" s="18" t="n">
        <f aca="false">+E8/$B8%</f>
        <v>1.13135859832535</v>
      </c>
      <c r="J8" s="19" t="n">
        <f aca="false">+H8+I8</f>
        <v>2.61845990029524</v>
      </c>
    </row>
    <row r="9" customFormat="false" ht="11.25" hidden="false" customHeight="false" outlineLevel="0" collapsed="false">
      <c r="A9" s="12" t="s">
        <v>58</v>
      </c>
      <c r="B9" s="31" t="n">
        <v>493223</v>
      </c>
      <c r="C9" s="14" t="n">
        <v>159.333333333333</v>
      </c>
      <c r="D9" s="15" t="n">
        <v>312.333333333333</v>
      </c>
      <c r="E9" s="15" t="n">
        <v>1936.16666666667</v>
      </c>
      <c r="F9" s="16" t="n">
        <f aca="false">+D9+E9</f>
        <v>2248.5</v>
      </c>
      <c r="G9" s="17" t="n">
        <f aca="false">+C9/$B9%</f>
        <v>0.0323045221600236</v>
      </c>
      <c r="H9" s="18" t="n">
        <f aca="false">+D9/$B9%</f>
        <v>0.0633249733555275</v>
      </c>
      <c r="I9" s="18" t="n">
        <f aca="false">+E9/$B9%</f>
        <v>0.392554010390162</v>
      </c>
      <c r="J9" s="19" t="n">
        <f aca="false">+H9+I9</f>
        <v>0.455878983745689</v>
      </c>
    </row>
    <row r="10" customFormat="false" ht="11.25" hidden="false" customHeight="false" outlineLevel="0" collapsed="false">
      <c r="A10" s="12" t="s">
        <v>59</v>
      </c>
      <c r="B10" s="31" t="n">
        <v>2964561</v>
      </c>
      <c r="C10" s="14" t="n">
        <v>2532.66666666667</v>
      </c>
      <c r="D10" s="15" t="n">
        <v>4380</v>
      </c>
      <c r="E10" s="15" t="n">
        <v>7077.83333333333</v>
      </c>
      <c r="F10" s="16" t="n">
        <f aca="false">+D10+E10</f>
        <v>11457.8333333333</v>
      </c>
      <c r="G10" s="17" t="n">
        <f aca="false">+C10/$B10%</f>
        <v>0.0854314236295582</v>
      </c>
      <c r="H10" s="18" t="n">
        <f aca="false">+D10/$B10%</f>
        <v>0.14774531541095</v>
      </c>
      <c r="I10" s="18" t="n">
        <f aca="false">+E10/$B10%</f>
        <v>0.238748109191659</v>
      </c>
      <c r="J10" s="19" t="n">
        <f aca="false">+H10+I10</f>
        <v>0.386493424602608</v>
      </c>
    </row>
    <row r="11" customFormat="false" ht="11.25" hidden="false" customHeight="false" outlineLevel="0" collapsed="false">
      <c r="A11" s="12" t="s">
        <v>60</v>
      </c>
      <c r="B11" s="31" t="n">
        <v>315255</v>
      </c>
      <c r="C11" s="14" t="n">
        <v>300.5</v>
      </c>
      <c r="D11" s="15" t="n">
        <v>779.666666666667</v>
      </c>
      <c r="E11" s="15" t="n">
        <v>1053.33333333333</v>
      </c>
      <c r="F11" s="16" t="n">
        <f aca="false">+D11+E11</f>
        <v>1833</v>
      </c>
      <c r="G11" s="17" t="n">
        <f aca="false">+C11/$B11%</f>
        <v>0.0953196618610331</v>
      </c>
      <c r="H11" s="18" t="n">
        <f aca="false">+D11/$B11%</f>
        <v>0.247313021733729</v>
      </c>
      <c r="I11" s="18" t="n">
        <f aca="false">+E11/$B11%</f>
        <v>0.334121055441891</v>
      </c>
      <c r="J11" s="19" t="n">
        <f aca="false">+H11+I11</f>
        <v>0.58143407717562</v>
      </c>
    </row>
    <row r="12" customFormat="false" ht="11.25" hidden="false" customHeight="false" outlineLevel="0" collapsed="false">
      <c r="A12" s="12" t="s">
        <v>61</v>
      </c>
      <c r="B12" s="31" t="n">
        <v>90953</v>
      </c>
      <c r="C12" s="14" t="n">
        <v>55.6666666666667</v>
      </c>
      <c r="D12" s="15" t="n">
        <v>262.333333333333</v>
      </c>
      <c r="E12" s="15" t="n">
        <v>522.333333333333</v>
      </c>
      <c r="F12" s="16" t="n">
        <f aca="false">+D12+E12</f>
        <v>784.666666666667</v>
      </c>
      <c r="G12" s="17" t="n">
        <f aca="false">+C12/$B12%</f>
        <v>0.0612037719115001</v>
      </c>
      <c r="H12" s="18" t="n">
        <f aca="false">+D12/$B12%</f>
        <v>0.288427356253596</v>
      </c>
      <c r="I12" s="18" t="n">
        <f aca="false">+E12/$B12%</f>
        <v>0.57428928494204</v>
      </c>
      <c r="J12" s="19" t="n">
        <f aca="false">+H12+I12</f>
        <v>0.862716641195636</v>
      </c>
    </row>
    <row r="13" customFormat="false" ht="11.25" hidden="false" customHeight="false" outlineLevel="0" collapsed="false">
      <c r="A13" s="12" t="s">
        <v>62</v>
      </c>
      <c r="B13" s="31" t="n">
        <v>893254</v>
      </c>
      <c r="C13" s="14" t="n">
        <v>4857.66666666667</v>
      </c>
      <c r="D13" s="15" t="n">
        <v>3267</v>
      </c>
      <c r="E13" s="15" t="n">
        <v>20871.1666666667</v>
      </c>
      <c r="F13" s="16" t="n">
        <f aca="false">+D13+E13</f>
        <v>24138.1666666667</v>
      </c>
      <c r="G13" s="17" t="n">
        <f aca="false">+C13/$B13%</f>
        <v>0.543816950908327</v>
      </c>
      <c r="H13" s="18" t="n">
        <f aca="false">+D13/$B13%</f>
        <v>0.365741435246861</v>
      </c>
      <c r="I13" s="18" t="n">
        <f aca="false">+E13/$B13%</f>
        <v>2.3365321248678</v>
      </c>
      <c r="J13" s="19" t="n">
        <f aca="false">+H13+I13</f>
        <v>2.70227356011467</v>
      </c>
    </row>
    <row r="14" customFormat="false" ht="11.25" hidden="false" customHeight="false" outlineLevel="0" collapsed="false">
      <c r="A14" s="12" t="s">
        <v>88</v>
      </c>
      <c r="B14" s="31" t="n">
        <v>472234</v>
      </c>
      <c r="C14" s="14" t="n">
        <v>203.666666666667</v>
      </c>
      <c r="D14" s="15" t="n">
        <v>568.166666666667</v>
      </c>
      <c r="E14" s="15" t="n">
        <v>1318</v>
      </c>
      <c r="F14" s="16" t="n">
        <f aca="false">+D14+E14</f>
        <v>1886.16666666667</v>
      </c>
      <c r="G14" s="17" t="n">
        <f aca="false">+C14/$B14%</f>
        <v>0.0431283360932645</v>
      </c>
      <c r="H14" s="18" t="n">
        <f aca="false">+D14/$B14%</f>
        <v>0.120314646269999</v>
      </c>
      <c r="I14" s="18" t="n">
        <f aca="false">+E14/$B14%</f>
        <v>0.279098921297492</v>
      </c>
      <c r="J14" s="19" t="n">
        <f aca="false">+H14+I14</f>
        <v>0.399413567567491</v>
      </c>
    </row>
    <row r="15" customFormat="false" ht="11.25" hidden="false" customHeight="false" outlineLevel="0" collapsed="false">
      <c r="A15" s="12" t="s">
        <v>63</v>
      </c>
      <c r="B15" s="31" t="n">
        <v>2744870</v>
      </c>
      <c r="C15" s="14" t="n">
        <v>1589.5</v>
      </c>
      <c r="D15" s="15" t="n">
        <v>5090.16666666666</v>
      </c>
      <c r="E15" s="15" t="n">
        <v>9401.5</v>
      </c>
      <c r="F15" s="16" t="n">
        <f aca="false">+D15+E15</f>
        <v>14491.6666666667</v>
      </c>
      <c r="G15" s="17" t="n">
        <f aca="false">+C15/$B15%</f>
        <v>0.0579080247880592</v>
      </c>
      <c r="H15" s="18" t="n">
        <f aca="false">+D15/$B15%</f>
        <v>0.185442905007037</v>
      </c>
      <c r="I15" s="18" t="n">
        <f aca="false">+E15/$B15%</f>
        <v>0.342511667219213</v>
      </c>
      <c r="J15" s="19" t="n">
        <f aca="false">+H15+I15</f>
        <v>0.52795457222625</v>
      </c>
    </row>
    <row r="16" customFormat="false" ht="11.25" hidden="false" customHeight="false" outlineLevel="0" collapsed="false">
      <c r="A16" s="12" t="s">
        <v>65</v>
      </c>
      <c r="B16" s="31" t="n">
        <v>168755</v>
      </c>
      <c r="C16" s="14" t="n">
        <v>151.833333333333</v>
      </c>
      <c r="D16" s="15" t="n">
        <v>89.3333333333333</v>
      </c>
      <c r="E16" s="15" t="n">
        <v>1524</v>
      </c>
      <c r="F16" s="16" t="n">
        <f aca="false">+D16+E16</f>
        <v>1613.33333333333</v>
      </c>
      <c r="G16" s="17" t="n">
        <f aca="false">+C16/$B16%</f>
        <v>0.0899726427858928</v>
      </c>
      <c r="H16" s="18" t="n">
        <f aca="false">+D16/$B16%</f>
        <v>0.0529367031100313</v>
      </c>
      <c r="I16" s="18" t="n">
        <f aca="false">+E16/$B16%</f>
        <v>0.903084353056206</v>
      </c>
      <c r="J16" s="19" t="n">
        <f aca="false">+H16+I16</f>
        <v>0.956021056166237</v>
      </c>
    </row>
    <row r="17" customFormat="false" ht="11.25" hidden="false" customHeight="false" outlineLevel="0" collapsed="false">
      <c r="A17" s="12" t="s">
        <v>66</v>
      </c>
      <c r="B17" s="31" t="n">
        <v>546646</v>
      </c>
      <c r="C17" s="14" t="n">
        <v>452.666666666667</v>
      </c>
      <c r="D17" s="15" t="n">
        <v>241.166666666667</v>
      </c>
      <c r="E17" s="15" t="n">
        <v>2495.16666666667</v>
      </c>
      <c r="F17" s="16" t="n">
        <f aca="false">+D17+E17</f>
        <v>2736.33333333334</v>
      </c>
      <c r="G17" s="17" t="n">
        <f aca="false">+C17/$B17%</f>
        <v>0.0828080085954469</v>
      </c>
      <c r="H17" s="18" t="n">
        <f aca="false">+D17/$B17%</f>
        <v>0.0441175215160573</v>
      </c>
      <c r="I17" s="18" t="n">
        <f aca="false">+E17/$B17%</f>
        <v>0.456450182872767</v>
      </c>
      <c r="J17" s="19" t="n">
        <f aca="false">+H17+I17</f>
        <v>0.500567704388825</v>
      </c>
    </row>
    <row r="18" customFormat="false" ht="11.25" hidden="false" customHeight="false" outlineLevel="0" collapsed="false">
      <c r="A18" s="12" t="s">
        <v>67</v>
      </c>
      <c r="B18" s="31" t="n">
        <v>142516</v>
      </c>
      <c r="C18" s="14" t="n">
        <v>565.833333333333</v>
      </c>
      <c r="D18" s="15" t="n">
        <v>1690.16666666667</v>
      </c>
      <c r="E18" s="15" t="n">
        <v>1721.83333333333</v>
      </c>
      <c r="F18" s="16" t="n">
        <f aca="false">+D18+E18</f>
        <v>3412</v>
      </c>
      <c r="G18" s="17" t="n">
        <f aca="false">+C18/$B18%</f>
        <v>0.397031444422615</v>
      </c>
      <c r="H18" s="18" t="n">
        <f aca="false">+D18/$B18%</f>
        <v>1.18594871219138</v>
      </c>
      <c r="I18" s="18" t="n">
        <f aca="false">+E18/$B18%</f>
        <v>1.20816843956702</v>
      </c>
      <c r="J18" s="19" t="n">
        <f aca="false">+H18+I18</f>
        <v>2.3941171517584</v>
      </c>
    </row>
    <row r="19" customFormat="false" ht="11.25" hidden="false" customHeight="false" outlineLevel="0" collapsed="false">
      <c r="A19" s="12" t="s">
        <v>89</v>
      </c>
      <c r="B19" s="31" t="n">
        <v>32040</v>
      </c>
      <c r="C19" s="14" t="n">
        <v>59.6666666666667</v>
      </c>
      <c r="D19" s="15" t="n">
        <v>111.333333333333</v>
      </c>
      <c r="E19" s="15" t="n">
        <v>917.166666666667</v>
      </c>
      <c r="F19" s="16" t="n">
        <f aca="false">+D19+E19</f>
        <v>1028.5</v>
      </c>
      <c r="G19" s="17" t="n">
        <f aca="false">+C19/$B19%</f>
        <v>0.186225551394091</v>
      </c>
      <c r="H19" s="18" t="n">
        <f aca="false">+D19/$B19%</f>
        <v>0.347482313774449</v>
      </c>
      <c r="I19" s="18" t="n">
        <f aca="false">+E19/$B19%</f>
        <v>2.86256762380358</v>
      </c>
      <c r="J19" s="19" t="n">
        <f aca="false">+H19+I19</f>
        <v>3.21004993757803</v>
      </c>
    </row>
    <row r="20" customFormat="false" ht="11.25" hidden="false" customHeight="false" outlineLevel="0" collapsed="false">
      <c r="A20" s="12" t="s">
        <v>68</v>
      </c>
      <c r="B20" s="31" t="n">
        <v>1450267</v>
      </c>
      <c r="C20" s="14" t="n">
        <v>1232.66666666667</v>
      </c>
      <c r="D20" s="15" t="n">
        <v>2252.66666666667</v>
      </c>
      <c r="E20" s="15" t="n">
        <v>5973.16666666666</v>
      </c>
      <c r="F20" s="16" t="n">
        <f aca="false">+D20+E20</f>
        <v>8225.83333333333</v>
      </c>
      <c r="G20" s="17" t="n">
        <f aca="false">+C20/$B20%</f>
        <v>0.0849958432941428</v>
      </c>
      <c r="H20" s="18" t="n">
        <f aca="false">+D20/$B20%</f>
        <v>0.155327720114066</v>
      </c>
      <c r="I20" s="18" t="n">
        <f aca="false">+E20/$B20%</f>
        <v>0.411866688455758</v>
      </c>
      <c r="J20" s="19" t="n">
        <f aca="false">+H20+I20</f>
        <v>0.567194408569824</v>
      </c>
    </row>
    <row r="21" customFormat="false" ht="11.25" hidden="false" customHeight="false" outlineLevel="0" collapsed="false">
      <c r="A21" s="12" t="s">
        <v>90</v>
      </c>
      <c r="B21" s="31" t="n">
        <v>24962</v>
      </c>
      <c r="C21" s="14" t="n">
        <v>6.16666666666667</v>
      </c>
      <c r="D21" s="15" t="n">
        <v>154.333333333333</v>
      </c>
      <c r="E21" s="15" t="n">
        <v>29</v>
      </c>
      <c r="F21" s="16" t="n">
        <f aca="false">+D21+E21</f>
        <v>183.333333333333</v>
      </c>
      <c r="G21" s="17" t="n">
        <f aca="false">+C21/$B21%</f>
        <v>0.0247042170766231</v>
      </c>
      <c r="H21" s="18" t="n">
        <f aca="false">+D21/$B21%</f>
        <v>0.61827310845819</v>
      </c>
      <c r="I21" s="18" t="n">
        <f aca="false">+E21/$B21%</f>
        <v>0.11617658841439</v>
      </c>
      <c r="J21" s="19" t="n">
        <f aca="false">+H21+I21</f>
        <v>0.73444969687258</v>
      </c>
    </row>
    <row r="22" customFormat="false" ht="11.25" hidden="false" customHeight="false" outlineLevel="0" collapsed="false">
      <c r="A22" s="12" t="s">
        <v>91</v>
      </c>
      <c r="B22" s="31" t="n">
        <v>1875</v>
      </c>
      <c r="C22" s="14" t="n">
        <v>225.166666666667</v>
      </c>
      <c r="D22" s="15" t="n">
        <v>36.1666666666667</v>
      </c>
      <c r="E22" s="15" t="n">
        <v>553</v>
      </c>
      <c r="F22" s="16" t="n">
        <f aca="false">+D22+E22</f>
        <v>589.166666666667</v>
      </c>
      <c r="G22" s="17" t="n">
        <f aca="false">+C22/$B22%</f>
        <v>12.0088888888889</v>
      </c>
      <c r="H22" s="18" t="n">
        <f aca="false">+D22/$B22%</f>
        <v>1.92888888888889</v>
      </c>
      <c r="I22" s="18" t="n">
        <f aca="false">+E22/$B22%</f>
        <v>29.4933333333333</v>
      </c>
      <c r="J22" s="19" t="n">
        <f aca="false">+H22+I22</f>
        <v>31.4222222222222</v>
      </c>
    </row>
    <row r="23" customFormat="false" ht="11.25" hidden="false" customHeight="false" outlineLevel="0" collapsed="false">
      <c r="A23" s="12" t="s">
        <v>69</v>
      </c>
      <c r="B23" s="31" t="n">
        <v>212818</v>
      </c>
      <c r="C23" s="14" t="n">
        <v>41</v>
      </c>
      <c r="D23" s="15" t="n">
        <v>10.1666666666667</v>
      </c>
      <c r="E23" s="15" t="n">
        <v>57.8333333333334</v>
      </c>
      <c r="F23" s="16" t="n">
        <f aca="false">+D23+E23</f>
        <v>68</v>
      </c>
      <c r="G23" s="17" t="n">
        <f aca="false">+C23/$B23%</f>
        <v>0.019265287710626</v>
      </c>
      <c r="H23" s="18" t="n">
        <f aca="false">+D23/$B23%</f>
        <v>0.00477716483881376</v>
      </c>
      <c r="I23" s="18" t="n">
        <f aca="false">+E23/$B23%</f>
        <v>0.0271750196568586</v>
      </c>
      <c r="J23" s="19" t="n">
        <f aca="false">+H23+I23</f>
        <v>0.0319521844956724</v>
      </c>
    </row>
    <row r="24" customFormat="false" ht="11.25" hidden="false" customHeight="false" outlineLevel="0" collapsed="false">
      <c r="A24" s="12" t="s">
        <v>70</v>
      </c>
      <c r="B24" s="31" t="n">
        <v>24003</v>
      </c>
      <c r="C24" s="14" t="n">
        <v>12.6666666666667</v>
      </c>
      <c r="D24" s="15" t="n">
        <v>27.5</v>
      </c>
      <c r="E24" s="15" t="n">
        <v>149.166666666667</v>
      </c>
      <c r="F24" s="16" t="n">
        <f aca="false">+D24+E24</f>
        <v>176.666666666667</v>
      </c>
      <c r="G24" s="17" t="n">
        <f aca="false">+C24/$B24%</f>
        <v>0.0527711813801053</v>
      </c>
      <c r="H24" s="18" t="n">
        <f aca="false">+D24/$B24%</f>
        <v>0.114569012206807</v>
      </c>
      <c r="I24" s="18" t="n">
        <f aca="false">+E24/$B24%</f>
        <v>0.621450096515714</v>
      </c>
      <c r="J24" s="19" t="n">
        <f aca="false">+H24+I24</f>
        <v>0.736019108722521</v>
      </c>
    </row>
    <row r="25" customFormat="false" ht="11.25" hidden="false" customHeight="false" outlineLevel="0" collapsed="false">
      <c r="A25" s="12" t="s">
        <v>71</v>
      </c>
      <c r="B25" s="31" t="n">
        <v>85241</v>
      </c>
      <c r="C25" s="14"/>
      <c r="D25" s="15" t="n">
        <v>12.5</v>
      </c>
      <c r="E25" s="15" t="n">
        <v>52.6666666666667</v>
      </c>
      <c r="F25" s="16" t="n">
        <f aca="false">+D25+E25</f>
        <v>65.1666666666667</v>
      </c>
      <c r="G25" s="17" t="n">
        <f aca="false">+C25/$B25%</f>
        <v>0</v>
      </c>
      <c r="H25" s="18" t="n">
        <f aca="false">+D25/$B25%</f>
        <v>0.0146643047359839</v>
      </c>
      <c r="I25" s="18" t="n">
        <f aca="false">+E25/$B25%</f>
        <v>0.0617856039542787</v>
      </c>
      <c r="J25" s="19" t="n">
        <f aca="false">+H25+I25</f>
        <v>0.0764499086902625</v>
      </c>
    </row>
    <row r="26" customFormat="false" ht="11.25" hidden="false" customHeight="false" outlineLevel="0" collapsed="false">
      <c r="A26" s="12" t="s">
        <v>72</v>
      </c>
      <c r="B26" s="31" t="n">
        <v>14832</v>
      </c>
      <c r="C26" s="14"/>
      <c r="D26" s="15"/>
      <c r="E26" s="15"/>
      <c r="F26" s="16"/>
      <c r="G26" s="17" t="n">
        <f aca="false">+C26/$B26%</f>
        <v>0</v>
      </c>
      <c r="H26" s="18" t="n">
        <f aca="false">+D26/$B26%</f>
        <v>0</v>
      </c>
      <c r="I26" s="18" t="n">
        <f aca="false">+E26/$B26%</f>
        <v>0</v>
      </c>
      <c r="J26" s="19" t="n">
        <f aca="false">+H26+I26</f>
        <v>0</v>
      </c>
    </row>
    <row r="27" customFormat="false" ht="11.25" hidden="false" customHeight="false" outlineLevel="0" collapsed="false">
      <c r="A27" s="12" t="s">
        <v>92</v>
      </c>
      <c r="B27" s="31" t="n">
        <v>39453</v>
      </c>
      <c r="C27" s="14" t="n">
        <v>1.1</v>
      </c>
      <c r="D27" s="15" t="n">
        <v>105.9</v>
      </c>
      <c r="E27" s="15" t="n">
        <v>157.2</v>
      </c>
      <c r="F27" s="16" t="n">
        <f aca="false">+D27+E27</f>
        <v>263.1</v>
      </c>
      <c r="G27" s="17" t="n">
        <f aca="false">+C27/$B27%</f>
        <v>0.00278812764555294</v>
      </c>
      <c r="H27" s="18" t="n">
        <f aca="false">+D27/$B27%</f>
        <v>0.268420652421869</v>
      </c>
      <c r="I27" s="18" t="n">
        <f aca="false">+E27/$B27%</f>
        <v>0.398448787164474</v>
      </c>
      <c r="J27" s="19" t="n">
        <f aca="false">+H27+I27</f>
        <v>0.666869439586343</v>
      </c>
    </row>
    <row r="28" customFormat="false" ht="11.25" hidden="false" customHeight="false" outlineLevel="0" collapsed="false">
      <c r="A28" s="12" t="s">
        <v>73</v>
      </c>
      <c r="B28" s="31" t="n">
        <v>8171</v>
      </c>
      <c r="C28" s="14"/>
      <c r="D28" s="15"/>
      <c r="E28" s="15" t="n">
        <v>1.16666666666667</v>
      </c>
      <c r="F28" s="16" t="n">
        <f aca="false">+D28+E28</f>
        <v>1.16666666666667</v>
      </c>
      <c r="G28" s="17" t="n">
        <f aca="false">+C28/$B28%</f>
        <v>0</v>
      </c>
      <c r="H28" s="18" t="n">
        <f aca="false">+D28/$B28%</f>
        <v>0</v>
      </c>
      <c r="I28" s="18" t="n">
        <f aca="false">+E28/$B28%</f>
        <v>0.0142781381307877</v>
      </c>
      <c r="J28" s="19" t="n">
        <f aca="false">+H28+I28</f>
        <v>0.0142781381307877</v>
      </c>
    </row>
    <row r="29" customFormat="false" ht="11.25" hidden="false" customHeight="false" outlineLevel="0" collapsed="false">
      <c r="A29" s="12" t="s">
        <v>74</v>
      </c>
      <c r="B29" s="31" t="n">
        <v>475143</v>
      </c>
      <c r="C29" s="14" t="n">
        <v>2077.5</v>
      </c>
      <c r="D29" s="15" t="n">
        <v>1085.33333333333</v>
      </c>
      <c r="E29" s="15" t="n">
        <v>4962.16666666666</v>
      </c>
      <c r="F29" s="16" t="n">
        <f aca="false">+D29+E29</f>
        <v>6047.5</v>
      </c>
      <c r="G29" s="17" t="n">
        <f aca="false">+C29/$B29%</f>
        <v>0.437236789766449</v>
      </c>
      <c r="H29" s="18" t="n">
        <f aca="false">+D29/$B29%</f>
        <v>0.228422460887214</v>
      </c>
      <c r="I29" s="18" t="n">
        <f aca="false">+E29/$B29%</f>
        <v>1.04435226166999</v>
      </c>
      <c r="J29" s="19" t="n">
        <f aca="false">+H29+I29</f>
        <v>1.27277472255721</v>
      </c>
    </row>
    <row r="30" customFormat="false" ht="11.25" hidden="false" customHeight="false" outlineLevel="0" collapsed="false">
      <c r="A30" s="12" t="s">
        <v>93</v>
      </c>
      <c r="B30" s="31" t="n">
        <v>245254</v>
      </c>
      <c r="C30" s="14" t="n">
        <v>75.3333333333333</v>
      </c>
      <c r="D30" s="15" t="n">
        <v>400.333333333333</v>
      </c>
      <c r="E30" s="15" t="n">
        <v>1221.16666666667</v>
      </c>
      <c r="F30" s="16" t="n">
        <f aca="false">+D30+E30</f>
        <v>1621.5</v>
      </c>
      <c r="G30" s="17" t="n">
        <f aca="false">+C30/$B30%</f>
        <v>0.030716454505669</v>
      </c>
      <c r="H30" s="18" t="n">
        <f aca="false">+D30/$B30%</f>
        <v>0.163232132129683</v>
      </c>
      <c r="I30" s="18" t="n">
        <f aca="false">+E30/$B30%</f>
        <v>0.497919164077514</v>
      </c>
      <c r="J30" s="19" t="n">
        <f aca="false">+H30+I30</f>
        <v>0.661151296207198</v>
      </c>
    </row>
    <row r="31" customFormat="false" ht="11.25" hidden="false" customHeight="false" outlineLevel="0" collapsed="false">
      <c r="A31" s="12" t="s">
        <v>75</v>
      </c>
      <c r="B31" s="31" t="n">
        <v>1243546</v>
      </c>
      <c r="C31" s="14" t="n">
        <v>884.833333333333</v>
      </c>
      <c r="D31" s="15" t="n">
        <v>536.833333333333</v>
      </c>
      <c r="E31" s="15" t="n">
        <v>2834.5</v>
      </c>
      <c r="F31" s="16" t="n">
        <f aca="false">+D31+E31</f>
        <v>3371.33333333333</v>
      </c>
      <c r="G31" s="17" t="n">
        <f aca="false">+C31/$B31%</f>
        <v>0.0711540492537738</v>
      </c>
      <c r="H31" s="18" t="n">
        <f aca="false">+D31/$B31%</f>
        <v>0.0431695597375034</v>
      </c>
      <c r="I31" s="18" t="n">
        <f aca="false">+E31/$B31%</f>
        <v>0.227936883718013</v>
      </c>
      <c r="J31" s="19" t="n">
        <f aca="false">+H31+I31</f>
        <v>0.271106443455516</v>
      </c>
    </row>
    <row r="32" customFormat="false" ht="11.25" hidden="false" customHeight="false" outlineLevel="0" collapsed="false">
      <c r="A32" s="12" t="s">
        <v>76</v>
      </c>
      <c r="B32" s="31" t="n">
        <v>288148</v>
      </c>
      <c r="C32" s="14" t="n">
        <v>1360.33333333333</v>
      </c>
      <c r="D32" s="15" t="n">
        <v>1009.83333333333</v>
      </c>
      <c r="E32" s="15" t="n">
        <v>3799.16666666667</v>
      </c>
      <c r="F32" s="16" t="n">
        <f aca="false">+D32+E32</f>
        <v>4809</v>
      </c>
      <c r="G32" s="17" t="n">
        <f aca="false">+C32/$B32%</f>
        <v>0.472095358403783</v>
      </c>
      <c r="H32" s="18" t="n">
        <f aca="false">+D32/$B32%</f>
        <v>0.350456478383794</v>
      </c>
      <c r="I32" s="18" t="n">
        <f aca="false">+E32/$B32%</f>
        <v>1.3184775416337</v>
      </c>
      <c r="J32" s="19" t="n">
        <f aca="false">+H32+I32</f>
        <v>1.66893402001749</v>
      </c>
    </row>
    <row r="33" customFormat="false" ht="11.25" hidden="false" customHeight="false" outlineLevel="0" collapsed="false">
      <c r="A33" s="12" t="s">
        <v>77</v>
      </c>
      <c r="B33" s="31" t="n">
        <v>1502210</v>
      </c>
      <c r="C33" s="14" t="n">
        <v>33.8333333333333</v>
      </c>
      <c r="D33" s="15" t="n">
        <v>806.166666666666</v>
      </c>
      <c r="E33" s="15" t="n">
        <v>733</v>
      </c>
      <c r="F33" s="16" t="n">
        <f aca="false">+D33+E33</f>
        <v>1539.16666666667</v>
      </c>
      <c r="G33" s="17" t="n">
        <f aca="false">+C33/$B33%</f>
        <v>0.00225223725932681</v>
      </c>
      <c r="H33" s="18" t="n">
        <f aca="false">+D33/$B33%</f>
        <v>0.0536653774549941</v>
      </c>
      <c r="I33" s="18" t="n">
        <f aca="false">+E33/$B33%</f>
        <v>0.0487947756971395</v>
      </c>
      <c r="J33" s="19" t="n">
        <f aca="false">+H33+I33</f>
        <v>0.102460153152134</v>
      </c>
    </row>
    <row r="34" customFormat="false" ht="11.25" hidden="false" customHeight="false" outlineLevel="0" collapsed="false">
      <c r="A34" s="12" t="s">
        <v>78</v>
      </c>
      <c r="B34" s="31" t="n">
        <v>257152</v>
      </c>
      <c r="C34" s="14" t="n">
        <v>50.6666666666667</v>
      </c>
      <c r="D34" s="15" t="n">
        <v>266.833333333333</v>
      </c>
      <c r="E34" s="15" t="n">
        <v>454.833333333333</v>
      </c>
      <c r="F34" s="16" t="n">
        <f aca="false">+D34+E34</f>
        <v>721.666666666667</v>
      </c>
      <c r="G34" s="17" t="n">
        <f aca="false">+C34/$B34%</f>
        <v>0.0197030031524805</v>
      </c>
      <c r="H34" s="18" t="n">
        <f aca="false">+D34/$B34%</f>
        <v>0.103764829102373</v>
      </c>
      <c r="I34" s="18" t="n">
        <f aca="false">+E34/$B34%</f>
        <v>0.176873340799735</v>
      </c>
      <c r="J34" s="19" t="n">
        <f aca="false">+H34+I34</f>
        <v>0.280638169902107</v>
      </c>
    </row>
    <row r="35" customFormat="false" ht="11.25" hidden="false" customHeight="false" outlineLevel="0" collapsed="false">
      <c r="A35" s="12" t="s">
        <v>94</v>
      </c>
      <c r="B35" s="31" t="n">
        <v>611383</v>
      </c>
      <c r="C35" s="14" t="n">
        <v>316.5</v>
      </c>
      <c r="D35" s="15" t="n">
        <v>429.5</v>
      </c>
      <c r="E35" s="15" t="n">
        <v>2620.16666666667</v>
      </c>
      <c r="F35" s="16" t="n">
        <f aca="false">+D35+E35</f>
        <v>3049.66666666667</v>
      </c>
      <c r="G35" s="17" t="n">
        <f aca="false">+C35/$B35%</f>
        <v>0.0517678770917739</v>
      </c>
      <c r="H35" s="18" t="n">
        <f aca="false">+D35/$B35%</f>
        <v>0.0702505630676679</v>
      </c>
      <c r="I35" s="18" t="n">
        <f aca="false">+E35/$B35%</f>
        <v>0.428563873491194</v>
      </c>
      <c r="J35" s="19" t="n">
        <f aca="false">+H35+I35</f>
        <v>0.498814436558862</v>
      </c>
    </row>
    <row r="36" customFormat="false" ht="11.25" hidden="false" customHeight="false" outlineLevel="0" collapsed="false">
      <c r="A36" s="12" t="s">
        <v>79</v>
      </c>
      <c r="B36" s="31" t="n">
        <v>54795</v>
      </c>
      <c r="C36" s="14"/>
      <c r="D36" s="15" t="n">
        <v>2.66666666666667</v>
      </c>
      <c r="E36" s="15" t="n">
        <v>176</v>
      </c>
      <c r="F36" s="16" t="n">
        <f aca="false">+D36+E36</f>
        <v>178.666666666667</v>
      </c>
      <c r="G36" s="17" t="n">
        <f aca="false">+C36/$B36%</f>
        <v>0</v>
      </c>
      <c r="H36" s="18" t="n">
        <f aca="false">+D36/$B36%</f>
        <v>0.00486662408370593</v>
      </c>
      <c r="I36" s="18" t="n">
        <f aca="false">+E36/$B36%</f>
        <v>0.321197189524592</v>
      </c>
      <c r="J36" s="19" t="n">
        <f aca="false">+H36+I36</f>
        <v>0.326063813608298</v>
      </c>
    </row>
    <row r="37" customFormat="false" ht="11.25" hidden="false" customHeight="false" outlineLevel="0" collapsed="false">
      <c r="A37" s="12" t="s">
        <v>80</v>
      </c>
      <c r="B37" s="31" t="n">
        <v>265604</v>
      </c>
      <c r="C37" s="14" t="n">
        <v>70.6666666666667</v>
      </c>
      <c r="D37" s="15" t="n">
        <v>22.3333333333333</v>
      </c>
      <c r="E37" s="15" t="n">
        <v>527.666666666667</v>
      </c>
      <c r="F37" s="16" t="n">
        <f aca="false">+D37+E37</f>
        <v>550</v>
      </c>
      <c r="G37" s="17" t="n">
        <f aca="false">+C37/$B37%</f>
        <v>0.0266060250096635</v>
      </c>
      <c r="H37" s="18" t="n">
        <f aca="false">+D37/$B37%</f>
        <v>0.00840850790399743</v>
      </c>
      <c r="I37" s="18" t="n">
        <f aca="false">+E37/$B37%</f>
        <v>0.198666686746686</v>
      </c>
      <c r="J37" s="19" t="n">
        <f aca="false">+H37+I37</f>
        <v>0.207075194650683</v>
      </c>
    </row>
    <row r="38" customFormat="false" ht="11.25" hidden="false" customHeight="false" outlineLevel="0" collapsed="false">
      <c r="A38" s="12" t="s">
        <v>95</v>
      </c>
      <c r="B38" s="31" t="n">
        <v>1212138</v>
      </c>
      <c r="C38" s="14" t="n">
        <v>1954.66666666667</v>
      </c>
      <c r="D38" s="15" t="n">
        <v>902.5</v>
      </c>
      <c r="E38" s="15" t="n">
        <v>6673</v>
      </c>
      <c r="F38" s="16" t="n">
        <f aca="false">+D38+E38</f>
        <v>7575.5</v>
      </c>
      <c r="G38" s="17" t="n">
        <f aca="false">+C38/$B38%</f>
        <v>0.161257766579933</v>
      </c>
      <c r="H38" s="18" t="n">
        <f aca="false">+D38/$B38%</f>
        <v>0.0744552187952197</v>
      </c>
      <c r="I38" s="18" t="n">
        <f aca="false">+E38/$B38%</f>
        <v>0.550514875368976</v>
      </c>
      <c r="J38" s="19" t="n">
        <f aca="false">+H38+I38</f>
        <v>0.624970094164196</v>
      </c>
    </row>
    <row r="39" s="34" customFormat="true" ht="11.25" hidden="false" customHeight="false" outlineLevel="0" collapsed="false">
      <c r="A39" s="20" t="s">
        <v>46</v>
      </c>
      <c r="B39" s="32" t="n">
        <v>18653171</v>
      </c>
      <c r="C39" s="22" t="n">
        <v>19754.171969697</v>
      </c>
      <c r="D39" s="23" t="n">
        <v>29360.0363636364</v>
      </c>
      <c r="E39" s="23" t="n">
        <v>83423.2454545455</v>
      </c>
      <c r="F39" s="24" t="n">
        <f aca="false">+D39+E39</f>
        <v>112783.281818182</v>
      </c>
      <c r="G39" s="25" t="n">
        <f aca="false">+C39/$B39%</f>
        <v>0.105902486873127</v>
      </c>
      <c r="H39" s="33" t="n">
        <f aca="false">+D39/$B39%</f>
        <v>0.157399706267832</v>
      </c>
      <c r="I39" s="33" t="n">
        <f aca="false">+E39/$B39%</f>
        <v>0.447233585402425</v>
      </c>
      <c r="J39" s="27" t="n">
        <f aca="false">+H39+I39</f>
        <v>0.604633291670257</v>
      </c>
    </row>
    <row r="43" customFormat="false" ht="11.25" hidden="false" customHeight="false" outlineLevel="0" collapsed="false">
      <c r="F43" s="1" t="n">
        <v>112783.281818182</v>
      </c>
    </row>
    <row r="44" customFormat="false" ht="11.25" hidden="false" customHeight="false" outlineLevel="0" collapsed="false">
      <c r="F44" s="1" t="n">
        <f aca="false">112783+19754</f>
        <v>132537</v>
      </c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27:29Z</dcterms:created>
  <dc:creator/>
  <dc:description/>
  <dc:language>en-US</dc:language>
  <cp:lastModifiedBy>Meiner</cp:lastModifiedBy>
  <dcterms:modified xsi:type="dcterms:W3CDTF">2010-06-21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999107025</vt:r8>
  </property>
  <property fmtid="{D5CDD505-2E9C-101B-9397-08002B2CF9AE}" pid="4" name="_AuthorEmail">
    <vt:lpwstr>Andrus.Meiner@eea.europa.eu</vt:lpwstr>
  </property>
  <property fmtid="{D5CDD505-2E9C-101B-9397-08002B2CF9AE}" pid="5" name="_AuthorEmailDisplayName">
    <vt:lpwstr>Andrus Meiner</vt:lpwstr>
  </property>
  <property fmtid="{D5CDD505-2E9C-101B-9397-08002B2CF9AE}" pid="6" name="_EmailSubject">
    <vt:lpwstr>help with log scale</vt:lpwstr>
  </property>
  <property fmtid="{D5CDD505-2E9C-101B-9397-08002B2CF9AE}" pid="7" name="_NewReviewCycle">
    <vt:lpwstr/>
  </property>
</Properties>
</file>