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owner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CP INDICATOR - CAR OWNERSHIP - Past trend</t>
  </si>
  <si>
    <t xml:space="preserve">Passenger cars</t>
  </si>
  <si>
    <t xml:space="preserve">Albania</t>
  </si>
  <si>
    <t xml:space="preserve">Bosnia and Herzegovina</t>
  </si>
  <si>
    <t xml:space="preserve">Croatia</t>
  </si>
  <si>
    <t xml:space="preserve">FYR Macedonia</t>
  </si>
  <si>
    <t xml:space="preserve">Serbia</t>
  </si>
  <si>
    <t xml:space="preserve">Region</t>
  </si>
  <si>
    <t xml:space="preserve">Population</t>
  </si>
  <si>
    <t xml:space="preserve">Passenger cars per 1000hab</t>
  </si>
  <si>
    <t xml:space="preserve">Sources:</t>
  </si>
  <si>
    <t xml:space="preserve">AL: </t>
  </si>
  <si>
    <t xml:space="preserve">Institute of Statistics</t>
  </si>
  <si>
    <t xml:space="preserve">http://www.instat.gov.al/</t>
  </si>
  <si>
    <t xml:space="preserve">BiH:</t>
  </si>
  <si>
    <t xml:space="preserve">Statistical office of Bosnia and Herzegovina</t>
  </si>
  <si>
    <t xml:space="preserve">http://www.fzs.ba/Podaci/saobracaj2006.htm</t>
  </si>
  <si>
    <t xml:space="preserve">HR: </t>
  </si>
  <si>
    <t xml:space="preserve">Central Bureau of Statistics</t>
  </si>
  <si>
    <t xml:space="preserve">http://www.dzs.hr/Hrv_Eng/ljetopis/2007/20-bind.pdf</t>
  </si>
  <si>
    <t xml:space="preserve">MK:</t>
  </si>
  <si>
    <t xml:space="preserve">State Statistical Office</t>
  </si>
  <si>
    <t xml:space="preserve">SRB: </t>
  </si>
  <si>
    <t xml:space="preserve">Statistical Office of the Republic of Serbia</t>
  </si>
  <si>
    <t xml:space="preserve">http://webrzs.stat.gov.rs/axd/en/drugastrana.php?Sifra=0005&amp;izbor=odel&amp;tab=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assenger cars per 1000h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r ownership'!$C$22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ownership'!$E$4:$L$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ar ownership'!$E$22:$L$22</c:f>
              <c:numCache>
                <c:formatCode>General</c:formatCode>
                <c:ptCount val="8"/>
                <c:pt idx="0">
                  <c:v>37.4471513295583</c:v>
                </c:pt>
                <c:pt idx="1">
                  <c:v>43.5909690081147</c:v>
                </c:pt>
                <c:pt idx="2">
                  <c:v>48.159491697545</c:v>
                </c:pt>
                <c:pt idx="3">
                  <c:v>56.3307561829211</c:v>
                </c:pt>
                <c:pt idx="4">
                  <c:v>60.9076198316164</c:v>
                </c:pt>
                <c:pt idx="5">
                  <c:v>62.2411867117578</c:v>
                </c:pt>
                <c:pt idx="6">
                  <c:v>71.4851862436887</c:v>
                </c:pt>
                <c:pt idx="7">
                  <c:v>75.4716741736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r ownership'!$C$23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ownership'!$E$4:$L$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ar ownership'!$E$23:$L$23</c:f>
              <c:numCache>
                <c:formatCode>General</c:formatCode>
                <c:ptCount val="8"/>
                <c:pt idx="0">
                  <c:v>105.471553985426</c:v>
                </c:pt>
                <c:pt idx="1">
                  <c:v>107.624445565921</c:v>
                </c:pt>
                <c:pt idx="2">
                  <c:v>109.450518643117</c:v>
                </c:pt>
                <c:pt idx="3">
                  <c:v>112.069179233808</c:v>
                </c:pt>
                <c:pt idx="4">
                  <c:v>116.101290262984</c:v>
                </c:pt>
                <c:pt idx="5">
                  <c:v>117.138200553328</c:v>
                </c:pt>
                <c:pt idx="6">
                  <c:v>119.72405425141</c:v>
                </c:pt>
                <c:pt idx="7">
                  <c:v>123.132418472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r ownership'!$C$24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ownership'!$E$4:$L$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ar ownership'!$E$24:$L$24</c:f>
              <c:numCache>
                <c:formatCode>General</c:formatCode>
                <c:ptCount val="8"/>
                <c:pt idx="0">
                  <c:v>243.561287377311</c:v>
                </c:pt>
                <c:pt idx="1">
                  <c:v>254.073923822403</c:v>
                </c:pt>
                <c:pt idx="2">
                  <c:v>262.329054054054</c:v>
                </c:pt>
                <c:pt idx="3">
                  <c:v>270.134009009009</c:v>
                </c:pt>
                <c:pt idx="4">
                  <c:v>277.16963280018</c:v>
                </c:pt>
                <c:pt idx="5">
                  <c:v>284.846690679874</c:v>
                </c:pt>
                <c:pt idx="6">
                  <c:v>292.827702702703</c:v>
                </c:pt>
                <c:pt idx="7">
                  <c:v>300.419043056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r ownership'!$C$25</c:f>
              <c:strCache>
                <c:ptCount val="1"/>
                <c:pt idx="0">
                  <c:v>FYR Macedo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ownership'!$E$4:$L$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ar ownership'!$E$25:$L$25</c:f>
              <c:numCache>
                <c:formatCode>General</c:formatCode>
                <c:ptCount val="8"/>
                <c:pt idx="0">
                  <c:v>141.831343283582</c:v>
                </c:pt>
                <c:pt idx="1">
                  <c:v>145.996031746032</c:v>
                </c:pt>
                <c:pt idx="2">
                  <c:v>144.773762376238</c:v>
                </c:pt>
                <c:pt idx="3">
                  <c:v>140.404045387272</c:v>
                </c:pt>
                <c:pt idx="4">
                  <c:v>114.731299212598</c:v>
                </c:pt>
                <c:pt idx="5">
                  <c:v>115.327442317133</c:v>
                </c:pt>
                <c:pt idx="6">
                  <c:v>108.550490196078</c:v>
                </c:pt>
                <c:pt idx="7">
                  <c:v>110.775536847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ar ownership'!$C$26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ownership'!$E$4:$L$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ar ownership'!$E$26:$L$26</c:f>
              <c:numCache>
                <c:formatCode>General</c:formatCode>
                <c:ptCount val="8"/>
                <c:pt idx="0">
                  <c:v>169.46346003763</c:v>
                </c:pt>
                <c:pt idx="1">
                  <c:v>184.235136103701</c:v>
                </c:pt>
                <c:pt idx="2">
                  <c:v>179.153659498207</c:v>
                </c:pt>
                <c:pt idx="3">
                  <c:v>185.561408182856</c:v>
                </c:pt>
                <c:pt idx="4">
                  <c:v>194.266715814768</c:v>
                </c:pt>
                <c:pt idx="5">
                  <c:v>199.105361287254</c:v>
                </c:pt>
                <c:pt idx="6">
                  <c:v>203.959917259085</c:v>
                </c:pt>
                <c:pt idx="7">
                  <c:v>199.600162206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ar ownership'!$C$28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ownership'!$E$4:$L$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Car ownership'!$E$28:$L$28</c:f>
              <c:numCache>
                <c:formatCode>General</c:formatCode>
                <c:ptCount val="8"/>
                <c:pt idx="0">
                  <c:v>151.309235126467</c:v>
                </c:pt>
                <c:pt idx="1">
                  <c:v>160.744580154666</c:v>
                </c:pt>
                <c:pt idx="2">
                  <c:v>161.379872478377</c:v>
                </c:pt>
                <c:pt idx="3">
                  <c:v>166.472140711487</c:v>
                </c:pt>
                <c:pt idx="4">
                  <c:v>169.859991397691</c:v>
                </c:pt>
                <c:pt idx="5">
                  <c:v>173.556371701564</c:v>
                </c:pt>
                <c:pt idx="6">
                  <c:v>178.023032172577</c:v>
                </c:pt>
                <c:pt idx="7">
                  <c:v>179.4883469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9320"/>
        <c:axId val="19193393"/>
      </c:lineChart>
      <c:catAx>
        <c:axId val="6421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3393"/>
        <c:crossesAt val="0"/>
        <c:auto val="1"/>
        <c:lblAlgn val="ctr"/>
        <c:lblOffset val="100"/>
        <c:noMultiLvlLbl val="0"/>
      </c:catAx>
      <c:valAx>
        <c:axId val="1919339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932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9</xdr:row>
      <xdr:rowOff>28440</xdr:rowOff>
    </xdr:from>
    <xdr:to>
      <xdr:col>9</xdr:col>
      <xdr:colOff>282240</xdr:colOff>
      <xdr:row>52</xdr:row>
      <xdr:rowOff>104760</xdr:rowOff>
    </xdr:to>
    <xdr:graphicFrame>
      <xdr:nvGraphicFramePr>
        <xdr:cNvPr id="0" name="Chart 1"/>
        <xdr:cNvGraphicFramePr/>
      </xdr:nvGraphicFramePr>
      <xdr:xfrm>
        <a:off x="914760" y="3886200"/>
        <a:ext cx="4939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at.gov.al/" TargetMode="External"/><Relationship Id="rId2" Type="http://schemas.openxmlformats.org/officeDocument/2006/relationships/hyperlink" Target="http://www.fzs.ba/Podaci/saobracaj2006.htm" TargetMode="External"/><Relationship Id="rId3" Type="http://schemas.openxmlformats.org/officeDocument/2006/relationships/hyperlink" Target="http://www.dzs.hr/Hrv_Eng/ljetopis/2007/20-bind.pdf" TargetMode="External"/><Relationship Id="rId4" Type="http://schemas.openxmlformats.org/officeDocument/2006/relationships/hyperlink" Target="http://webrzs.stat.gov.rs/axd/en/drugastrana.php?Sifra=0005&amp;izbor=odel&amp;tab=46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2" activeCellId="0" sqref="G62:L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0.85"/>
    <col collapsed="false" customWidth="true" hidden="false" outlineLevel="0" max="12" min="5" style="1" width="8.99"/>
    <col collapsed="false" customWidth="true" hidden="false" outlineLevel="0" max="13" min="13" style="1" width="0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/>
    <row r="4" customFormat="false" ht="12.75" hidden="false" customHeight="false" outlineLevel="0" collapsed="false">
      <c r="E4" s="4" t="n">
        <v>2000</v>
      </c>
      <c r="F4" s="4" t="n">
        <v>2001</v>
      </c>
      <c r="G4" s="4" t="n">
        <v>2002</v>
      </c>
      <c r="H4" s="4" t="n">
        <v>2003</v>
      </c>
      <c r="I4" s="4" t="n">
        <v>2004</v>
      </c>
      <c r="J4" s="4" t="n">
        <v>2005</v>
      </c>
      <c r="K4" s="4" t="n">
        <v>2006</v>
      </c>
      <c r="L4" s="4" t="n">
        <v>2007</v>
      </c>
    </row>
    <row r="5" customFormat="false" ht="4.5" hidden="false" customHeight="true" outlineLevel="0" collapsed="false"/>
    <row r="6" customFormat="false" ht="12.75" hidden="false" customHeight="true" outlineLevel="0" collapsed="false">
      <c r="B6" s="5" t="s">
        <v>1</v>
      </c>
      <c r="C6" s="6" t="s">
        <v>2</v>
      </c>
      <c r="E6" s="7" t="n">
        <v>114532</v>
      </c>
      <c r="F6" s="7" t="n">
        <v>133533</v>
      </c>
      <c r="G6" s="7" t="n">
        <v>148531</v>
      </c>
      <c r="H6" s="7" t="n">
        <v>174782</v>
      </c>
      <c r="I6" s="7" t="n">
        <v>190004</v>
      </c>
      <c r="J6" s="7" t="n">
        <v>195125</v>
      </c>
      <c r="K6" s="7" t="n">
        <v>225114</v>
      </c>
      <c r="L6" s="7" t="n">
        <v>237932</v>
      </c>
    </row>
    <row r="7" customFormat="false" ht="12.75" hidden="false" customHeight="false" outlineLevel="0" collapsed="false">
      <c r="B7" s="5"/>
      <c r="C7" s="6" t="s">
        <v>3</v>
      </c>
      <c r="E7" s="7" t="n">
        <v>398787.945618897</v>
      </c>
      <c r="F7" s="7" t="n">
        <v>408757.644259369</v>
      </c>
      <c r="G7" s="7" t="n">
        <v>418976.585365854</v>
      </c>
      <c r="H7" s="7" t="n">
        <v>429451</v>
      </c>
      <c r="I7" s="7" t="n">
        <v>446179</v>
      </c>
      <c r="J7" s="7" t="n">
        <v>450281</v>
      </c>
      <c r="K7" s="7" t="n">
        <v>461538.025</v>
      </c>
      <c r="L7" s="7" t="n">
        <v>473076.475625</v>
      </c>
    </row>
    <row r="8" customFormat="false" ht="12.75" hidden="false" customHeight="false" outlineLevel="0" collapsed="false">
      <c r="B8" s="5"/>
      <c r="C8" s="6" t="s">
        <v>4</v>
      </c>
      <c r="E8" s="7" t="n">
        <v>1067042</v>
      </c>
      <c r="F8" s="7" t="n">
        <v>1127326</v>
      </c>
      <c r="G8" s="7" t="n">
        <v>1164741</v>
      </c>
      <c r="H8" s="7" t="n">
        <v>1199395</v>
      </c>
      <c r="I8" s="7" t="n">
        <v>1230356</v>
      </c>
      <c r="J8" s="7" t="n">
        <v>1265289</v>
      </c>
      <c r="K8" s="7" t="n">
        <v>1300155</v>
      </c>
      <c r="L8" s="7" t="n">
        <v>1332658.875</v>
      </c>
    </row>
    <row r="9" customFormat="false" ht="12.75" hidden="false" customHeight="false" outlineLevel="0" collapsed="false">
      <c r="B9" s="5"/>
      <c r="C9" s="6" t="s">
        <v>5</v>
      </c>
      <c r="E9" s="7" t="n">
        <v>285081</v>
      </c>
      <c r="F9" s="7" t="n">
        <v>294328</v>
      </c>
      <c r="G9" s="7" t="n">
        <v>292443</v>
      </c>
      <c r="H9" s="7" t="n">
        <v>284599</v>
      </c>
      <c r="I9" s="7" t="n">
        <v>233134</v>
      </c>
      <c r="J9" s="7" t="n">
        <v>234922</v>
      </c>
      <c r="K9" s="7" t="n">
        <v>221443</v>
      </c>
      <c r="L9" s="7" t="n">
        <v>226979.075</v>
      </c>
    </row>
    <row r="10" customFormat="false" ht="12.75" hidden="false" customHeight="false" outlineLevel="0" collapsed="false">
      <c r="B10" s="5"/>
      <c r="C10" s="6" t="s">
        <v>6</v>
      </c>
      <c r="E10" s="7" t="n">
        <v>1273746</v>
      </c>
      <c r="F10" s="7" t="n">
        <v>1382396</v>
      </c>
      <c r="G10" s="7" t="n">
        <v>1343658</v>
      </c>
      <c r="H10" s="7" t="n">
        <v>1388109</v>
      </c>
      <c r="I10" s="7" t="n">
        <v>1449843</v>
      </c>
      <c r="J10" s="7" t="n">
        <v>1481497</v>
      </c>
      <c r="K10" s="7" t="n">
        <v>1511663</v>
      </c>
      <c r="L10" s="7" t="n">
        <v>1476642</v>
      </c>
    </row>
    <row r="11" customFormat="false" ht="4.5" hidden="false" customHeight="true" outlineLevel="0" collapsed="false">
      <c r="B11" s="5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5"/>
      <c r="C12" s="6" t="s">
        <v>7</v>
      </c>
      <c r="E12" s="7" t="n">
        <v>3139188.9456189</v>
      </c>
      <c r="F12" s="7" t="n">
        <v>3346340.64425937</v>
      </c>
      <c r="G12" s="7" t="n">
        <v>3368349.58536585</v>
      </c>
      <c r="H12" s="7" t="n">
        <v>3476336</v>
      </c>
      <c r="I12" s="7" t="n">
        <v>3549516</v>
      </c>
      <c r="J12" s="7" t="n">
        <v>3627114</v>
      </c>
      <c r="K12" s="7" t="n">
        <v>3719913.025</v>
      </c>
      <c r="L12" s="7" t="n">
        <v>3747288.425625</v>
      </c>
    </row>
    <row r="13" customFormat="false" ht="4.5" hidden="false" customHeight="true" outlineLevel="0" collapsed="false"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B14" s="9" t="s">
        <v>8</v>
      </c>
      <c r="C14" s="10" t="s">
        <v>2</v>
      </c>
      <c r="E14" s="7" t="n">
        <v>3058497</v>
      </c>
      <c r="F14" s="7" t="n">
        <v>3063318</v>
      </c>
      <c r="G14" s="7" t="n">
        <v>3084148</v>
      </c>
      <c r="H14" s="7" t="n">
        <v>3102781</v>
      </c>
      <c r="I14" s="7" t="n">
        <v>3119544</v>
      </c>
      <c r="J14" s="7" t="n">
        <v>3134982</v>
      </c>
      <c r="K14" s="7" t="n">
        <v>3149100</v>
      </c>
      <c r="L14" s="7" t="n">
        <v>3152600</v>
      </c>
    </row>
    <row r="15" customFormat="false" ht="12.75" hidden="false" customHeight="false" outlineLevel="0" collapsed="false">
      <c r="B15" s="9"/>
      <c r="C15" s="10" t="s">
        <v>3</v>
      </c>
      <c r="E15" s="7" t="n">
        <v>3781000</v>
      </c>
      <c r="F15" s="7" t="n">
        <v>3798000</v>
      </c>
      <c r="G15" s="7" t="n">
        <v>3828000</v>
      </c>
      <c r="H15" s="7" t="n">
        <v>3832017</v>
      </c>
      <c r="I15" s="7" t="n">
        <v>3843015</v>
      </c>
      <c r="J15" s="7" t="n">
        <v>3844015</v>
      </c>
      <c r="K15" s="7" t="n">
        <v>3855015</v>
      </c>
      <c r="L15" s="7" t="n">
        <v>3842014</v>
      </c>
    </row>
    <row r="16" customFormat="false" ht="12.75" hidden="false" customHeight="false" outlineLevel="0" collapsed="false">
      <c r="B16" s="9"/>
      <c r="C16" s="10" t="s">
        <v>4</v>
      </c>
      <c r="E16" s="7" t="n">
        <v>4381000</v>
      </c>
      <c r="F16" s="7" t="n">
        <v>4437000</v>
      </c>
      <c r="G16" s="7" t="n">
        <v>4440000</v>
      </c>
      <c r="H16" s="7" t="n">
        <v>4440000</v>
      </c>
      <c r="I16" s="7" t="n">
        <v>4439000</v>
      </c>
      <c r="J16" s="7" t="n">
        <v>4442000</v>
      </c>
      <c r="K16" s="7" t="n">
        <v>4440000</v>
      </c>
      <c r="L16" s="7" t="n">
        <v>4436000</v>
      </c>
    </row>
    <row r="17" customFormat="false" ht="12.75" hidden="false" customHeight="false" outlineLevel="0" collapsed="false">
      <c r="B17" s="9"/>
      <c r="C17" s="10" t="s">
        <v>5</v>
      </c>
      <c r="E17" s="7" t="n">
        <v>2010000</v>
      </c>
      <c r="F17" s="7" t="n">
        <v>2016000</v>
      </c>
      <c r="G17" s="7" t="n">
        <v>2020000</v>
      </c>
      <c r="H17" s="7" t="n">
        <v>2027000</v>
      </c>
      <c r="I17" s="7" t="n">
        <v>2032000</v>
      </c>
      <c r="J17" s="7" t="n">
        <v>2037000</v>
      </c>
      <c r="K17" s="7" t="n">
        <v>2040000</v>
      </c>
      <c r="L17" s="7" t="n">
        <v>2049000</v>
      </c>
    </row>
    <row r="18" customFormat="false" ht="12.75" hidden="false" customHeight="false" outlineLevel="0" collapsed="false">
      <c r="B18" s="9"/>
      <c r="C18" s="10" t="s">
        <v>6</v>
      </c>
      <c r="E18" s="7" t="n">
        <v>7516346</v>
      </c>
      <c r="F18" s="7" t="n">
        <v>7503433</v>
      </c>
      <c r="G18" s="7" t="n">
        <v>7500031</v>
      </c>
      <c r="H18" s="7" t="n">
        <v>7480591</v>
      </c>
      <c r="I18" s="7" t="n">
        <v>7463157</v>
      </c>
      <c r="J18" s="7" t="n">
        <v>7440769</v>
      </c>
      <c r="K18" s="7" t="n">
        <v>7411569</v>
      </c>
      <c r="L18" s="7" t="n">
        <v>7398000</v>
      </c>
    </row>
    <row r="19" customFormat="false" ht="4.5" hidden="false" customHeight="true" outlineLevel="0" collapsed="false">
      <c r="B19" s="9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B20" s="9"/>
      <c r="C20" s="10" t="s">
        <v>7</v>
      </c>
      <c r="E20" s="7" t="n">
        <v>20746843</v>
      </c>
      <c r="F20" s="7" t="n">
        <v>20817751</v>
      </c>
      <c r="G20" s="7" t="n">
        <v>20872179</v>
      </c>
      <c r="H20" s="7" t="n">
        <v>20882389</v>
      </c>
      <c r="I20" s="7" t="n">
        <v>20896716</v>
      </c>
      <c r="J20" s="7" t="n">
        <v>20898766</v>
      </c>
      <c r="K20" s="7" t="n">
        <v>20895684</v>
      </c>
      <c r="L20" s="7" t="n">
        <v>20877614</v>
      </c>
    </row>
    <row r="21" customFormat="false" ht="4.5" hidden="false" customHeight="true" outlineLevel="0" collapsed="false"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true" outlineLevel="0" collapsed="false">
      <c r="B22" s="5" t="s">
        <v>9</v>
      </c>
      <c r="C22" s="10" t="s">
        <v>2</v>
      </c>
      <c r="E22" s="7" t="n">
        <v>37.4471513295583</v>
      </c>
      <c r="F22" s="7" t="n">
        <v>43.5909690081147</v>
      </c>
      <c r="G22" s="7" t="n">
        <v>48.159491697545</v>
      </c>
      <c r="H22" s="7" t="n">
        <v>56.3307561829211</v>
      </c>
      <c r="I22" s="7" t="n">
        <v>60.9076198316164</v>
      </c>
      <c r="J22" s="7" t="n">
        <v>62.2411867117578</v>
      </c>
      <c r="K22" s="7" t="n">
        <v>71.4851862436887</v>
      </c>
      <c r="L22" s="7" t="n">
        <v>75.4716741736979</v>
      </c>
    </row>
    <row r="23" customFormat="false" ht="12.75" hidden="false" customHeight="false" outlineLevel="0" collapsed="false">
      <c r="B23" s="5"/>
      <c r="C23" s="10" t="s">
        <v>3</v>
      </c>
      <c r="E23" s="7" t="n">
        <v>105.471553985426</v>
      </c>
      <c r="F23" s="7" t="n">
        <v>107.624445565921</v>
      </c>
      <c r="G23" s="7" t="n">
        <v>109.450518643117</v>
      </c>
      <c r="H23" s="7" t="n">
        <v>112.069179233808</v>
      </c>
      <c r="I23" s="7" t="n">
        <v>116.101290262984</v>
      </c>
      <c r="J23" s="7" t="n">
        <v>117.138200553328</v>
      </c>
      <c r="K23" s="7" t="n">
        <v>119.72405425141</v>
      </c>
      <c r="L23" s="7" t="n">
        <v>123.132418472447</v>
      </c>
    </row>
    <row r="24" customFormat="false" ht="12.75" hidden="false" customHeight="false" outlineLevel="0" collapsed="false">
      <c r="B24" s="5"/>
      <c r="C24" s="10" t="s">
        <v>4</v>
      </c>
      <c r="E24" s="7" t="n">
        <v>243.561287377311</v>
      </c>
      <c r="F24" s="7" t="n">
        <v>254.073923822403</v>
      </c>
      <c r="G24" s="7" t="n">
        <v>262.329054054054</v>
      </c>
      <c r="H24" s="7" t="n">
        <v>270.134009009009</v>
      </c>
      <c r="I24" s="7" t="n">
        <v>277.16963280018</v>
      </c>
      <c r="J24" s="7" t="n">
        <v>284.846690679874</v>
      </c>
      <c r="K24" s="7" t="n">
        <v>292.827702702703</v>
      </c>
      <c r="L24" s="7" t="n">
        <v>300.419043056808</v>
      </c>
    </row>
    <row r="25" customFormat="false" ht="12.75" hidden="false" customHeight="false" outlineLevel="0" collapsed="false">
      <c r="B25" s="5"/>
      <c r="C25" s="10" t="s">
        <v>5</v>
      </c>
      <c r="E25" s="7" t="n">
        <v>141.831343283582</v>
      </c>
      <c r="F25" s="7" t="n">
        <v>145.996031746032</v>
      </c>
      <c r="G25" s="7" t="n">
        <v>144.773762376238</v>
      </c>
      <c r="H25" s="7" t="n">
        <v>140.404045387272</v>
      </c>
      <c r="I25" s="7" t="n">
        <v>114.731299212598</v>
      </c>
      <c r="J25" s="7" t="n">
        <v>115.327442317133</v>
      </c>
      <c r="K25" s="7" t="n">
        <v>108.550490196078</v>
      </c>
      <c r="L25" s="7" t="n">
        <v>110.775536847243</v>
      </c>
    </row>
    <row r="26" customFormat="false" ht="12.75" hidden="false" customHeight="false" outlineLevel="0" collapsed="false">
      <c r="B26" s="5"/>
      <c r="C26" s="10" t="s">
        <v>6</v>
      </c>
      <c r="E26" s="7" t="n">
        <v>169.46346003763</v>
      </c>
      <c r="F26" s="7" t="n">
        <v>184.235136103701</v>
      </c>
      <c r="G26" s="7" t="n">
        <v>179.153659498207</v>
      </c>
      <c r="H26" s="7" t="n">
        <v>185.561408182856</v>
      </c>
      <c r="I26" s="7" t="n">
        <v>194.266715814768</v>
      </c>
      <c r="J26" s="7" t="n">
        <v>199.105361287254</v>
      </c>
      <c r="K26" s="7" t="n">
        <v>203.959917259085</v>
      </c>
      <c r="L26" s="7" t="n">
        <v>199.600162206002</v>
      </c>
    </row>
    <row r="27" customFormat="false" ht="4.5" hidden="false" customHeight="true" outlineLevel="0" collapsed="false">
      <c r="B27" s="5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B28" s="5"/>
      <c r="C28" s="10" t="s">
        <v>7</v>
      </c>
      <c r="E28" s="7" t="n">
        <v>151.309235126467</v>
      </c>
      <c r="F28" s="7" t="n">
        <v>160.744580154666</v>
      </c>
      <c r="G28" s="7" t="n">
        <v>161.379872478377</v>
      </c>
      <c r="H28" s="7" t="n">
        <v>166.472140711487</v>
      </c>
      <c r="I28" s="7" t="n">
        <v>169.859991397691</v>
      </c>
      <c r="J28" s="7" t="n">
        <v>173.556371701564</v>
      </c>
      <c r="K28" s="7" t="n">
        <v>178.023032172577</v>
      </c>
      <c r="L28" s="7" t="n">
        <v>179.48834697418</v>
      </c>
    </row>
    <row r="29" customFormat="false" ht="4.5" hidden="false" customHeight="true" outlineLevel="0" collapsed="false"/>
    <row r="56" customFormat="false" ht="4.5" hidden="false" customHeight="true" outlineLevel="0" collapsed="false"/>
    <row r="57" customFormat="false" ht="12.75" hidden="false" customHeight="false" outlineLevel="0" collapsed="false">
      <c r="B57" s="11" t="s">
        <v>10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</row>
    <row r="58" customFormat="false" ht="12.75" hidden="false" customHeight="true" outlineLevel="0" collapsed="false">
      <c r="B58" s="14" t="s">
        <v>11</v>
      </c>
      <c r="C58" s="15" t="s">
        <v>12</v>
      </c>
      <c r="D58" s="15"/>
      <c r="E58" s="15"/>
      <c r="F58" s="15"/>
      <c r="G58" s="16" t="s">
        <v>13</v>
      </c>
      <c r="H58" s="16"/>
      <c r="I58" s="16"/>
      <c r="J58" s="16"/>
      <c r="K58" s="16"/>
      <c r="L58" s="16"/>
    </row>
    <row r="59" customFormat="false" ht="12.75" hidden="false" customHeight="true" outlineLevel="0" collapsed="false">
      <c r="B59" s="14" t="s">
        <v>14</v>
      </c>
      <c r="C59" s="15" t="s">
        <v>15</v>
      </c>
      <c r="D59" s="15"/>
      <c r="E59" s="15"/>
      <c r="F59" s="15"/>
      <c r="G59" s="16" t="s">
        <v>16</v>
      </c>
      <c r="H59" s="16"/>
      <c r="I59" s="16"/>
      <c r="J59" s="16"/>
      <c r="K59" s="16"/>
      <c r="L59" s="16"/>
    </row>
    <row r="60" customFormat="false" ht="12.75" hidden="false" customHeight="true" outlineLevel="0" collapsed="false">
      <c r="B60" s="14" t="s">
        <v>17</v>
      </c>
      <c r="C60" s="15" t="s">
        <v>18</v>
      </c>
      <c r="D60" s="15"/>
      <c r="E60" s="15"/>
      <c r="F60" s="15"/>
      <c r="G60" s="16" t="s">
        <v>19</v>
      </c>
      <c r="H60" s="16"/>
      <c r="I60" s="16"/>
      <c r="J60" s="16"/>
      <c r="K60" s="16"/>
      <c r="L60" s="16"/>
    </row>
    <row r="61" customFormat="false" ht="16.5" hidden="false" customHeight="true" outlineLevel="0" collapsed="false">
      <c r="B61" s="14" t="s">
        <v>20</v>
      </c>
      <c r="C61" s="15" t="s">
        <v>21</v>
      </c>
      <c r="D61" s="15"/>
      <c r="E61" s="15"/>
      <c r="F61" s="15"/>
      <c r="G61" s="17"/>
      <c r="H61" s="17"/>
      <c r="I61" s="17"/>
      <c r="J61" s="17"/>
      <c r="K61" s="17"/>
      <c r="L61" s="17"/>
    </row>
    <row r="62" customFormat="false" ht="25.5" hidden="false" customHeight="true" outlineLevel="0" collapsed="false">
      <c r="B62" s="18" t="s">
        <v>22</v>
      </c>
      <c r="C62" s="19" t="s">
        <v>23</v>
      </c>
      <c r="D62" s="19"/>
      <c r="E62" s="19"/>
      <c r="F62" s="19"/>
      <c r="G62" s="20" t="s">
        <v>24</v>
      </c>
      <c r="H62" s="20"/>
      <c r="I62" s="20"/>
      <c r="J62" s="20"/>
      <c r="K62" s="20"/>
      <c r="L62" s="20"/>
    </row>
    <row r="63" customFormat="false" ht="4.5" hidden="false" customHeight="true" outlineLevel="0" collapsed="false"/>
  </sheetData>
  <mergeCells count="14">
    <mergeCell ref="B1:L1"/>
    <mergeCell ref="B6:B12"/>
    <mergeCell ref="B14:B20"/>
    <mergeCell ref="B22:B28"/>
    <mergeCell ref="C58:F58"/>
    <mergeCell ref="G58:L58"/>
    <mergeCell ref="C59:F59"/>
    <mergeCell ref="G59:L59"/>
    <mergeCell ref="C60:F60"/>
    <mergeCell ref="G60:L60"/>
    <mergeCell ref="C61:F61"/>
    <mergeCell ref="G61:L61"/>
    <mergeCell ref="C62:F62"/>
    <mergeCell ref="G62:L62"/>
  </mergeCells>
  <hyperlinks>
    <hyperlink ref="G58" r:id="rId1" display="http://www.instat.gov.al/"/>
    <hyperlink ref="G59" r:id="rId2" display="http://www.fzs.ba/Podaci/saobracaj2006.htm"/>
    <hyperlink ref="G60" r:id="rId3" display="http://www.dzs.hr/Hrv_Eng/ljetopis/2007/20-bind.pdf"/>
    <hyperlink ref="G62" r:id="rId4" display="http://webrzs.stat.gov.rs/axd/en/drugastrana.php?Sifra=0005&amp;izbor=odel&amp;tab=4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1:02:58Z</dcterms:created>
  <dc:creator>Roberts</dc:creator>
  <dc:description/>
  <dc:language>en-US</dc:language>
  <cp:lastModifiedBy> </cp:lastModifiedBy>
  <dcterms:modified xsi:type="dcterms:W3CDTF">2009-06-17T08:13:06Z</dcterms:modified>
  <cp:revision>0</cp:revision>
  <dc:subject/>
  <dc:title/>
</cp:coreProperties>
</file>