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5.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6]Introduction_CompleteFirst!$S$19</definedName>
    <definedName function="false" hidden="false" name="absolute_treshold" vbProcedure="false">[14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8]Lists!$A$31:$A$68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8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9]'!$B$493:$IV$493</definedName>
    <definedName function="false" hidden="false" name="C_ELC_DM" vbProcedure="false">'[19]'!$B$491:$IV$491</definedName>
    <definedName function="false" hidden="false" name="C_GAS_DM" vbProcedure="false">'[19]'!$B$495:$IV$495</definedName>
    <definedName function="false" hidden="false" name="C_HET_DM" vbProcedure="false">'[19]'!$B$492:$IV$492</definedName>
    <definedName function="false" hidden="false" name="C_LQD_DM" vbProcedure="false">'[19]'!$B$494:$IV$494</definedName>
    <definedName function="false" hidden="false" name="C_SLD_DM" vbProcedure="false">'[19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20]'!$D$29:$I$29,'[20]'!$D$31:$I$32,'[20]'!$D$34:$I$48</definedName>
    <definedName function="false" hidden="false" name="GWP_CH4" vbProcedure="false">[18]Guidance!$C$64</definedName>
    <definedName function="false" hidden="false" name="GWP_CO2" vbProcedure="false">[18]Guidance!$C$63</definedName>
    <definedName function="false" hidden="false" name="GWP_N2O" vbProcedure="false">[18]Guidance!$C$65</definedName>
    <definedName function="false" hidden="false" name="IntendedKyotoMechUse" vbProcedure="false">[18]Introduction_CompleteFirst!$E$23</definedName>
    <definedName function="false" hidden="false" name="Last_row" vbProcedure="false">[14]Abfragen!$D$1</definedName>
    <definedName function="false" hidden="false" name="LatestYear" vbProcedure="false">[16]Introduction_CompleteFirst!$S$19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Member_States" vbProcedure="false">[17]lists!$BP$68</definedName>
    <definedName function="false" hidden="false" name="Methane" vbProcedure="false">[16]Guidance!$FC$159</definedName>
    <definedName function="false" hidden="false" name="ncd" vbProcedure="false">'[2]'!$C$15:$P$33</definedName>
    <definedName function="false" hidden="false" name="Nitrous" vbProcedure="false">[16]Guidance!$FD$160</definedName>
    <definedName function="false" hidden="false" name="NonGHGs" vbProcedure="false">[10]Lists!$A$15:$A$18</definedName>
    <definedName function="false" hidden="false" name="PAM_General_MS_Note" vbProcedure="false">[18]Introduction_CompleteFirst!$G$43</definedName>
    <definedName function="false" hidden="false" name="population" vbProcedure="false">'[3]New Cronos Data'!$A$244:$N$275</definedName>
    <definedName function="false" hidden="false" name="ProjectionPeriod" vbProcedure="false">[16]Introduction_CompleteFirst!$E$22</definedName>
    <definedName function="false" hidden="false" name="ProjectionPeriod2" vbProcedure="false">[18]Lists!$D$1:$D$3</definedName>
    <definedName function="false" hidden="false" name="relative_treshold" vbProcedure="false">[14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4]lists!$G$23:$G$27</definedName>
    <definedName function="false" hidden="false" name="StatusOfPolicy" vbProcedure="false">[10]Lists!$A$1:$A$8</definedName>
    <definedName function="false" hidden="false" name="SubmissionDate" vbProcedure="false">[18]Introduction_CompleteFirst!$E$16</definedName>
    <definedName function="false" hidden="false" name="SubmissionVersion" vbProcedure="false">[18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8]UserFeedback!$B$16:$E$60</definedName>
    <definedName function="false" hidden="false" name="Winter" vbProcedure="false">'[2]'!$E$34</definedName>
    <definedName function="false" hidden="false" name="withadditionalmeasures" vbProcedure="false">[16]Introduction_CompleteFirst!$E$20</definedName>
    <definedName function="false" hidden="false" name="withmeasures" vbProcedure="false">[16]Introduction_CompleteFirst!$E$19</definedName>
    <definedName function="false" hidden="false" name="withoutmeasures" vbProcedure="false">[16]Introduction_CompleteFirst!$E$21</definedName>
    <definedName function="false" hidden="false" name="WM" vbProcedure="false">[18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8]Lists!$D$11:$D$49</definedName>
    <definedName function="false" hidden="false" name="years" vbProcedure="false">'[8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Countries" vbProcedure="false">'[15]'!$B$4:$B$28</definedName>
    <definedName function="false" hidden="false" localSheetId="0" name="countries3" vbProcedure="false">'[15]'!$B$4:$B$31</definedName>
    <definedName function="false" hidden="false" localSheetId="0" name="Datenbank_PDF" vbProcedure="false">'[15]'!$A$2:$S$6982</definedName>
    <definedName function="false" hidden="false" localSheetId="0" name="Excel_BuiltIn_Database" vbProcedure="false">'[15]'!$A$2:$P$6982</definedName>
    <definedName function="false" hidden="false" localSheetId="0" name="sectors" vbProcedure="false">'[15]'!$F$4:$F$14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years" vbProcedure="false">'[15]'!$J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oss electricity generation from RES in EU-27 (GWh), 1990–2007</t>
  </si>
  <si>
    <t xml:space="preserve">Hydro power plants</t>
  </si>
  <si>
    <t xml:space="preserve">Biomass Fired Power stations</t>
  </si>
  <si>
    <t xml:space="preserve">Geothermal power plants</t>
  </si>
  <si>
    <t xml:space="preserve">Wind Turbines</t>
  </si>
  <si>
    <t xml:space="preserve">Photovoltaic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"/>
    <numFmt numFmtId="182" formatCode="0.00"/>
    <numFmt numFmtId="183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Figure 5.4'!$A$4</c:f>
              <c:strCache>
                <c:ptCount val="1"/>
                <c:pt idx="0">
                  <c:v>Hydro power plant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5.4'!$B$4:$S$4</c:f>
              <c:numCache>
                <c:formatCode>General</c:formatCode>
                <c:ptCount val="18"/>
                <c:pt idx="0">
                  <c:v>307.654</c:v>
                </c:pt>
                <c:pt idx="1">
                  <c:v>314.791</c:v>
                </c:pt>
                <c:pt idx="2">
                  <c:v>333.516</c:v>
                </c:pt>
                <c:pt idx="3">
                  <c:v>337.061</c:v>
                </c:pt>
                <c:pt idx="4">
                  <c:v>344.662</c:v>
                </c:pt>
                <c:pt idx="5">
                  <c:v>345.968</c:v>
                </c:pt>
                <c:pt idx="6">
                  <c:v>346.19</c:v>
                </c:pt>
                <c:pt idx="7">
                  <c:v>354.034</c:v>
                </c:pt>
                <c:pt idx="8">
                  <c:v>368.983</c:v>
                </c:pt>
                <c:pt idx="9">
                  <c:v>369.124</c:v>
                </c:pt>
                <c:pt idx="10">
                  <c:v>381.937</c:v>
                </c:pt>
                <c:pt idx="11">
                  <c:v>402.051</c:v>
                </c:pt>
                <c:pt idx="12">
                  <c:v>347.929</c:v>
                </c:pt>
                <c:pt idx="13">
                  <c:v>338.307</c:v>
                </c:pt>
                <c:pt idx="14">
                  <c:v>357.147</c:v>
                </c:pt>
                <c:pt idx="15">
                  <c:v>341.388</c:v>
                </c:pt>
                <c:pt idx="16">
                  <c:v>344.614</c:v>
                </c:pt>
                <c:pt idx="17">
                  <c:v>343.768</c:v>
                </c:pt>
              </c:numCache>
            </c:numRef>
          </c:val>
        </c:ser>
        <c:ser>
          <c:idx val="1"/>
          <c:order val="1"/>
          <c:tx>
            <c:strRef>
              <c:f>'Figure 5.4'!$A$5</c:f>
              <c:strCache>
                <c:ptCount val="1"/>
                <c:pt idx="0">
                  <c:v>Biomass Fired Power station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5.4'!$B$5:$S$5</c:f>
              <c:numCache>
                <c:formatCode>General</c:formatCode>
                <c:ptCount val="18"/>
                <c:pt idx="0">
                  <c:v>17.312</c:v>
                </c:pt>
                <c:pt idx="1">
                  <c:v>18.271</c:v>
                </c:pt>
                <c:pt idx="2">
                  <c:v>18.393</c:v>
                </c:pt>
                <c:pt idx="3">
                  <c:v>20.054</c:v>
                </c:pt>
                <c:pt idx="4">
                  <c:v>22.074</c:v>
                </c:pt>
                <c:pt idx="5">
                  <c:v>24.349</c:v>
                </c:pt>
                <c:pt idx="6">
                  <c:v>26.056</c:v>
                </c:pt>
                <c:pt idx="7">
                  <c:v>29.166</c:v>
                </c:pt>
                <c:pt idx="8">
                  <c:v>31.787</c:v>
                </c:pt>
                <c:pt idx="9">
                  <c:v>36.613</c:v>
                </c:pt>
                <c:pt idx="10">
                  <c:v>40.545</c:v>
                </c:pt>
                <c:pt idx="11">
                  <c:v>42.346</c:v>
                </c:pt>
                <c:pt idx="12">
                  <c:v>48.505</c:v>
                </c:pt>
                <c:pt idx="13">
                  <c:v>57.645</c:v>
                </c:pt>
                <c:pt idx="14">
                  <c:v>68.845</c:v>
                </c:pt>
                <c:pt idx="15">
                  <c:v>79.897</c:v>
                </c:pt>
                <c:pt idx="16">
                  <c:v>89.842</c:v>
                </c:pt>
                <c:pt idx="17">
                  <c:v>101.808</c:v>
                </c:pt>
              </c:numCache>
            </c:numRef>
          </c:val>
        </c:ser>
        <c:ser>
          <c:idx val="2"/>
          <c:order val="2"/>
          <c:tx>
            <c:strRef>
              <c:f>'Figure 5.4'!$A$6</c:f>
              <c:strCache>
                <c:ptCount val="1"/>
                <c:pt idx="0">
                  <c:v>Geothermal power plants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5.4'!$B$6:$S$6</c:f>
              <c:numCache>
                <c:formatCode>General</c:formatCode>
                <c:ptCount val="18"/>
                <c:pt idx="0">
                  <c:v>3.224</c:v>
                </c:pt>
                <c:pt idx="1">
                  <c:v>3.187</c:v>
                </c:pt>
                <c:pt idx="2">
                  <c:v>3.464</c:v>
                </c:pt>
                <c:pt idx="3">
                  <c:v>3.671</c:v>
                </c:pt>
                <c:pt idx="4">
                  <c:v>3.45</c:v>
                </c:pt>
                <c:pt idx="5">
                  <c:v>3.478</c:v>
                </c:pt>
                <c:pt idx="6">
                  <c:v>3.812</c:v>
                </c:pt>
                <c:pt idx="7">
                  <c:v>3.956</c:v>
                </c:pt>
                <c:pt idx="8">
                  <c:v>4.272</c:v>
                </c:pt>
                <c:pt idx="9">
                  <c:v>4.483</c:v>
                </c:pt>
                <c:pt idx="10">
                  <c:v>4.785</c:v>
                </c:pt>
                <c:pt idx="11">
                  <c:v>4.612</c:v>
                </c:pt>
                <c:pt idx="12">
                  <c:v>4.761</c:v>
                </c:pt>
                <c:pt idx="13">
                  <c:v>5.434</c:v>
                </c:pt>
                <c:pt idx="14">
                  <c:v>5.523</c:v>
                </c:pt>
                <c:pt idx="15">
                  <c:v>5.397</c:v>
                </c:pt>
                <c:pt idx="16">
                  <c:v>5.615</c:v>
                </c:pt>
                <c:pt idx="17">
                  <c:v>5.773</c:v>
                </c:pt>
              </c:numCache>
            </c:numRef>
          </c:val>
        </c:ser>
        <c:ser>
          <c:idx val="3"/>
          <c:order val="3"/>
          <c:tx>
            <c:strRef>
              <c:f>'Figure 5.4'!$A$7</c:f>
              <c:strCache>
                <c:ptCount val="1"/>
                <c:pt idx="0">
                  <c:v>Wind Turbine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5.4'!$B$7:$S$7</c:f>
              <c:numCache>
                <c:formatCode>General</c:formatCode>
                <c:ptCount val="18"/>
                <c:pt idx="0">
                  <c:v>0.778</c:v>
                </c:pt>
                <c:pt idx="1">
                  <c:v>1.096</c:v>
                </c:pt>
                <c:pt idx="2">
                  <c:v>1.55</c:v>
                </c:pt>
                <c:pt idx="3">
                  <c:v>2.356</c:v>
                </c:pt>
                <c:pt idx="4">
                  <c:v>3.494</c:v>
                </c:pt>
                <c:pt idx="5">
                  <c:v>4.069</c:v>
                </c:pt>
                <c:pt idx="6">
                  <c:v>4.846</c:v>
                </c:pt>
                <c:pt idx="7">
                  <c:v>7.33</c:v>
                </c:pt>
                <c:pt idx="8">
                  <c:v>11.278</c:v>
                </c:pt>
                <c:pt idx="9">
                  <c:v>14.204</c:v>
                </c:pt>
                <c:pt idx="10">
                  <c:v>22.25</c:v>
                </c:pt>
                <c:pt idx="11">
                  <c:v>26.977</c:v>
                </c:pt>
                <c:pt idx="12">
                  <c:v>35.71</c:v>
                </c:pt>
                <c:pt idx="13">
                  <c:v>44.37</c:v>
                </c:pt>
                <c:pt idx="14">
                  <c:v>58.815</c:v>
                </c:pt>
                <c:pt idx="15">
                  <c:v>70.486</c:v>
                </c:pt>
                <c:pt idx="16">
                  <c:v>82.306</c:v>
                </c:pt>
                <c:pt idx="17">
                  <c:v>104.259</c:v>
                </c:pt>
              </c:numCache>
            </c:numRef>
          </c:val>
        </c:ser>
        <c:ser>
          <c:idx val="4"/>
          <c:order val="4"/>
          <c:tx>
            <c:strRef>
              <c:f>'Figure 5.4'!$A$8</c:f>
              <c:strCache>
                <c:ptCount val="1"/>
                <c:pt idx="0">
                  <c:v>Photovoltaics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4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Figure 5.4'!$B$8:$S$8</c:f>
              <c:numCache>
                <c:formatCode>General</c:formatCode>
                <c:ptCount val="18"/>
                <c:pt idx="0">
                  <c:v>0.005</c:v>
                </c:pt>
                <c:pt idx="1">
                  <c:v>0.007</c:v>
                </c:pt>
                <c:pt idx="2">
                  <c:v>0.013</c:v>
                </c:pt>
                <c:pt idx="3">
                  <c:v>0.018</c:v>
                </c:pt>
                <c:pt idx="4">
                  <c:v>0.023</c:v>
                </c:pt>
                <c:pt idx="5">
                  <c:v>0.026</c:v>
                </c:pt>
                <c:pt idx="6">
                  <c:v>0.033</c:v>
                </c:pt>
                <c:pt idx="7">
                  <c:v>0.041</c:v>
                </c:pt>
                <c:pt idx="8">
                  <c:v>0.062</c:v>
                </c:pt>
                <c:pt idx="9">
                  <c:v>0.076</c:v>
                </c:pt>
                <c:pt idx="10">
                  <c:v>0.117</c:v>
                </c:pt>
                <c:pt idx="11">
                  <c:v>0.192</c:v>
                </c:pt>
                <c:pt idx="12">
                  <c:v>0.28</c:v>
                </c:pt>
                <c:pt idx="13">
                  <c:v>0.459</c:v>
                </c:pt>
                <c:pt idx="14">
                  <c:v>0.72</c:v>
                </c:pt>
                <c:pt idx="15">
                  <c:v>1.45</c:v>
                </c:pt>
                <c:pt idx="16">
                  <c:v>2.488</c:v>
                </c:pt>
                <c:pt idx="17">
                  <c:v>3.758</c:v>
                </c:pt>
              </c:numCache>
            </c:numRef>
          </c:val>
        </c:ser>
        <c:axId val="48659044"/>
        <c:axId val="41861697"/>
      </c:areaChart>
      <c:catAx>
        <c:axId val="4865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861697"/>
        <c:crossesAt val="0"/>
        <c:auto val="1"/>
        <c:lblAlgn val="ctr"/>
        <c:lblOffset val="100"/>
        <c:noMultiLvlLbl val="0"/>
      </c:catAx>
      <c:valAx>
        <c:axId val="41861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Gross electricity generation from RES (T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5904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9360</xdr:rowOff>
    </xdr:from>
    <xdr:to>
      <xdr:col>11</xdr:col>
      <xdr:colOff>360</xdr:colOff>
      <xdr:row>35</xdr:row>
      <xdr:rowOff>162000</xdr:rowOff>
    </xdr:to>
    <xdr:graphicFrame>
      <xdr:nvGraphicFramePr>
        <xdr:cNvPr id="0" name="Chart 3"/>
        <xdr:cNvGraphicFramePr/>
      </xdr:nvGraphicFramePr>
      <xdr:xfrm>
        <a:off x="1550160" y="1628640"/>
        <a:ext cx="6737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_De-Lovinfosse/Local%20Settings/Temporary%20Internet%20Files/Content.IE5/CO4JDWZM/Eurostats%20downloads%20-%2015%20June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9" min="2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1" t="n">
        <v>1990</v>
      </c>
      <c r="C3" s="1" t="n">
        <v>1991</v>
      </c>
      <c r="D3" s="1" t="n">
        <v>1992</v>
      </c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  <c r="Q3" s="1" t="n">
        <v>2005</v>
      </c>
      <c r="R3" s="1" t="n">
        <v>2006</v>
      </c>
      <c r="S3" s="1" t="n">
        <v>2007</v>
      </c>
    </row>
    <row r="4" customFormat="false" ht="12.75" hidden="false" customHeight="false" outlineLevel="0" collapsed="false">
      <c r="A4" s="2" t="s">
        <v>1</v>
      </c>
      <c r="B4" s="3" t="n">
        <v>307.654</v>
      </c>
      <c r="C4" s="3" t="n">
        <v>314.791</v>
      </c>
      <c r="D4" s="3" t="n">
        <v>333.516</v>
      </c>
      <c r="E4" s="3" t="n">
        <v>337.061</v>
      </c>
      <c r="F4" s="3" t="n">
        <v>344.662</v>
      </c>
      <c r="G4" s="3" t="n">
        <v>345.968</v>
      </c>
      <c r="H4" s="3" t="n">
        <v>346.19</v>
      </c>
      <c r="I4" s="3" t="n">
        <v>354.034</v>
      </c>
      <c r="J4" s="3" t="n">
        <v>368.983</v>
      </c>
      <c r="K4" s="3" t="n">
        <v>369.124</v>
      </c>
      <c r="L4" s="3" t="n">
        <v>381.937</v>
      </c>
      <c r="M4" s="3" t="n">
        <v>402.051</v>
      </c>
      <c r="N4" s="3" t="n">
        <v>347.929</v>
      </c>
      <c r="O4" s="3" t="n">
        <v>338.307</v>
      </c>
      <c r="P4" s="3" t="n">
        <v>357.147</v>
      </c>
      <c r="Q4" s="3" t="n">
        <v>341.388</v>
      </c>
      <c r="R4" s="3" t="n">
        <v>344.614</v>
      </c>
      <c r="S4" s="3" t="n">
        <v>343.768</v>
      </c>
    </row>
    <row r="5" customFormat="false" ht="12.75" hidden="false" customHeight="false" outlineLevel="0" collapsed="false">
      <c r="A5" s="2" t="s">
        <v>2</v>
      </c>
      <c r="B5" s="3" t="n">
        <v>17.312</v>
      </c>
      <c r="C5" s="3" t="n">
        <v>18.271</v>
      </c>
      <c r="D5" s="3" t="n">
        <v>18.393</v>
      </c>
      <c r="E5" s="3" t="n">
        <v>20.054</v>
      </c>
      <c r="F5" s="3" t="n">
        <v>22.074</v>
      </c>
      <c r="G5" s="3" t="n">
        <v>24.349</v>
      </c>
      <c r="H5" s="3" t="n">
        <v>26.056</v>
      </c>
      <c r="I5" s="3" t="n">
        <v>29.166</v>
      </c>
      <c r="J5" s="3" t="n">
        <v>31.787</v>
      </c>
      <c r="K5" s="3" t="n">
        <v>36.613</v>
      </c>
      <c r="L5" s="3" t="n">
        <v>40.545</v>
      </c>
      <c r="M5" s="3" t="n">
        <v>42.346</v>
      </c>
      <c r="N5" s="3" t="n">
        <v>48.505</v>
      </c>
      <c r="O5" s="3" t="n">
        <v>57.645</v>
      </c>
      <c r="P5" s="3" t="n">
        <v>68.845</v>
      </c>
      <c r="Q5" s="3" t="n">
        <v>79.897</v>
      </c>
      <c r="R5" s="3" t="n">
        <v>89.842</v>
      </c>
      <c r="S5" s="3" t="n">
        <v>101.808</v>
      </c>
    </row>
    <row r="6" customFormat="false" ht="12.75" hidden="false" customHeight="false" outlineLevel="0" collapsed="false">
      <c r="A6" s="2" t="s">
        <v>3</v>
      </c>
      <c r="B6" s="3" t="n">
        <v>3.224</v>
      </c>
      <c r="C6" s="3" t="n">
        <v>3.187</v>
      </c>
      <c r="D6" s="3" t="n">
        <v>3.464</v>
      </c>
      <c r="E6" s="3" t="n">
        <v>3.671</v>
      </c>
      <c r="F6" s="3" t="n">
        <v>3.45</v>
      </c>
      <c r="G6" s="3" t="n">
        <v>3.478</v>
      </c>
      <c r="H6" s="3" t="n">
        <v>3.812</v>
      </c>
      <c r="I6" s="3" t="n">
        <v>3.956</v>
      </c>
      <c r="J6" s="3" t="n">
        <v>4.272</v>
      </c>
      <c r="K6" s="3" t="n">
        <v>4.483</v>
      </c>
      <c r="L6" s="3" t="n">
        <v>4.785</v>
      </c>
      <c r="M6" s="3" t="n">
        <v>4.612</v>
      </c>
      <c r="N6" s="3" t="n">
        <v>4.761</v>
      </c>
      <c r="O6" s="3" t="n">
        <v>5.434</v>
      </c>
      <c r="P6" s="3" t="n">
        <v>5.523</v>
      </c>
      <c r="Q6" s="3" t="n">
        <v>5.397</v>
      </c>
      <c r="R6" s="3" t="n">
        <v>5.615</v>
      </c>
      <c r="S6" s="3" t="n">
        <v>5.773</v>
      </c>
    </row>
    <row r="7" customFormat="false" ht="12.75" hidden="false" customHeight="false" outlineLevel="0" collapsed="false">
      <c r="A7" s="2" t="s">
        <v>4</v>
      </c>
      <c r="B7" s="3" t="n">
        <v>0.778</v>
      </c>
      <c r="C7" s="3" t="n">
        <v>1.096</v>
      </c>
      <c r="D7" s="3" t="n">
        <v>1.55</v>
      </c>
      <c r="E7" s="3" t="n">
        <v>2.356</v>
      </c>
      <c r="F7" s="3" t="n">
        <v>3.494</v>
      </c>
      <c r="G7" s="3" t="n">
        <v>4.069</v>
      </c>
      <c r="H7" s="3" t="n">
        <v>4.846</v>
      </c>
      <c r="I7" s="3" t="n">
        <v>7.33</v>
      </c>
      <c r="J7" s="3" t="n">
        <v>11.278</v>
      </c>
      <c r="K7" s="3" t="n">
        <v>14.204</v>
      </c>
      <c r="L7" s="3" t="n">
        <v>22.25</v>
      </c>
      <c r="M7" s="3" t="n">
        <v>26.977</v>
      </c>
      <c r="N7" s="3" t="n">
        <v>35.71</v>
      </c>
      <c r="O7" s="3" t="n">
        <v>44.37</v>
      </c>
      <c r="P7" s="3" t="n">
        <v>58.815</v>
      </c>
      <c r="Q7" s="3" t="n">
        <v>70.486</v>
      </c>
      <c r="R7" s="3" t="n">
        <v>82.306</v>
      </c>
      <c r="S7" s="3" t="n">
        <v>104.259</v>
      </c>
    </row>
    <row r="8" customFormat="false" ht="12.75" hidden="false" customHeight="false" outlineLevel="0" collapsed="false">
      <c r="A8" s="2" t="s">
        <v>5</v>
      </c>
      <c r="B8" s="3" t="n">
        <v>0.005</v>
      </c>
      <c r="C8" s="3" t="n">
        <v>0.007</v>
      </c>
      <c r="D8" s="3" t="n">
        <v>0.013</v>
      </c>
      <c r="E8" s="3" t="n">
        <v>0.018</v>
      </c>
      <c r="F8" s="3" t="n">
        <v>0.023</v>
      </c>
      <c r="G8" s="3" t="n">
        <v>0.026</v>
      </c>
      <c r="H8" s="3" t="n">
        <v>0.033</v>
      </c>
      <c r="I8" s="3" t="n">
        <v>0.041</v>
      </c>
      <c r="J8" s="3" t="n">
        <v>0.062</v>
      </c>
      <c r="K8" s="3" t="n">
        <v>0.076</v>
      </c>
      <c r="L8" s="3" t="n">
        <v>0.117</v>
      </c>
      <c r="M8" s="3" t="n">
        <v>0.192</v>
      </c>
      <c r="N8" s="3" t="n">
        <v>0.28</v>
      </c>
      <c r="O8" s="3" t="n">
        <v>0.459</v>
      </c>
      <c r="P8" s="3" t="n">
        <v>0.72</v>
      </c>
      <c r="Q8" s="3" t="n">
        <v>1.45</v>
      </c>
      <c r="R8" s="3" t="n">
        <v>2.488</v>
      </c>
      <c r="S8" s="3" t="n">
        <v>3.758</v>
      </c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4"/>
      <c r="S9" s="4"/>
    </row>
    <row r="10" customFormat="false" ht="12.75" hidden="false" customHeight="false" outlineLevel="0" collapsed="false">
      <c r="B10" s="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4"/>
      <c r="S10" s="4"/>
    </row>
    <row r="11" customFormat="false" ht="12.75" hidden="false" customHeight="false" outlineLevel="0" collapsed="false">
      <c r="B11" s="4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4"/>
      <c r="S11" s="4"/>
    </row>
    <row r="12" customFormat="false" ht="12.75" hidden="false" customHeight="false" outlineLevel="0" collapsed="false">
      <c r="B12" s="4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4"/>
      <c r="S12" s="4"/>
    </row>
    <row r="13" customFormat="false" ht="12.75" hidden="false" customHeight="false" outlineLevel="0" collapsed="false">
      <c r="B13" s="4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4"/>
      <c r="S13" s="4"/>
    </row>
    <row r="14" customFormat="false" ht="12.75" hidden="false" customHeight="false" outlineLevel="0" collapsed="false">
      <c r="B14" s="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4"/>
      <c r="S14" s="4"/>
    </row>
    <row r="15" customFormat="false" ht="12.75" hidden="false" customHeight="false" outlineLevel="0" collapsed="false"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4"/>
      <c r="S15" s="4"/>
    </row>
    <row r="16" customFormat="false" ht="12.75" hidden="false" customHeight="false" outlineLevel="0" collapsed="false">
      <c r="M16" s="5"/>
    </row>
    <row r="17" customFormat="false" ht="12.75" hidden="false" customHeight="false" outlineLevel="0" collapsed="false">
      <c r="M17" s="5"/>
    </row>
    <row r="18" customFormat="false" ht="12.75" hidden="false" customHeight="false" outlineLevel="0" collapsed="false">
      <c r="M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