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Balkan figure" sheetId="1" state="visible" r:id="rId2"/>
    <sheet name="Data for Balkan chart" sheetId="2" state="visible" r:id="rId3"/>
    <sheet name="Fig. 3.7" sheetId="3" state="visible" r:id="rId4"/>
    <sheet name="Fig. 3.8" sheetId="4" state="visible" r:id="rId5"/>
    <sheet name="Fig. 3.9" sheetId="5" state="visible" r:id="rId6"/>
    <sheet name="Fig 3.12" sheetId="6" state="visible" r:id="rId7"/>
    <sheet name="Fig. 3.13" sheetId="7" state="visible" r:id="rId8"/>
    <sheet name="Fig.3.14" sheetId="8" state="visible" r:id="rId9"/>
    <sheet name="Fig. 3. 15" sheetId="9" state="visible" r:id="rId10"/>
    <sheet name="Fig. 3.16" sheetId="10" state="visible" r:id="rId11"/>
    <sheet name="Data GHG charts Belgrade (2)"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ggregates" vbProcedure="false">'[1]'!$B$1:$B$1048576</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RF_CountryName" vbProcedure="false">[3]Sheet1!$C$4</definedName>
    <definedName function="false" hidden="false" name="CRF_InventoryYear" vbProcedure="false">[3]Sheet1!$C$6</definedName>
    <definedName function="false" hidden="false" name="CRF_Submission" vbProcedure="false">[3]Sheet1!$C$30</definedName>
    <definedName function="false" hidden="false" name="CRF_Table10s1_Dyn10" vbProcedure="false">'[1]'!$BP$68</definedName>
    <definedName function="false" hidden="false" name="CRF_Table10s1_Dyn11" vbProcedure="false">'[1]'!$BP$68</definedName>
    <definedName function="false" hidden="false" name="CRF_Table10s1_Dyn12" vbProcedure="false">'[1]'!$BP$68</definedName>
    <definedName function="false" hidden="false" name="CRF_Table10s1_Dyn13" vbProcedure="false">'[1]'!$BP$68</definedName>
    <definedName function="false" hidden="false" name="CRF_Table10s1_Dyn14" vbProcedure="false">'[1]'!$BP$68</definedName>
    <definedName function="false" hidden="false" name="CRF_Table10s1_Dyn15" vbProcedure="false">'[1]'!$BP$68</definedName>
    <definedName function="false" hidden="false" name="CRF_Table10s1_Dyn16" vbProcedure="false">'[1]'!$BP$68</definedName>
    <definedName function="false" hidden="false" name="CRF_Table10s1_Dyn17" vbProcedure="false">'[1]'!$BP$68</definedName>
    <definedName function="false" hidden="false" name="CRF_Table10s1_Dyn18" vbProcedure="false">'[1]'!$BP$68</definedName>
    <definedName function="false" hidden="false" name="CRF_Table10s1_Dyn19" vbProcedure="false">'[1]'!$BP$68</definedName>
    <definedName function="false" hidden="false" name="CRF_Table10s1_Dyn20" vbProcedure="false">'[1]'!$BP$68</definedName>
    <definedName function="false" hidden="false" name="CRF_Table10s2_Dyn10" vbProcedure="false">'[1]'!$BP$68</definedName>
    <definedName function="false" hidden="false" name="CRF_Table10s2_Dyn11" vbProcedure="false">'[1]'!$BP$68</definedName>
    <definedName function="false" hidden="false" name="CRF_Table10s2_Dyn12" vbProcedure="false">'[1]'!$BP$68</definedName>
    <definedName function="false" hidden="false" name="CRF_Table10s2_Dyn13" vbProcedure="false">'[1]'!$BP$68</definedName>
    <definedName function="false" hidden="false" name="CRF_Table10s2_Dyn14" vbProcedure="false">'[1]'!$BP$68</definedName>
    <definedName function="false" hidden="false" name="CRF_Table10s2_Dyn15" vbProcedure="false">'[1]'!$BP$68</definedName>
    <definedName function="false" hidden="false" name="CRF_Table10s2_Dyn16" vbProcedure="false">'[1]'!$BP$68</definedName>
    <definedName function="false" hidden="false" name="CRF_Table10s2_Dyn17" vbProcedure="false">'[1]'!$BP$68</definedName>
    <definedName function="false" hidden="false" name="CRF_Table10s2_Dyn18" vbProcedure="false">'[1]'!$BP$68</definedName>
    <definedName function="false" hidden="false" name="CRF_Table10s2_Dyn19" vbProcedure="false">'[1]'!$BP$68</definedName>
    <definedName function="false" hidden="false" name="CRF_Table10s2_Dyn20" vbProcedure="false">'[1]'!$BP$68</definedName>
    <definedName function="false" hidden="false" name="CRF_Table10s3_Dyn10" vbProcedure="false">'[1]'!$BP$68</definedName>
    <definedName function="false" hidden="false" name="CRF_Table10s3_Dyn11" vbProcedure="false">'[1]'!$B$15</definedName>
    <definedName function="false" hidden="false" name="CRF_Table10s3_Dyn12" vbProcedure="false">'[1]'!$C$15</definedName>
    <definedName function="false" hidden="false" name="CRF_Table10s3_Dyn13" vbProcedure="false">'[1]'!$D$15</definedName>
    <definedName function="false" hidden="false" name="CRF_Table10s3_Dyn14" vbProcedure="false">'[1]'!$E$15</definedName>
    <definedName function="false" hidden="false" name="CRF_Table10s3_Dyn15" vbProcedure="false">'[1]'!$F$15</definedName>
    <definedName function="false" hidden="false" name="CRF_Table10s3_Dyn16" vbProcedure="false">'[1]'!$G$15</definedName>
    <definedName function="false" hidden="false" name="CRF_Table10s3_Dyn17" vbProcedure="false">'[1]'!$H$15</definedName>
    <definedName function="false" hidden="false" name="CRF_Table10s3_Dyn18" vbProcedure="false">'[1]'!$I$15</definedName>
    <definedName function="false" hidden="false" name="CRF_Table10s3_Dyn19" vbProcedure="false">'[1]'!$J$15</definedName>
    <definedName function="false" hidden="false" name="CRF_Table10s3_Dyn20" vbProcedure="false">'[1]'!$K$15</definedName>
    <definedName function="false" hidden="false" name="Data" vbProcedure="false">'[9]Raw Data'!$C$12:$P$28</definedName>
    <definedName function="false" hidden="false" name="GDP" vbProcedure="false">'[5]New Cronos'!$A$56:$M$87</definedName>
    <definedName function="false" hidden="false" name="GDP_95_constant_prices" vbProcedure="false">'[7]'!$A$49:$N$79</definedName>
    <definedName function="false" hidden="false" name="GDP_current_prices" vbProcedure="false">'[7]'!$A$96:$N$127</definedName>
    <definedName function="false" hidden="false" name="GIEC" vbProcedure="false">'[4]New Cronos'!$A$15:$M$40</definedName>
    <definedName function="false" hidden="false" name="Index" vbProcedure="false">IF(ISERROR('[9]Raw Data'!A1/HLOOKUP([10]Indices!$B$10,Data,ROW()-11,0)),"",'[9]Raw Data'!A1/HLOOKUP([10]Indices!$B$10,Data,ROW()-11,0))</definedName>
    <definedName function="false" hidden="false" name="ncd" vbProcedure="false">'[7]'!$C$15:$P$33</definedName>
    <definedName function="false" hidden="false" name="population" vbProcedure="false">'[6]New Cronos Data'!$A$244:$N$275</definedName>
    <definedName function="false" hidden="false" name="rrr" vbProcedure="false">[2]CO2!$S$19</definedName>
    <definedName function="false" hidden="false" name="SameAsRawData" vbProcedure="false">INDIRECT("'Raw Data'!"&amp;ADDRESS(ROW(),COLUMN()),1)</definedName>
    <definedName function="false" hidden="false" name="sector" vbProcedure="false">IF(ISERROR('[9]Raw Data'!A1/HLOOKUP([10]Indices!$B$10,Data,ROW()-11,0)),"",'[9]Raw Data'!A1/HLOOKUP([10]Indices!$B$10,Data,ROW()-11,0))</definedName>
    <definedName function="false" hidden="false" name="Summer" vbProcedure="false">'[7]'!$E$35</definedName>
    <definedName function="false" hidden="false" name="Summer1" vbProcedure="false">'[7]'!$E$35</definedName>
    <definedName function="false" hidden="false" name="tecold" vbProcedure="false">'[8]New Cronos data'!$A$7:$M$32</definedName>
    <definedName function="false" hidden="false" name="tecoldf" vbProcedure="false">'[8]Data for graphs'!$A$2:$L$9</definedName>
    <definedName function="false" hidden="false" name="TSeg" vbProcedure="false">'[7]'!$B$34</definedName>
    <definedName function="false" hidden="false" name="TSEG1" vbProcedure="false">'[7]'!$B$34</definedName>
    <definedName function="false" hidden="false" name="TSEG2" vbProcedure="false">'[7]'!$B$35</definedName>
    <definedName function="false" hidden="false" name="TSEG3" vbProcedure="false">'[7]'!$B$36</definedName>
    <definedName function="false" hidden="false" name="TSEG4" vbProcedure="false">'[7]'!$B$37</definedName>
    <definedName function="false" hidden="false" name="TSEG5" vbProcedure="false">'[7]'!$B$38</definedName>
    <definedName function="false" hidden="false" name="Winter" vbProcedure="false">'[7]'!$E$34</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y" vbProcedure="false">[2]CO2!$S$19</definedName>
    <definedName function="false" hidden="false" localSheetId="0" name="CRF_Table10s1_Dyn10" vbProcedure="false">'[1]'!$BP$68</definedName>
    <definedName function="false" hidden="false" localSheetId="0" name="CRF_Table10s1_Dyn11" vbProcedure="false">'[1]'!$BP$68</definedName>
    <definedName function="false" hidden="false" localSheetId="0" name="CRF_Table10s1_Dyn12" vbProcedure="false">'[1]'!$BP$68</definedName>
    <definedName function="false" hidden="false" localSheetId="0" name="CRF_Table10s1_Dyn13" vbProcedure="false">'[1]'!$BP$68</definedName>
    <definedName function="false" hidden="false" localSheetId="0" name="CRF_Table10s1_Dyn14" vbProcedure="false">'[1]'!$BP$68</definedName>
    <definedName function="false" hidden="false" localSheetId="0" name="CRF_Table10s1_Dyn15" vbProcedure="false">'[1]'!$BP$68</definedName>
    <definedName function="false" hidden="false" localSheetId="0" name="CRF_Table10s1_Dyn16" vbProcedure="false">'[1]'!$BP$68</definedName>
    <definedName function="false" hidden="false" localSheetId="0" name="CRF_Table10s1_Dyn17" vbProcedure="false">'[1]'!$BP$68</definedName>
    <definedName function="false" hidden="false" localSheetId="0" name="CRF_Table10s1_Dyn18" vbProcedure="false">'[1]'!$BP$68</definedName>
    <definedName function="false" hidden="false" localSheetId="0" name="CRF_Table10s1_Dyn19" vbProcedure="false">'[1]'!$BP$68</definedName>
    <definedName function="false" hidden="false" localSheetId="0" name="CRF_Table10s1_Dyn20" vbProcedure="false">'[1]'!$BP$68</definedName>
    <definedName function="false" hidden="false" localSheetId="0" name="CRF_Table10s2_Dyn10" vbProcedure="false">'[1]'!$BP$68</definedName>
    <definedName function="false" hidden="false" localSheetId="0" name="CRF_Table10s2_Dyn11" vbProcedure="false">'[1]'!$BP$68</definedName>
    <definedName function="false" hidden="false" localSheetId="0" name="CRF_Table10s2_Dyn12" vbProcedure="false">'[1]'!$BP$68</definedName>
    <definedName function="false" hidden="false" localSheetId="0" name="CRF_Table10s2_Dyn13" vbProcedure="false">'[1]'!$BP$68</definedName>
    <definedName function="false" hidden="false" localSheetId="0" name="CRF_Table10s2_Dyn14" vbProcedure="false">'[1]'!$BP$68</definedName>
    <definedName function="false" hidden="false" localSheetId="0" name="CRF_Table10s2_Dyn15" vbProcedure="false">'[1]'!$BP$68</definedName>
    <definedName function="false" hidden="false" localSheetId="0" name="CRF_Table10s2_Dyn16" vbProcedure="false">'[1]'!$BP$68</definedName>
    <definedName function="false" hidden="false" localSheetId="0" name="CRF_Table10s2_Dyn17" vbProcedure="false">'[1]'!$BP$68</definedName>
    <definedName function="false" hidden="false" localSheetId="0" name="CRF_Table10s2_Dyn18" vbProcedure="false">'[1]'!$BP$68</definedName>
    <definedName function="false" hidden="false" localSheetId="0" name="CRF_Table10s2_Dyn19" vbProcedure="false">'[1]'!$BP$68</definedName>
    <definedName function="false" hidden="false" localSheetId="0" name="CRF_Table10s2_Dyn20" vbProcedure="false">'[1]'!$BP$68</definedName>
    <definedName function="false" hidden="false" localSheetId="0" name="CRF_Table10s3_Dyn10" vbProcedure="false">'[1]'!$BP$68</definedName>
    <definedName function="false" hidden="false" localSheetId="0" name="rrr" vbProcedure="false">[2]CO2!$S$19</definedName>
    <definedName function="false" hidden="false" localSheetId="0" name="xxy" vbProcedure="false">[2]CO2!$S$19</definedName>
    <definedName function="false" hidden="false" localSheetId="10" name="CRF_Table10s1_Dyn10" vbProcedure="false">'[1]'!$BP$68</definedName>
    <definedName function="false" hidden="false" localSheetId="10" name="CRF_Table10s1_Dyn11" vbProcedure="false">'[1]'!$BP$68</definedName>
    <definedName function="false" hidden="false" localSheetId="10" name="CRF_Table10s1_Dyn12" vbProcedure="false">'[1]'!$BP$68</definedName>
    <definedName function="false" hidden="false" localSheetId="10" name="CRF_Table10s1_Dyn13" vbProcedure="false">'[1]'!$BP$68</definedName>
    <definedName function="false" hidden="false" localSheetId="10" name="CRF_Table10s1_Dyn14" vbProcedure="false">'[1]'!$BP$68</definedName>
    <definedName function="false" hidden="false" localSheetId="10" name="CRF_Table10s1_Dyn15" vbProcedure="false">'[1]'!$BP$68</definedName>
    <definedName function="false" hidden="false" localSheetId="10" name="CRF_Table10s1_Dyn16" vbProcedure="false">'[1]'!$BP$68</definedName>
    <definedName function="false" hidden="false" localSheetId="10" name="CRF_Table10s1_Dyn17" vbProcedure="false">'[1]'!$BP$68</definedName>
    <definedName function="false" hidden="false" localSheetId="10" name="CRF_Table10s1_Dyn18" vbProcedure="false">'[1]'!$BP$68</definedName>
    <definedName function="false" hidden="false" localSheetId="10" name="CRF_Table10s1_Dyn19" vbProcedure="false">'[1]'!$BP$68</definedName>
    <definedName function="false" hidden="false" localSheetId="10" name="CRF_Table10s1_Dyn20" vbProcedure="false">'[1]'!$BP$68</definedName>
    <definedName function="false" hidden="false" localSheetId="10" name="CRF_Table10s2_Dyn10" vbProcedure="false">'[1]'!$BP$68</definedName>
    <definedName function="false" hidden="false" localSheetId="10" name="CRF_Table10s2_Dyn11" vbProcedure="false">'[1]'!$BP$68</definedName>
    <definedName function="false" hidden="false" localSheetId="10" name="CRF_Table10s2_Dyn12" vbProcedure="false">'[1]'!$BP$68</definedName>
    <definedName function="false" hidden="false" localSheetId="10" name="CRF_Table10s2_Dyn13" vbProcedure="false">'[1]'!$BP$68</definedName>
    <definedName function="false" hidden="false" localSheetId="10" name="CRF_Table10s2_Dyn14" vbProcedure="false">'[1]'!$BP$68</definedName>
    <definedName function="false" hidden="false" localSheetId="10" name="CRF_Table10s2_Dyn15" vbProcedure="false">'[1]'!$BP$68</definedName>
    <definedName function="false" hidden="false" localSheetId="10" name="CRF_Table10s2_Dyn16" vbProcedure="false">'[1]'!$BP$68</definedName>
    <definedName function="false" hidden="false" localSheetId="10" name="CRF_Table10s2_Dyn17" vbProcedure="false">'[1]'!$BP$68</definedName>
    <definedName function="false" hidden="false" localSheetId="10" name="CRF_Table10s2_Dyn18" vbProcedure="false">'[1]'!$BP$68</definedName>
    <definedName function="false" hidden="false" localSheetId="10" name="CRF_Table10s2_Dyn19" vbProcedure="false">'[1]'!$BP$68</definedName>
    <definedName function="false" hidden="false" localSheetId="10" name="CRF_Table10s2_Dyn20" vbProcedure="false">'[1]'!$BP$68</definedName>
    <definedName function="false" hidden="false" localSheetId="10" name="CRF_Table10s3_Dyn10" vbProcedure="false">'[1]'!$BP$68</definedName>
    <definedName function="false" hidden="false" localSheetId="10" name="rrr" vbProcedure="false">[2]CO2!$S$19</definedName>
    <definedName function="false" hidden="false" localSheetId="10" name="xxy" vbProcedure="false">[2]CO2!$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22">
  <si>
    <t xml:space="preserve">Total greenhouse gas emissions per capita in 2004</t>
  </si>
  <si>
    <t xml:space="preserve">Total greenhouse gas emissions (excluding LULUCF)</t>
  </si>
  <si>
    <t xml:space="preserve">EU-25</t>
  </si>
  <si>
    <t xml:space="preserve">EFTA</t>
  </si>
  <si>
    <t xml:space="preserve">EECCA</t>
  </si>
  <si>
    <t xml:space="preserve">SEE</t>
  </si>
  <si>
    <t xml:space="preserve">Greenhouse gas emissions from energy industries (CRF 1A1)</t>
  </si>
  <si>
    <t xml:space="preserve">Greenhouse gas emissions from manufacturing industries and construction (CRF 1A2)</t>
  </si>
  <si>
    <t xml:space="preserve">Greenhouse gas emissions from transport (CRF 1A3)</t>
  </si>
  <si>
    <t xml:space="preserve">Greenhouse gas emissions from other energy sources (CRF 1A4 + CRF 1A5)</t>
  </si>
  <si>
    <t xml:space="preserve">Greenhouse gas emissions from fugitive sources (CRF 1B)</t>
  </si>
  <si>
    <t xml:space="preserve">Greenhouse gas emissions from industrial processes (CRF 2)</t>
  </si>
  <si>
    <t xml:space="preserve">Greenhouse gas emissions from agriculture (CRF 4)</t>
  </si>
  <si>
    <t xml:space="preserve">Greenhouse gas emissions from waste (CRF 6)</t>
  </si>
  <si>
    <t xml:space="preserve">Greenhouse gas emissions from other non-energy sources (CRF 3 + CRF 7)</t>
  </si>
  <si>
    <t xml:space="preserve">Energy-related greenhouse gas emissions excluding transport and fugitive emissions</t>
  </si>
  <si>
    <t xml:space="preserve">Unallocated emissions</t>
  </si>
  <si>
    <t xml:space="preserve">Unaccounted for (missing sectors for some countries)</t>
  </si>
  <si>
    <t xml:space="preserve">INDEX NUMBERS 1990=100</t>
  </si>
  <si>
    <t xml:space="preserve">South Eastern Europe</t>
  </si>
  <si>
    <t xml:space="preserve">Total</t>
  </si>
  <si>
    <t xml:space="preserve">Energy industries (CRF 1A1)</t>
  </si>
  <si>
    <t xml:space="preserve">Manufacturing industries and construction (CRF 1A2)</t>
  </si>
  <si>
    <t xml:space="preserve">Transport (CRF 1A3)</t>
  </si>
  <si>
    <t xml:space="preserve">Other energy sources (CRF 1A4 + CRF 1A5)</t>
  </si>
  <si>
    <t xml:space="preserve">Fugitive emissions (CRF 1B)</t>
  </si>
  <si>
    <t xml:space="preserve">Industrial processes (CRF 2)</t>
  </si>
  <si>
    <t xml:space="preserve">Agriculture (CRF 4)</t>
  </si>
  <si>
    <t xml:space="preserve">Waste (CRF 6)</t>
  </si>
  <si>
    <t xml:space="preserve">Other non-energy sources (CRF 3 + CRF 7)</t>
  </si>
  <si>
    <t xml:space="preserve">Sum</t>
  </si>
  <si>
    <t xml:space="preserve">Total - sum</t>
  </si>
  <si>
    <t xml:space="preserve">% error</t>
  </si>
  <si>
    <t xml:space="preserve">Sum (excluding unallocated)</t>
  </si>
  <si>
    <t xml:space="preserve">Shares (in sum, excluding unallocated)</t>
  </si>
  <si>
    <t xml:space="preserve">Energy industries</t>
  </si>
  <si>
    <t xml:space="preserve">Manufacturing and construction</t>
  </si>
  <si>
    <t xml:space="preserve">Transport</t>
  </si>
  <si>
    <t xml:space="preserve">Households, services and other energy sources</t>
  </si>
  <si>
    <t xml:space="preserve">Fugitive emissions</t>
  </si>
  <si>
    <t xml:space="preserve">Industrial processes</t>
  </si>
  <si>
    <t xml:space="preserve">Agriculture</t>
  </si>
  <si>
    <t xml:space="preserve">Waste</t>
  </si>
  <si>
    <t xml:space="preserve">Other non-energy sources </t>
  </si>
  <si>
    <t xml:space="preserve">check</t>
  </si>
  <si>
    <t xml:space="preserve">GHG in tonnes</t>
  </si>
  <si>
    <t xml:space="preserve">Population (WB data service)</t>
  </si>
  <si>
    <t xml:space="preserve">GHG per capita (tonnes per person per year)</t>
  </si>
  <si>
    <t xml:space="preserve">Sorted</t>
  </si>
  <si>
    <t xml:space="preserve">GHG per capita (tonnes per person)</t>
  </si>
  <si>
    <t xml:space="preserve">EU-25 </t>
  </si>
  <si>
    <t xml:space="preserve">EECCA </t>
  </si>
  <si>
    <t xml:space="preserve">South Eastern Europe </t>
  </si>
  <si>
    <t xml:space="preserve">Albania</t>
  </si>
  <si>
    <t xml:space="preserve">Serbia and Montenegro</t>
  </si>
  <si>
    <t xml:space="preserve">Armenia</t>
  </si>
  <si>
    <t xml:space="preserve">Macedonia- FYR</t>
  </si>
  <si>
    <t xml:space="preserve">Austria</t>
  </si>
  <si>
    <t xml:space="preserve">Croatia</t>
  </si>
  <si>
    <t xml:space="preserve">Azerbaijan</t>
  </si>
  <si>
    <t xml:space="preserve">Bosnia and Herzegovina</t>
  </si>
  <si>
    <t xml:space="preserve">Belarus</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orgia</t>
  </si>
  <si>
    <t xml:space="preserve">Germany</t>
  </si>
  <si>
    <t xml:space="preserve">Greece</t>
  </si>
  <si>
    <t xml:space="preserve">Hungary</t>
  </si>
  <si>
    <t xml:space="preserve">Iceland</t>
  </si>
  <si>
    <t xml:space="preserve">Ireland</t>
  </si>
  <si>
    <t xml:space="preserve">Italy</t>
  </si>
  <si>
    <t xml:space="preserve">Kazakhstan</t>
  </si>
  <si>
    <t xml:space="preserve">Kyrgyzstan</t>
  </si>
  <si>
    <t xml:space="preserve">Latvia</t>
  </si>
  <si>
    <t xml:space="preserve">Liechtenstein</t>
  </si>
  <si>
    <t xml:space="preserve">Lithuania</t>
  </si>
  <si>
    <t xml:space="preserve">Luxembourg</t>
  </si>
  <si>
    <t xml:space="preserve">Macedonia- the Former Yugoslav Republic of </t>
  </si>
  <si>
    <t xml:space="preserve">Macedonia- the Former Yugoslav Republic of</t>
  </si>
  <si>
    <t xml:space="preserve">Malta</t>
  </si>
  <si>
    <t xml:space="preserve">Moldova- Republic of</t>
  </si>
  <si>
    <t xml:space="preserve">Monaco</t>
  </si>
  <si>
    <t xml:space="preserve">Netherlands</t>
  </si>
  <si>
    <t xml:space="preserve">Norway</t>
  </si>
  <si>
    <t xml:space="preserve">Poland</t>
  </si>
  <si>
    <t xml:space="preserve">Portugal</t>
  </si>
  <si>
    <t xml:space="preserve">Romania</t>
  </si>
  <si>
    <t xml:space="preserve">Russian federation</t>
  </si>
  <si>
    <t xml:space="preserve">Russian Federation</t>
  </si>
  <si>
    <t xml:space="preserve">Slovakia</t>
  </si>
  <si>
    <t xml:space="preserve">Slovenia</t>
  </si>
  <si>
    <t xml:space="preserve">Spain</t>
  </si>
  <si>
    <t xml:space="preserve">Sweden</t>
  </si>
  <si>
    <t xml:space="preserve">Switzerland</t>
  </si>
  <si>
    <t xml:space="preserve">Tajikistan</t>
  </si>
  <si>
    <t xml:space="preserve">Turkey</t>
  </si>
  <si>
    <t xml:space="preserve">Turkmenistan</t>
  </si>
  <si>
    <t xml:space="preserve">Ukraine</t>
  </si>
  <si>
    <t xml:space="preserve">United Kingdom</t>
  </si>
  <si>
    <t xml:space="preserve">Uzbekistan</t>
  </si>
  <si>
    <t xml:space="preserve">Country</t>
  </si>
  <si>
    <t xml:space="preserve">With existing measures</t>
  </si>
  <si>
    <t xml:space="preserve">With additional measures</t>
  </si>
  <si>
    <t xml:space="preserve">With all measures and Kyoto Mechanisms</t>
  </si>
  <si>
    <t xml:space="preserve">With all measures, KM and LULUCF</t>
  </si>
  <si>
    <t xml:space="preserve">All included</t>
  </si>
  <si>
    <t xml:space="preserve">EU-15</t>
  </si>
  <si>
    <t xml:space="preserve">Note:</t>
  </si>
  <si>
    <t xml:space="preserve">A negative figure means that the Kyoto target is projected to be reached ("over-delivery") by the country. A positive figure means that the Kyoto target is not projected to be reached ("shortfall") by the country.</t>
  </si>
  <si>
    <t xml:space="preserve">Data based on projections provided by countries before 6 June 2006 (except for Russia and Ukraine).</t>
  </si>
  <si>
    <t xml:space="preserve">Projections include, where data were available, the projected effects of domestic policies and measures intended but not yet implemented, the use of Kyoto mechanisms and carbon sinks, except for Norway, Liechtenstein, Poland, Iceland and Lithuania. Norway and Liechtenstein project to reach their targets with the use of Kyoto mechanisms.</t>
  </si>
  <si>
    <t xml:space="preserve">Source:</t>
  </si>
  <si>
    <t xml:space="preserve">EEA report No 9/2006 Greenhouse gas emissions trends and projections in Europe 2006</t>
  </si>
  <si>
    <t xml:space="preserve">Ukraine's report on Demonstrable Progress Under the Kyoto Protocol, 2006</t>
  </si>
  <si>
    <t xml:space="preserve">Draft of 4th national communication of the Russian Federation for the Articles 4 and 12 of the UNFCCC and article 7 of Kyoto Protocol, 2006</t>
  </si>
  <si>
    <t xml:space="preserve">Figure 3.16. Relative gaps (over delivery or shortfall) between projections and targets for 2010</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0%"/>
    <numFmt numFmtId="169" formatCode="0.0%"/>
    <numFmt numFmtId="170" formatCode="#,##0.0"/>
    <numFmt numFmtId="171" formatCode="General"/>
    <numFmt numFmtId="172" formatCode="0.00%"/>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25"/>
      <color rgb="FF000000"/>
      <name val="Arial Narrow"/>
      <family val="2"/>
    </font>
    <font>
      <sz val="11"/>
      <color rgb="FF000000"/>
      <name val="Arial"/>
      <family val="2"/>
    </font>
    <font>
      <sz val="10"/>
      <color rgb="FFFF0000"/>
      <name val="Arial"/>
      <family val="2"/>
    </font>
    <font>
      <b val="true"/>
      <sz val="10"/>
      <color rgb="FF0000FF"/>
      <name val="Arial"/>
      <family val="2"/>
    </font>
    <font>
      <b val="true"/>
      <sz val="12"/>
      <name val="Arial"/>
      <family val="2"/>
    </font>
    <font>
      <b val="true"/>
      <sz val="10"/>
      <name val="Arial"/>
      <family val="2"/>
    </font>
    <font>
      <sz val="10"/>
      <color rgb="FF0000FF"/>
      <name val="Arial"/>
      <family val="2"/>
    </font>
    <font>
      <sz val="10.75"/>
      <color rgb="FF000000"/>
      <name val="Arial"/>
      <family val="2"/>
    </font>
    <font>
      <sz val="8.45"/>
      <color rgb="FF000000"/>
      <name val="Arial"/>
      <family val="2"/>
    </font>
    <font>
      <sz val="18.25"/>
      <color rgb="FF000000"/>
      <name val="Arial"/>
      <family val="2"/>
    </font>
    <font>
      <sz val="11.25"/>
      <color rgb="FF000000"/>
      <name val="Arial"/>
      <family val="2"/>
    </font>
    <font>
      <b val="true"/>
      <sz val="16.5"/>
      <color rgb="FF000000"/>
      <name val="Arial"/>
      <family val="2"/>
    </font>
    <font>
      <sz val="10.25"/>
      <color rgb="FF000000"/>
      <name val="Arial"/>
      <family val="2"/>
    </font>
    <font>
      <sz val="10.5"/>
      <color rgb="FF000000"/>
      <name val="Arial"/>
      <family val="2"/>
    </font>
    <font>
      <sz val="11.5"/>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true" indent="0" shrinkToFit="false"/>
      <protection locked="true" hidden="false"/>
    </xf>
    <xf numFmtId="169" fontId="0" fillId="0" borderId="0" xfId="19" applyFont="true" applyBorder="true" applyAlignment="true" applyProtection="true">
      <alignment horizontal="general" vertical="center" textRotation="0" wrapText="true" indent="0" shrinkToFit="false"/>
      <protection locked="true" hidden="false"/>
    </xf>
    <xf numFmtId="165" fontId="0"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1" fillId="6" borderId="1" xfId="19" applyFont="true" applyBorder="true" applyAlignment="true" applyProtection="true">
      <alignment horizontal="general" vertical="bottom" textRotation="0" wrapText="false" indent="0" shrinkToFit="false"/>
      <protection locked="true" hidden="false"/>
    </xf>
    <xf numFmtId="169" fontId="0" fillId="4"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9" fontId="5" fillId="4" borderId="1" xfId="19" applyFont="true" applyBorder="true" applyAlignment="true" applyProtection="true">
      <alignment horizontal="general" vertical="bottom" textRotation="0" wrapText="false" indent="0" shrinkToFit="false"/>
      <protection locked="true" hidden="false"/>
    </xf>
    <xf numFmtId="169" fontId="11" fillId="4" borderId="1"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9" fontId="5" fillId="4" borderId="1" xfId="19" applyFont="true" applyBorder="true" applyAlignment="true" applyProtection="true">
      <alignment horizontal="right"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9" fontId="11" fillId="4" borderId="1" xfId="19" applyFont="true" applyBorder="true" applyAlignment="true" applyProtection="true">
      <alignment horizontal="right" vertical="bottom" textRotation="0" wrapText="false" indent="0" shrinkToFit="false"/>
      <protection locked="true" hidden="false"/>
    </xf>
    <xf numFmtId="169" fontId="11" fillId="6"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P Gap Figures 0.2 4.3 4.4 5.3 5.4 6.2" xfId="20"/>
    <cellStyle name="normální_BG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538522901017"/>
          <c:y val="0.0289625523249236"/>
          <c:w val="0.959914910589643"/>
          <c:h val="0.91345174793528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H$187:$H$193</c:f>
              <c:strCache>
                <c:ptCount val="7"/>
                <c:pt idx="0">
                  <c:v>EU-25 </c:v>
                </c:pt>
                <c:pt idx="1">
                  <c:v/>
                </c:pt>
                <c:pt idx="2">
                  <c:v>Serbia and Montenegro</c:v>
                </c:pt>
                <c:pt idx="3">
                  <c:v>Macedonia- FYR</c:v>
                </c:pt>
                <c:pt idx="4">
                  <c:v>Croatia</c:v>
                </c:pt>
                <c:pt idx="5">
                  <c:v>Bosnia and Herzegovina</c:v>
                </c:pt>
                <c:pt idx="6">
                  <c:v>Albania</c:v>
                </c:pt>
              </c:strCache>
            </c:strRef>
          </c:cat>
          <c:val>
            <c:numRef>
              <c:f>'Data for Balkan chart'!$I$187:$I$193</c:f>
              <c:numCache>
                <c:formatCode>General</c:formatCode>
                <c:ptCount val="7"/>
                <c:pt idx="0">
                  <c:v>10.9141274222857</c:v>
                </c:pt>
                <c:pt idx="2">
                  <c:v>4.08586102462988</c:v>
                </c:pt>
                <c:pt idx="3">
                  <c:v>5.9414832982141</c:v>
                </c:pt>
                <c:pt idx="4">
                  <c:v>6.51664426333578</c:v>
                </c:pt>
                <c:pt idx="5">
                  <c:v>3.15305355335328</c:v>
                </c:pt>
                <c:pt idx="6">
                  <c:v>4.40275133900508</c:v>
                </c:pt>
              </c:numCache>
            </c:numRef>
          </c:val>
        </c:ser>
        <c:gapWidth val="50"/>
        <c:overlap val="0"/>
        <c:axId val="4092907"/>
        <c:axId val="90114106"/>
      </c:barChart>
      <c:catAx>
        <c:axId val="40929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Narrow"/>
              </a:defRPr>
            </a:pPr>
          </a:p>
        </c:txPr>
        <c:crossAx val="90114106"/>
        <c:crossesAt val="0"/>
        <c:auto val="1"/>
        <c:lblAlgn val="ctr"/>
        <c:lblOffset val="100"/>
        <c:noMultiLvlLbl val="0"/>
      </c:catAx>
      <c:valAx>
        <c:axId val="90114106"/>
        <c:scaling>
          <c:orientation val="minMax"/>
          <c:max val="15"/>
          <c:min val="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Tonnes of CO2 equivalent per person</a:t>
                </a:r>
              </a:p>
            </c:rich>
          </c:tx>
          <c:layout>
            <c:manualLayout>
              <c:xMode val="edge"/>
              <c:yMode val="edge"/>
              <c:x val="0.36063285248953"/>
              <c:y val="0.8990836067428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2907"/>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434883049379"/>
          <c:y val="0.0734531307891812"/>
          <c:w val="0.693733756858215"/>
          <c:h val="0.907928862541682"/>
        </c:manualLayout>
      </c:layout>
      <c:lineChart>
        <c:grouping val="standard"/>
        <c:varyColors val="0"/>
        <c:ser>
          <c:idx val="0"/>
          <c:order val="0"/>
          <c:tx>
            <c:strRef>
              <c:f>'Data for Balkan chart'!$A$148</c:f>
              <c:strCache>
                <c:ptCount val="1"/>
                <c:pt idx="0">
                  <c:v>EU-2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47:$P$14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48:$P$148</c:f>
              <c:numCache>
                <c:formatCode>General</c:formatCode>
                <c:ptCount val="15"/>
                <c:pt idx="0">
                  <c:v>100</c:v>
                </c:pt>
                <c:pt idx="1">
                  <c:v>95.9583905405549</c:v>
                </c:pt>
                <c:pt idx="2">
                  <c:v>93.1279592121983</c:v>
                </c:pt>
                <c:pt idx="3">
                  <c:v>90.1472709553422</c:v>
                </c:pt>
                <c:pt idx="4">
                  <c:v>89.9362661303437</c:v>
                </c:pt>
                <c:pt idx="5">
                  <c:v>90.0599785438506</c:v>
                </c:pt>
                <c:pt idx="6">
                  <c:v>90.4538985344995</c:v>
                </c:pt>
                <c:pt idx="7">
                  <c:v>90.405374475285</c:v>
                </c:pt>
                <c:pt idx="8">
                  <c:v>90.1309719542157</c:v>
                </c:pt>
                <c:pt idx="9">
                  <c:v>90.8781790979341</c:v>
                </c:pt>
                <c:pt idx="10">
                  <c:v>89.832333047099</c:v>
                </c:pt>
                <c:pt idx="11">
                  <c:v>88.3251007954368</c:v>
                </c:pt>
                <c:pt idx="12">
                  <c:v>87.0983398156699</c:v>
                </c:pt>
                <c:pt idx="13">
                  <c:v>85.9490541132508</c:v>
                </c:pt>
                <c:pt idx="14">
                  <c:v>87.3312620314145</c:v>
                </c:pt>
              </c:numCache>
            </c:numRef>
          </c:val>
          <c:smooth val="1"/>
        </c:ser>
        <c:ser>
          <c:idx val="1"/>
          <c:order val="1"/>
          <c:tx>
            <c:strRef>
              <c:f>'Data for Balkan chart'!$A$149</c:f>
              <c:strCache>
                <c:ptCount val="1"/>
                <c:pt idx="0">
                  <c:v>EFT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47:$P$14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49:$P$149</c:f>
              <c:numCache>
                <c:formatCode>General</c:formatCode>
                <c:ptCount val="15"/>
                <c:pt idx="0">
                  <c:v>100</c:v>
                </c:pt>
                <c:pt idx="1">
                  <c:v>100.358336780924</c:v>
                </c:pt>
                <c:pt idx="2">
                  <c:v>98.8928952172343</c:v>
                </c:pt>
                <c:pt idx="3">
                  <c:v>98.4807972310187</c:v>
                </c:pt>
                <c:pt idx="4">
                  <c:v>97.4509622584293</c:v>
                </c:pt>
                <c:pt idx="5">
                  <c:v>97.4210017513657</c:v>
                </c:pt>
                <c:pt idx="6">
                  <c:v>97.7149966073454</c:v>
                </c:pt>
                <c:pt idx="7">
                  <c:v>96.1426945229077</c:v>
                </c:pt>
                <c:pt idx="8">
                  <c:v>96.0954956627397</c:v>
                </c:pt>
                <c:pt idx="9">
                  <c:v>95.3987526613494</c:v>
                </c:pt>
                <c:pt idx="10">
                  <c:v>94.7684489961678</c:v>
                </c:pt>
                <c:pt idx="11">
                  <c:v>93.8197584990555</c:v>
                </c:pt>
                <c:pt idx="12">
                  <c:v>92.4586352795852</c:v>
                </c:pt>
                <c:pt idx="13">
                  <c:v>92.1123376970875</c:v>
                </c:pt>
                <c:pt idx="14">
                  <c:v>91.8623011725319</c:v>
                </c:pt>
              </c:numCache>
            </c:numRef>
          </c:val>
          <c:smooth val="1"/>
        </c:ser>
        <c:ser>
          <c:idx val="2"/>
          <c:order val="2"/>
          <c:tx>
            <c:strRef>
              <c:f>'Data for Balkan chart'!$A$150</c:f>
              <c:strCache>
                <c:ptCount val="1"/>
                <c:pt idx="0">
                  <c:v>EECCA</c:v>
                </c:pt>
              </c:strCache>
            </c:strRef>
          </c:tx>
          <c:spPr>
            <a:solidFill>
              <a:srgbClr val="808080"/>
            </a:solidFill>
            <a:ln w="12600">
              <a:solidFill>
                <a:srgbClr val="808080"/>
              </a:solidFill>
              <a:round/>
            </a:ln>
          </c:spPr>
          <c:marker>
            <c:symbol val="plus"/>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47:$P$14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50:$P$150</c:f>
              <c:numCache>
                <c:formatCode>General</c:formatCode>
                <c:ptCount val="15"/>
                <c:pt idx="0">
                  <c:v>100</c:v>
                </c:pt>
                <c:pt idx="1">
                  <c:v>93.9693272557306</c:v>
                </c:pt>
                <c:pt idx="2">
                  <c:v>87.7981130567856</c:v>
                </c:pt>
                <c:pt idx="3">
                  <c:v>81.2917130026968</c:v>
                </c:pt>
                <c:pt idx="4">
                  <c:v>73.6017943408536</c:v>
                </c:pt>
                <c:pt idx="5">
                  <c:v>67.1285330426788</c:v>
                </c:pt>
                <c:pt idx="6">
                  <c:v>60.3593359428065</c:v>
                </c:pt>
                <c:pt idx="7">
                  <c:v>54.5750316109081</c:v>
                </c:pt>
                <c:pt idx="8">
                  <c:v>49.4486102767612</c:v>
                </c:pt>
                <c:pt idx="9">
                  <c:v>46.697386526507</c:v>
                </c:pt>
                <c:pt idx="10">
                  <c:v>45.1353928618292</c:v>
                </c:pt>
                <c:pt idx="11">
                  <c:v>45.7605097365973</c:v>
                </c:pt>
                <c:pt idx="12">
                  <c:v>45.8020190776167</c:v>
                </c:pt>
                <c:pt idx="13">
                  <c:v>44.0177497243553</c:v>
                </c:pt>
                <c:pt idx="14">
                  <c:v>44.6391987573883</c:v>
                </c:pt>
              </c:numCache>
            </c:numRef>
          </c:val>
          <c:smooth val="1"/>
        </c:ser>
        <c:ser>
          <c:idx val="3"/>
          <c:order val="3"/>
          <c:tx>
            <c:strRef>
              <c:f>'Data for Balkan chart'!$A$151</c:f>
              <c:strCache>
                <c:ptCount val="1"/>
                <c:pt idx="0">
                  <c:v>South Eastern Europe</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47:$P$14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51:$P$151</c:f>
              <c:numCache>
                <c:formatCode>General</c:formatCode>
                <c:ptCount val="15"/>
                <c:pt idx="0">
                  <c:v>100</c:v>
                </c:pt>
                <c:pt idx="1">
                  <c:v>90.3933255853376</c:v>
                </c:pt>
                <c:pt idx="2">
                  <c:v>82.6164669158731</c:v>
                </c:pt>
                <c:pt idx="3">
                  <c:v>79.3879022573113</c:v>
                </c:pt>
                <c:pt idx="4">
                  <c:v>77.3408447350611</c:v>
                </c:pt>
                <c:pt idx="5">
                  <c:v>74.9466949362576</c:v>
                </c:pt>
                <c:pt idx="6">
                  <c:v>72.0930918911935</c:v>
                </c:pt>
                <c:pt idx="7">
                  <c:v>72.1593510208522</c:v>
                </c:pt>
                <c:pt idx="8">
                  <c:v>68.9656443873512</c:v>
                </c:pt>
                <c:pt idx="9">
                  <c:v>70.002890114558</c:v>
                </c:pt>
                <c:pt idx="10">
                  <c:v>65.799115636047</c:v>
                </c:pt>
                <c:pt idx="11">
                  <c:v>65.3707586975663</c:v>
                </c:pt>
                <c:pt idx="12">
                  <c:v>63.0304586123533</c:v>
                </c:pt>
                <c:pt idx="13">
                  <c:v>63.1453148631833</c:v>
                </c:pt>
                <c:pt idx="14">
                  <c:v>66.3951254944447</c:v>
                </c:pt>
              </c:numCache>
            </c:numRef>
          </c:val>
          <c:smooth val="1"/>
        </c:ser>
        <c:hiLowLines>
          <c:spPr>
            <a:ln w="0">
              <a:noFill/>
            </a:ln>
          </c:spPr>
        </c:hiLowLines>
        <c:marker val="1"/>
        <c:axId val="28567193"/>
        <c:axId val="80759678"/>
      </c:lineChart>
      <c:catAx>
        <c:axId val="285671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0759678"/>
        <c:crossesAt val="0"/>
        <c:auto val="1"/>
        <c:lblAlgn val="ctr"/>
        <c:lblOffset val="100"/>
        <c:noMultiLvlLbl val="0"/>
      </c:catAx>
      <c:valAx>
        <c:axId val="80759678"/>
        <c:scaling>
          <c:orientation val="minMax"/>
          <c:max val="110"/>
          <c:min val="4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8567193"/>
        <c:crossesAt val="1"/>
        <c:crossBetween val="midCat"/>
        <c:majorUnit val="10"/>
        <c:minorUnit val="5"/>
      </c:valAx>
      <c:spPr>
        <a:noFill/>
        <a:ln w="12600">
          <a:noFill/>
        </a:ln>
      </c:spPr>
    </c:plotArea>
    <c:legend>
      <c:legendPos val="r"/>
      <c:layout>
        <c:manualLayout>
          <c:xMode val="edge"/>
          <c:yMode val="edge"/>
          <c:x val="0.70516892867456"/>
          <c:y val="0.166728417932568"/>
          <c:w val="0.169101934738666"/>
          <c:h val="0.48360503890329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434883049379"/>
          <c:y val="0.0734531307891812"/>
          <c:w val="0.692982962749062"/>
          <c:h val="0.907928862541682"/>
        </c:manualLayout>
      </c:layout>
      <c:lineChart>
        <c:grouping val="standard"/>
        <c:varyColors val="0"/>
        <c:ser>
          <c:idx val="0"/>
          <c:order val="0"/>
          <c:tx>
            <c:strRef>
              <c:f>'Data for Balkan chart'!$A$156</c:f>
              <c:strCache>
                <c:ptCount val="1"/>
                <c:pt idx="0">
                  <c:v>EU-2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55:$P$155</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56:$P$156</c:f>
              <c:numCache>
                <c:formatCode>General</c:formatCode>
                <c:ptCount val="15"/>
                <c:pt idx="0">
                  <c:v>100</c:v>
                </c:pt>
                <c:pt idx="1">
                  <c:v>100.223935970274</c:v>
                </c:pt>
                <c:pt idx="2">
                  <c:v>100.63442279378</c:v>
                </c:pt>
                <c:pt idx="3">
                  <c:v>98.2899239903134</c:v>
                </c:pt>
                <c:pt idx="4">
                  <c:v>97.8698717304924</c:v>
                </c:pt>
                <c:pt idx="5">
                  <c:v>96.1231239999296</c:v>
                </c:pt>
                <c:pt idx="6">
                  <c:v>92.5628487335047</c:v>
                </c:pt>
                <c:pt idx="7">
                  <c:v>88.9359255996883</c:v>
                </c:pt>
                <c:pt idx="8">
                  <c:v>88.5879431421141</c:v>
                </c:pt>
                <c:pt idx="9">
                  <c:v>84.4675145982243</c:v>
                </c:pt>
                <c:pt idx="10">
                  <c:v>82.785097349049</c:v>
                </c:pt>
                <c:pt idx="11">
                  <c:v>75.19235322649</c:v>
                </c:pt>
                <c:pt idx="12">
                  <c:v>72.5451193398532</c:v>
                </c:pt>
                <c:pt idx="13">
                  <c:v>69.5160199230311</c:v>
                </c:pt>
                <c:pt idx="14">
                  <c:v>67.3480889681695</c:v>
                </c:pt>
              </c:numCache>
            </c:numRef>
          </c:val>
          <c:smooth val="1"/>
        </c:ser>
        <c:ser>
          <c:idx val="1"/>
          <c:order val="1"/>
          <c:tx>
            <c:strRef>
              <c:f>'Data for Balkan chart'!$A$157</c:f>
              <c:strCache>
                <c:ptCount val="1"/>
                <c:pt idx="0">
                  <c:v>EFT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55:$P$155</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57:$P$157</c:f>
              <c:numCache>
                <c:formatCode>General</c:formatCode>
                <c:ptCount val="15"/>
                <c:pt idx="0">
                  <c:v>100</c:v>
                </c:pt>
                <c:pt idx="1">
                  <c:v>100.451864162693</c:v>
                </c:pt>
                <c:pt idx="2">
                  <c:v>100.382241523208</c:v>
                </c:pt>
                <c:pt idx="3">
                  <c:v>99.001767476471</c:v>
                </c:pt>
                <c:pt idx="4">
                  <c:v>96.8405515576472</c:v>
                </c:pt>
                <c:pt idx="5">
                  <c:v>97.3675420946125</c:v>
                </c:pt>
                <c:pt idx="6">
                  <c:v>96.6636965726046</c:v>
                </c:pt>
                <c:pt idx="7">
                  <c:v>96.5145296933813</c:v>
                </c:pt>
                <c:pt idx="8">
                  <c:v>93.11836248309</c:v>
                </c:pt>
                <c:pt idx="9">
                  <c:v>88.5692603519386</c:v>
                </c:pt>
                <c:pt idx="10">
                  <c:v>89.8699412220199</c:v>
                </c:pt>
                <c:pt idx="11">
                  <c:v>85.6832253639446</c:v>
                </c:pt>
                <c:pt idx="12">
                  <c:v>82.9718711830889</c:v>
                </c:pt>
                <c:pt idx="13">
                  <c:v>83.7070594154988</c:v>
                </c:pt>
                <c:pt idx="14">
                  <c:v>82.8803509209823</c:v>
                </c:pt>
              </c:numCache>
            </c:numRef>
          </c:val>
          <c:smooth val="1"/>
        </c:ser>
        <c:ser>
          <c:idx val="2"/>
          <c:order val="2"/>
          <c:tx>
            <c:strRef>
              <c:f>'Data for Balkan chart'!$A$158</c:f>
              <c:strCache>
                <c:ptCount val="1"/>
                <c:pt idx="0">
                  <c:v>EECCA</c:v>
                </c:pt>
              </c:strCache>
            </c:strRef>
          </c:tx>
          <c:spPr>
            <a:solidFill>
              <a:srgbClr val="808080"/>
            </a:solidFill>
            <a:ln w="12600">
              <a:solidFill>
                <a:srgbClr val="808080"/>
              </a:solidFill>
              <a:round/>
            </a:ln>
          </c:spPr>
          <c:marker>
            <c:symbol val="plus"/>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55:$P$155</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58:$P$158</c:f>
              <c:numCache>
                <c:formatCode>General</c:formatCode>
                <c:ptCount val="15"/>
                <c:pt idx="0">
                  <c:v>100</c:v>
                </c:pt>
                <c:pt idx="1">
                  <c:v>99.3704178142734</c:v>
                </c:pt>
                <c:pt idx="2">
                  <c:v>98.6367187868762</c:v>
                </c:pt>
                <c:pt idx="3">
                  <c:v>97.906915199973</c:v>
                </c:pt>
                <c:pt idx="4">
                  <c:v>96.4227761155848</c:v>
                </c:pt>
                <c:pt idx="5">
                  <c:v>95.7211222053008</c:v>
                </c:pt>
                <c:pt idx="6">
                  <c:v>95.7875077146276</c:v>
                </c:pt>
                <c:pt idx="7">
                  <c:v>95.3158198290676</c:v>
                </c:pt>
                <c:pt idx="8">
                  <c:v>94.9963318818669</c:v>
                </c:pt>
                <c:pt idx="9">
                  <c:v>97.9182931728184</c:v>
                </c:pt>
                <c:pt idx="10">
                  <c:v>102.11764505785</c:v>
                </c:pt>
                <c:pt idx="11">
                  <c:v>104.90621831961</c:v>
                </c:pt>
                <c:pt idx="12">
                  <c:v>108.597083490391</c:v>
                </c:pt>
                <c:pt idx="13">
                  <c:v>112.1166579762</c:v>
                </c:pt>
                <c:pt idx="14">
                  <c:v>115.479619432634</c:v>
                </c:pt>
              </c:numCache>
            </c:numRef>
          </c:val>
          <c:smooth val="1"/>
        </c:ser>
        <c:ser>
          <c:idx val="3"/>
          <c:order val="3"/>
          <c:tx>
            <c:strRef>
              <c:f>'Data for Balkan chart'!$A$159</c:f>
              <c:strCache>
                <c:ptCount val="1"/>
                <c:pt idx="0">
                  <c:v>South Eastern Europe</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55:$P$155</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59:$P$159</c:f>
              <c:numCache>
                <c:formatCode>General</c:formatCode>
                <c:ptCount val="15"/>
                <c:pt idx="0">
                  <c:v>100</c:v>
                </c:pt>
                <c:pt idx="1">
                  <c:v>105.506020770506</c:v>
                </c:pt>
                <c:pt idx="2">
                  <c:v>115.34470499881</c:v>
                </c:pt>
                <c:pt idx="3">
                  <c:v>121.774343757932</c:v>
                </c:pt>
                <c:pt idx="4">
                  <c:v>122.639842861222</c:v>
                </c:pt>
                <c:pt idx="5">
                  <c:v>133.663806208087</c:v>
                </c:pt>
                <c:pt idx="6">
                  <c:v>138.371035850127</c:v>
                </c:pt>
                <c:pt idx="7">
                  <c:v>142.461516129106</c:v>
                </c:pt>
                <c:pt idx="8">
                  <c:v>145.907328883316</c:v>
                </c:pt>
                <c:pt idx="9">
                  <c:v>153.330677795821</c:v>
                </c:pt>
                <c:pt idx="10">
                  <c:v>159.412987469816</c:v>
                </c:pt>
                <c:pt idx="11">
                  <c:v>159.369915438021</c:v>
                </c:pt>
                <c:pt idx="12">
                  <c:v>159.445639807718</c:v>
                </c:pt>
                <c:pt idx="13">
                  <c:v>163.423146559622</c:v>
                </c:pt>
                <c:pt idx="14">
                  <c:v>159.671598222803</c:v>
                </c:pt>
              </c:numCache>
            </c:numRef>
          </c:val>
          <c:smooth val="1"/>
        </c:ser>
        <c:hiLowLines>
          <c:spPr>
            <a:ln w="0">
              <a:noFill/>
            </a:ln>
          </c:spPr>
        </c:hiLowLines>
        <c:marker val="1"/>
        <c:axId val="15084728"/>
        <c:axId val="80116047"/>
      </c:lineChart>
      <c:catAx>
        <c:axId val="150847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0116047"/>
        <c:crossesAt val="0"/>
        <c:auto val="1"/>
        <c:lblAlgn val="ctr"/>
        <c:lblOffset val="100"/>
        <c:noMultiLvlLbl val="0"/>
      </c:catAx>
      <c:valAx>
        <c:axId val="80116047"/>
        <c:scaling>
          <c:orientation val="minMax"/>
          <c:max val="170"/>
          <c:min val="6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5084728"/>
        <c:crossesAt val="1"/>
        <c:crossBetween val="midCat"/>
        <c:majorUnit val="10"/>
        <c:minorUnit val="5"/>
      </c:valAx>
      <c:spPr>
        <a:noFill/>
        <a:ln w="12600">
          <a:noFill/>
        </a:ln>
      </c:spPr>
    </c:plotArea>
    <c:legend>
      <c:legendPos val="r"/>
      <c:layout>
        <c:manualLayout>
          <c:xMode val="edge"/>
          <c:yMode val="edge"/>
          <c:x val="0.70516892867456"/>
          <c:y val="0.16885883660615"/>
          <c:w val="0.169101934738666"/>
          <c:h val="0.48360503890329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766937669377"/>
          <c:y val="0.0281173594132029"/>
          <c:w val="0.954850948509485"/>
          <c:h val="0.88157754863399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6600"/>
              </a:solidFill>
              <a:ln w="12600">
                <a:solidFill>
                  <a:srgbClr val="000000"/>
                </a:solidFill>
                <a:round/>
              </a:ln>
            </c:spPr>
          </c:dPt>
          <c:dPt>
            <c:idx val="1"/>
            <c:invertIfNegative val="0"/>
            <c:spPr>
              <a:solidFill>
                <a:srgbClr val="ff6600"/>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Pt>
            <c:idx val="8"/>
            <c:invertIfNegative val="0"/>
            <c:spPr>
              <a:solidFill>
                <a:srgbClr val="99cc00"/>
              </a:solidFill>
              <a:ln w="12600">
                <a:solidFill>
                  <a:srgbClr val="000000"/>
                </a:solidFill>
                <a:round/>
              </a:ln>
            </c:spPr>
          </c:dPt>
          <c:dPt>
            <c:idx val="9"/>
            <c:invertIfNegative val="0"/>
            <c:spPr>
              <a:solidFill>
                <a:srgbClr val="99cc00"/>
              </a:solidFill>
              <a:ln w="12600">
                <a:solidFill>
                  <a:srgbClr val="000000"/>
                </a:solidFill>
                <a:round/>
              </a:ln>
            </c:spPr>
          </c:dPt>
          <c:dPt>
            <c:idx val="10"/>
            <c:invertIfNegative val="0"/>
            <c:spPr>
              <a:solidFill>
                <a:srgbClr val="99cc00"/>
              </a:solidFill>
              <a:ln w="12600">
                <a:solidFill>
                  <a:srgbClr val="000000"/>
                </a:solidFill>
                <a:round/>
              </a:ln>
            </c:spPr>
          </c:dPt>
          <c:dPt>
            <c:idx val="11"/>
            <c:invertIfNegative val="0"/>
            <c:spPr>
              <a:solidFill>
                <a:srgbClr val="99cc00"/>
              </a:solidFill>
              <a:ln w="12600">
                <a:solidFill>
                  <a:srgbClr val="000000"/>
                </a:solidFill>
                <a:round/>
              </a:ln>
            </c:spPr>
          </c:dPt>
          <c:dPt>
            <c:idx val="12"/>
            <c:invertIfNegative val="0"/>
            <c:spPr>
              <a:solidFill>
                <a:srgbClr val="99cc00"/>
              </a:solidFill>
              <a:ln w="12600">
                <a:solidFill>
                  <a:srgbClr val="000000"/>
                </a:solidFill>
                <a:round/>
              </a:ln>
            </c:spPr>
          </c:dPt>
          <c:dPt>
            <c:idx val="13"/>
            <c:invertIfNegative val="0"/>
            <c:spPr>
              <a:solidFill>
                <a:srgbClr val="99cc00"/>
              </a:solidFill>
              <a:ln w="12600">
                <a:solidFill>
                  <a:srgbClr val="000000"/>
                </a:solidFill>
                <a:round/>
              </a:ln>
            </c:spPr>
          </c:dPt>
          <c:dPt>
            <c:idx val="14"/>
            <c:invertIfNegative val="0"/>
            <c:spPr>
              <a:solidFill>
                <a:srgbClr val="99cc00"/>
              </a:solidFill>
              <a:ln w="12600">
                <a:solidFill>
                  <a:srgbClr val="000000"/>
                </a:solidFill>
                <a:round/>
              </a:ln>
            </c:spPr>
          </c:dPt>
          <c:dPt>
            <c:idx val="15"/>
            <c:invertIfNegative val="0"/>
            <c:spPr>
              <a:solidFill>
                <a:srgbClr val="99cc00"/>
              </a:solidFill>
              <a:ln w="12600">
                <a:solidFill>
                  <a:srgbClr val="000000"/>
                </a:solidFill>
                <a:round/>
              </a:ln>
            </c:spPr>
          </c:dPt>
          <c:dPt>
            <c:idx val="16"/>
            <c:invertIfNegative val="0"/>
            <c:spPr>
              <a:solidFill>
                <a:srgbClr val="99cc00"/>
              </a:solidFill>
              <a:ln w="12600">
                <a:solidFill>
                  <a:srgbClr val="000000"/>
                </a:solidFill>
                <a:round/>
              </a:ln>
            </c:spPr>
          </c:dPt>
          <c:dLbls>
            <c:numFmt formatCode="0%" sourceLinked="1"/>
            <c:dLbl>
              <c:idx val="0"/>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9"/>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0"/>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1"/>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2"/>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3"/>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4"/>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5"/>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6"/>
              <c:numFmt formatCode="0%" sourceLinked="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A$245:$A$261</c:f>
              <c:strCache>
                <c:ptCount val="17"/>
                <c:pt idx="0">
                  <c:v>Norway</c:v>
                </c:pt>
                <c:pt idx="1">
                  <c:v>Liechtenstein</c:v>
                </c:pt>
                <c:pt idx="2">
                  <c:v>EU-15</c:v>
                </c:pt>
                <c:pt idx="3">
                  <c:v>Switzerland</c:v>
                </c:pt>
                <c:pt idx="4">
                  <c:v>Slovenia</c:v>
                </c:pt>
                <c:pt idx="5">
                  <c:v>Poland</c:v>
                </c:pt>
                <c:pt idx="6">
                  <c:v>Iceland</c:v>
                </c:pt>
                <c:pt idx="7">
                  <c:v>Slovakia</c:v>
                </c:pt>
                <c:pt idx="8">
                  <c:v>Czech Republic</c:v>
                </c:pt>
                <c:pt idx="9">
                  <c:v>Hungary</c:v>
                </c:pt>
                <c:pt idx="10">
                  <c:v>Russian Federation</c:v>
                </c:pt>
                <c:pt idx="11">
                  <c:v>Romania</c:v>
                </c:pt>
                <c:pt idx="12">
                  <c:v>Bulgaria</c:v>
                </c:pt>
                <c:pt idx="13">
                  <c:v>Latvia</c:v>
                </c:pt>
                <c:pt idx="14">
                  <c:v>Lithuania</c:v>
                </c:pt>
                <c:pt idx="15">
                  <c:v>Ukraine</c:v>
                </c:pt>
                <c:pt idx="16">
                  <c:v>Estonia</c:v>
                </c:pt>
              </c:strCache>
            </c:strRef>
          </c:cat>
          <c:val>
            <c:numRef>
              <c:f>'Data for Balkan chart'!$F$245:$F$261</c:f>
              <c:numCache>
                <c:formatCode>General</c:formatCode>
                <c:ptCount val="17"/>
                <c:pt idx="0">
                  <c:v>0.22272096224044</c:v>
                </c:pt>
                <c:pt idx="1">
                  <c:v>0.118338658146965</c:v>
                </c:pt>
                <c:pt idx="2">
                  <c:v>-0.000212523699152488</c:v>
                </c:pt>
                <c:pt idx="3">
                  <c:v>-0.0065751334858886</c:v>
                </c:pt>
                <c:pt idx="4">
                  <c:v>-0.0198863804772021</c:v>
                </c:pt>
                <c:pt idx="5">
                  <c:v>-0.0606459378134403</c:v>
                </c:pt>
                <c:pt idx="6">
                  <c:v>-0.0762277649467702</c:v>
                </c:pt>
                <c:pt idx="7">
                  <c:v>-0.167517316197947</c:v>
                </c:pt>
                <c:pt idx="8">
                  <c:v>-0.193526208419055</c:v>
                </c:pt>
                <c:pt idx="9">
                  <c:v>-0.227514133075897</c:v>
                </c:pt>
                <c:pt idx="10">
                  <c:v>-0.234729772945315</c:v>
                </c:pt>
                <c:pt idx="11">
                  <c:v>-0.321357105947051</c:v>
                </c:pt>
                <c:pt idx="12">
                  <c:v>-0.38893063583815</c:v>
                </c:pt>
                <c:pt idx="13">
                  <c:v>-0.406125997614916</c:v>
                </c:pt>
                <c:pt idx="14">
                  <c:v>-0.425183788878417</c:v>
                </c:pt>
                <c:pt idx="15">
                  <c:v>-0.48</c:v>
                </c:pt>
                <c:pt idx="16">
                  <c:v>-0.519889624724062</c:v>
                </c:pt>
              </c:numCache>
            </c:numRef>
          </c:val>
        </c:ser>
        <c:gapWidth val="50"/>
        <c:overlap val="0"/>
        <c:axId val="90415697"/>
        <c:axId val="78309353"/>
      </c:barChart>
      <c:catAx>
        <c:axId val="904156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78309353"/>
        <c:crossesAt val="0"/>
        <c:auto val="1"/>
        <c:lblAlgn val="ctr"/>
        <c:lblOffset val="100"/>
        <c:noMultiLvlLbl val="0"/>
      </c:catAx>
      <c:valAx>
        <c:axId val="78309353"/>
        <c:scaling>
          <c:orientation val="minMax"/>
        </c:scaling>
        <c:delete val="0"/>
        <c:axPos val="l"/>
        <c:title>
          <c:tx>
            <c:rich>
              <a:bodyPr rot="0"/>
              <a:lstStyle/>
              <a:p>
                <a:pPr>
                  <a:defRPr b="0" sz="1025" spc="-1" strike="noStrike">
                    <a:solidFill>
                      <a:srgbClr val="000000"/>
                    </a:solidFill>
                    <a:latin typeface="Arial"/>
                  </a:defRPr>
                </a:pPr>
                <a:r>
                  <a:rPr b="0" sz="1025" spc="-1" strike="noStrike">
                    <a:solidFill>
                      <a:srgbClr val="000000"/>
                    </a:solidFill>
                    <a:latin typeface="Arial"/>
                  </a:rPr>
                  <a:t>Over-delivery (-) or shortfall (+) of respective emission target in percentage points relative to base-year emissions</a:t>
                </a:r>
              </a:p>
            </c:rich>
          </c:tx>
          <c:layout>
            <c:manualLayout>
              <c:xMode val="edge"/>
              <c:yMode val="edge"/>
              <c:x val="0.013550135501355"/>
              <c:y val="0.91320293398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41569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002661113039"/>
          <c:y val="0.072330547818013"/>
          <c:w val="0.693740599328937"/>
          <c:h val="0.909842154131848"/>
        </c:manualLayout>
      </c:layout>
      <c:lineChart>
        <c:grouping val="standard"/>
        <c:varyColors val="0"/>
        <c:ser>
          <c:idx val="0"/>
          <c:order val="0"/>
          <c:tx>
            <c:strRef>
              <c:f>'Data for Balkan chart'!$A$108</c:f>
              <c:strCache>
                <c:ptCount val="1"/>
                <c:pt idx="0">
                  <c:v>EU-2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07:$P$10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08:$P$108</c:f>
              <c:numCache>
                <c:formatCode>General</c:formatCode>
                <c:ptCount val="15"/>
                <c:pt idx="0">
                  <c:v>100</c:v>
                </c:pt>
                <c:pt idx="1">
                  <c:v>99.055268472614</c:v>
                </c:pt>
                <c:pt idx="2">
                  <c:v>96.4450653111243</c:v>
                </c:pt>
                <c:pt idx="3">
                  <c:v>94.5218389529419</c:v>
                </c:pt>
                <c:pt idx="4">
                  <c:v>94.402785755426</c:v>
                </c:pt>
                <c:pt idx="5">
                  <c:v>94.5939463775844</c:v>
                </c:pt>
                <c:pt idx="6">
                  <c:v>96.6912705446854</c:v>
                </c:pt>
                <c:pt idx="7">
                  <c:v>95.3318099781864</c:v>
                </c:pt>
                <c:pt idx="8">
                  <c:v>94.7921961915214</c:v>
                </c:pt>
                <c:pt idx="9">
                  <c:v>93.2508768832909</c:v>
                </c:pt>
                <c:pt idx="10">
                  <c:v>93.1870933330597</c:v>
                </c:pt>
                <c:pt idx="11">
                  <c:v>94.1224440015171</c:v>
                </c:pt>
                <c:pt idx="12">
                  <c:v>93.3277492851208</c:v>
                </c:pt>
                <c:pt idx="13">
                  <c:v>94.8543674899647</c:v>
                </c:pt>
                <c:pt idx="14">
                  <c:v>95.2001326088604</c:v>
                </c:pt>
              </c:numCache>
            </c:numRef>
          </c:val>
          <c:smooth val="1"/>
        </c:ser>
        <c:ser>
          <c:idx val="1"/>
          <c:order val="1"/>
          <c:tx>
            <c:strRef>
              <c:f>'Data for Balkan chart'!$A$109</c:f>
              <c:strCache>
                <c:ptCount val="1"/>
                <c:pt idx="0">
                  <c:v>EFT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07:$P$10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09:$P$109</c:f>
              <c:numCache>
                <c:formatCode>General</c:formatCode>
                <c:ptCount val="15"/>
                <c:pt idx="0">
                  <c:v>100</c:v>
                </c:pt>
                <c:pt idx="1">
                  <c:v>99.4948017496147</c:v>
                </c:pt>
                <c:pt idx="2">
                  <c:v>97.602357398854</c:v>
                </c:pt>
                <c:pt idx="3">
                  <c:v>97.0267490707308</c:v>
                </c:pt>
                <c:pt idx="4">
                  <c:v>97.9662909637727</c:v>
                </c:pt>
                <c:pt idx="5">
                  <c:v>98.2561745149778</c:v>
                </c:pt>
                <c:pt idx="6">
                  <c:v>101.721084703906</c:v>
                </c:pt>
                <c:pt idx="7">
                  <c:v>101.159831788642</c:v>
                </c:pt>
                <c:pt idx="8">
                  <c:v>102.542955701788</c:v>
                </c:pt>
                <c:pt idx="9">
                  <c:v>103.835239032936</c:v>
                </c:pt>
                <c:pt idx="10">
                  <c:v>102.44444956959</c:v>
                </c:pt>
                <c:pt idx="11">
                  <c:v>104.277154226751</c:v>
                </c:pt>
                <c:pt idx="12">
                  <c:v>102.104615849421</c:v>
                </c:pt>
                <c:pt idx="13">
                  <c:v>103.847105897203</c:v>
                </c:pt>
                <c:pt idx="14">
                  <c:v>104.909808128111</c:v>
                </c:pt>
              </c:numCache>
            </c:numRef>
          </c:val>
          <c:smooth val="1"/>
        </c:ser>
        <c:ser>
          <c:idx val="2"/>
          <c:order val="2"/>
          <c:tx>
            <c:strRef>
              <c:f>'Data for Balkan chart'!$A$110</c:f>
              <c:strCache>
                <c:ptCount val="1"/>
                <c:pt idx="0">
                  <c:v>EECCA</c:v>
                </c:pt>
              </c:strCache>
            </c:strRef>
          </c:tx>
          <c:spPr>
            <a:solidFill>
              <a:srgbClr val="808080"/>
            </a:solidFill>
            <a:ln w="12600">
              <a:solidFill>
                <a:srgbClr val="808080"/>
              </a:solidFill>
              <a:round/>
            </a:ln>
          </c:spPr>
          <c:marker>
            <c:symbol val="plus"/>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07:$P$10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10:$P$110</c:f>
              <c:numCache>
                <c:formatCode>General</c:formatCode>
                <c:ptCount val="15"/>
                <c:pt idx="0">
                  <c:v>100</c:v>
                </c:pt>
                <c:pt idx="1">
                  <c:v>94.9020230612774</c:v>
                </c:pt>
                <c:pt idx="2">
                  <c:v>89.9995830105434</c:v>
                </c:pt>
                <c:pt idx="3">
                  <c:v>83.6798378210606</c:v>
                </c:pt>
                <c:pt idx="4">
                  <c:v>83.920693547155</c:v>
                </c:pt>
                <c:pt idx="5">
                  <c:v>78.064752166374</c:v>
                </c:pt>
                <c:pt idx="6">
                  <c:v>72.9994423819782</c:v>
                </c:pt>
                <c:pt idx="7">
                  <c:v>68.5248889602396</c:v>
                </c:pt>
                <c:pt idx="8">
                  <c:v>63.8189112338107</c:v>
                </c:pt>
                <c:pt idx="9">
                  <c:v>62.0730063369254</c:v>
                </c:pt>
                <c:pt idx="10">
                  <c:v>61.406384161104</c:v>
                </c:pt>
                <c:pt idx="11">
                  <c:v>62.4698462689159</c:v>
                </c:pt>
                <c:pt idx="12">
                  <c:v>62.4264007238234</c:v>
                </c:pt>
                <c:pt idx="13">
                  <c:v>64.3066724636353</c:v>
                </c:pt>
                <c:pt idx="14">
                  <c:v>64.8019466871101</c:v>
                </c:pt>
              </c:numCache>
            </c:numRef>
          </c:val>
          <c:smooth val="1"/>
        </c:ser>
        <c:ser>
          <c:idx val="3"/>
          <c:order val="3"/>
          <c:tx>
            <c:strRef>
              <c:f>'Data for Balkan chart'!$A$111</c:f>
              <c:strCache>
                <c:ptCount val="1"/>
                <c:pt idx="0">
                  <c:v>South Eastern Europe</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07:$P$107</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11:$P$111</c:f>
              <c:numCache>
                <c:formatCode>General</c:formatCode>
                <c:ptCount val="15"/>
                <c:pt idx="0">
                  <c:v>100</c:v>
                </c:pt>
                <c:pt idx="1">
                  <c:v>89.1639140610108</c:v>
                </c:pt>
                <c:pt idx="2">
                  <c:v>87.1068643308189</c:v>
                </c:pt>
                <c:pt idx="3">
                  <c:v>93.3550739254787</c:v>
                </c:pt>
                <c:pt idx="4">
                  <c:v>97.8504420888403</c:v>
                </c:pt>
                <c:pt idx="5">
                  <c:v>102.843789548028</c:v>
                </c:pt>
                <c:pt idx="6">
                  <c:v>100.637730013688</c:v>
                </c:pt>
                <c:pt idx="7">
                  <c:v>99.4985966958765</c:v>
                </c:pt>
                <c:pt idx="8">
                  <c:v>94.6775424403919</c:v>
                </c:pt>
                <c:pt idx="9">
                  <c:v>96.5008611658186</c:v>
                </c:pt>
                <c:pt idx="10">
                  <c:v>100.264702909255</c:v>
                </c:pt>
                <c:pt idx="11">
                  <c:v>100.930209815528</c:v>
                </c:pt>
                <c:pt idx="12">
                  <c:v>103.305191675314</c:v>
                </c:pt>
                <c:pt idx="13">
                  <c:v>107.617728870827</c:v>
                </c:pt>
                <c:pt idx="14">
                  <c:v>111.995643922229</c:v>
                </c:pt>
              </c:numCache>
            </c:numRef>
          </c:val>
          <c:smooth val="1"/>
        </c:ser>
        <c:hiLowLines>
          <c:spPr>
            <a:ln w="0">
              <a:noFill/>
            </a:ln>
          </c:spPr>
        </c:hiLowLines>
        <c:marker val="1"/>
        <c:axId val="35725557"/>
        <c:axId val="27900094"/>
      </c:lineChart>
      <c:catAx>
        <c:axId val="35725557"/>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7900094"/>
        <c:crossesAt val="0"/>
        <c:auto val="1"/>
        <c:lblAlgn val="ctr"/>
        <c:lblOffset val="100"/>
        <c:noMultiLvlLbl val="0"/>
      </c:catAx>
      <c:valAx>
        <c:axId val="27900094"/>
        <c:scaling>
          <c:orientation val="minMax"/>
          <c:max val="115"/>
          <c:min val="6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725557"/>
        <c:crossesAt val="1"/>
        <c:crossBetween val="midCat"/>
        <c:majorUnit val="5"/>
        <c:minorUnit val="5"/>
      </c:valAx>
      <c:spPr>
        <a:noFill/>
        <a:ln w="12600">
          <a:noFill/>
        </a:ln>
      </c:spPr>
    </c:plotArea>
    <c:legend>
      <c:legendPos val="r"/>
      <c:layout>
        <c:manualLayout>
          <c:xMode val="edge"/>
          <c:yMode val="edge"/>
          <c:x val="0.704385051486752"/>
          <c:y val="0.154781801299907"/>
          <c:w val="0.169385629989587"/>
          <c:h val="0.484772516248839"/>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343286017295"/>
          <c:y val="0.0199690341021875"/>
          <c:w val="0.965573503018437"/>
          <c:h val="0.94156179284608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H$185:$H$238</c:f>
              <c:strCache>
                <c:ptCount val="54"/>
                <c:pt idx="0">
                  <c:v/>
                </c:pt>
                <c:pt idx="1">
                  <c:v/>
                </c:pt>
                <c:pt idx="2">
                  <c:v>EU-25 </c:v>
                </c:pt>
                <c:pt idx="3">
                  <c:v/>
                </c:pt>
                <c:pt idx="4">
                  <c:v>Serbia and Montenegro</c:v>
                </c:pt>
                <c:pt idx="5">
                  <c:v>Macedonia- FYR</c:v>
                </c:pt>
                <c:pt idx="6">
                  <c:v>Croatia</c:v>
                </c:pt>
                <c:pt idx="7">
                  <c:v>Bosnia and Herzegovina</c:v>
                </c:pt>
                <c:pt idx="8">
                  <c:v>Albania</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strCache>
            </c:strRef>
          </c:cat>
          <c:val>
            <c:numRef>
              <c:f>'Data for Balkan chart'!$I$185:$I$238</c:f>
              <c:numCache>
                <c:formatCode>General</c:formatCode>
                <c:ptCount val="54"/>
                <c:pt idx="2">
                  <c:v>10.9141274222857</c:v>
                </c:pt>
                <c:pt idx="4">
                  <c:v>4.08586102462988</c:v>
                </c:pt>
                <c:pt idx="5">
                  <c:v>5.9414832982141</c:v>
                </c:pt>
                <c:pt idx="6">
                  <c:v>6.51664426333578</c:v>
                </c:pt>
                <c:pt idx="7">
                  <c:v>3.15305355335328</c:v>
                </c:pt>
                <c:pt idx="8">
                  <c:v>4.40275133900508</c:v>
                </c:pt>
              </c:numCache>
            </c:numRef>
          </c:val>
        </c:ser>
        <c:gapWidth val="50"/>
        <c:overlap val="0"/>
        <c:axId val="45794424"/>
        <c:axId val="98710482"/>
      </c:barChart>
      <c:catAx>
        <c:axId val="45794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Narrow"/>
              </a:defRPr>
            </a:pPr>
          </a:p>
        </c:txPr>
        <c:crossAx val="98710482"/>
        <c:crossesAt val="0"/>
        <c:auto val="1"/>
        <c:lblAlgn val="ctr"/>
        <c:lblOffset val="100"/>
        <c:noMultiLvlLbl val="0"/>
      </c:catAx>
      <c:valAx>
        <c:axId val="98710482"/>
        <c:scaling>
          <c:orientation val="minMax"/>
          <c:max val="30"/>
          <c:min val="0"/>
        </c:scaling>
        <c:delete val="0"/>
        <c:axPos val="l"/>
        <c:minorGridlines>
          <c:spPr>
            <a:ln w="0">
              <a:solidFill>
                <a:srgbClr val="c0c0c0"/>
              </a:solidFill>
            </a:ln>
          </c:spPr>
        </c:minorGridlines>
        <c:title>
          <c:tx>
            <c:rich>
              <a:bodyPr rot="0"/>
              <a:lstStyle/>
              <a:p>
                <a:pPr>
                  <a:defRPr b="0" sz="1125" spc="-1" strike="noStrike">
                    <a:solidFill>
                      <a:srgbClr val="000000"/>
                    </a:solidFill>
                    <a:latin typeface="Arial"/>
                  </a:defRPr>
                </a:pPr>
                <a:r>
                  <a:rPr b="0" sz="1125" spc="-1" strike="noStrike">
                    <a:solidFill>
                      <a:srgbClr val="000000"/>
                    </a:solidFill>
                    <a:latin typeface="Arial"/>
                  </a:rPr>
                  <a:t>Tonnes of CO2 equivalent per person</a:t>
                </a:r>
              </a:p>
            </c:rich>
          </c:tx>
          <c:layout>
            <c:manualLayout>
              <c:xMode val="edge"/>
              <c:yMode val="edge"/>
              <c:x val="0.524514602708435"/>
              <c:y val="0.9547818492198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457944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729329948118"/>
          <c:y val="0.134764633350257"/>
          <c:w val="0.593829340986864"/>
          <c:h val="0.742656125335461"/>
        </c:manualLayout>
      </c:layout>
      <c:pieChart>
        <c:varyColors val="1"/>
        <c:ser>
          <c:idx val="0"/>
          <c:order val="0"/>
          <c:spPr>
            <a:solidFill>
              <a:srgbClr val="9999ff"/>
            </a:solidFill>
            <a:ln w="12600">
              <a:solidFill>
                <a:srgbClr val="000000"/>
              </a:solidFill>
              <a:round/>
            </a:ln>
          </c:spPr>
          <c:explosion val="10"/>
          <c:dPt>
            <c:idx val="0"/>
            <c:explosion val="10"/>
            <c:spPr>
              <a:solidFill>
                <a:srgbClr val="9999ff"/>
              </a:solidFill>
              <a:ln w="12600">
                <a:solidFill>
                  <a:srgbClr val="000000"/>
                </a:solidFill>
                <a:round/>
              </a:ln>
            </c:spPr>
          </c:dPt>
          <c:dPt>
            <c:idx val="1"/>
            <c:explosion val="10"/>
            <c:spPr>
              <a:solidFill>
                <a:srgbClr val="993366"/>
              </a:solidFill>
              <a:ln w="12600">
                <a:solidFill>
                  <a:srgbClr val="000000"/>
                </a:solidFill>
                <a:round/>
              </a:ln>
            </c:spPr>
          </c:dPt>
          <c:dPt>
            <c:idx val="2"/>
            <c:explosion val="10"/>
            <c:spPr>
              <a:solidFill>
                <a:srgbClr val="ffffcc"/>
              </a:solidFill>
              <a:ln w="12600">
                <a:solidFill>
                  <a:srgbClr val="000000"/>
                </a:solidFill>
                <a:round/>
              </a:ln>
            </c:spPr>
          </c:dPt>
          <c:dPt>
            <c:idx val="3"/>
            <c:explosion val="10"/>
            <c:spPr>
              <a:solidFill>
                <a:srgbClr val="ccffff"/>
              </a:solidFill>
              <a:ln w="12600">
                <a:solidFill>
                  <a:srgbClr val="000000"/>
                </a:solidFill>
                <a:round/>
              </a:ln>
            </c:spPr>
          </c:dPt>
          <c:dPt>
            <c:idx val="4"/>
            <c:explosion val="10"/>
            <c:spPr>
              <a:solidFill>
                <a:srgbClr val="660066"/>
              </a:solidFill>
              <a:ln w="12600">
                <a:solidFill>
                  <a:srgbClr val="000000"/>
                </a:solidFill>
                <a:round/>
              </a:ln>
            </c:spPr>
          </c:dPt>
          <c:dPt>
            <c:idx val="5"/>
            <c:explosion val="10"/>
            <c:spPr>
              <a:solidFill>
                <a:srgbClr val="ff8080"/>
              </a:solidFill>
              <a:ln w="12600">
                <a:solidFill>
                  <a:srgbClr val="000000"/>
                </a:solidFill>
                <a:round/>
              </a:ln>
            </c:spPr>
          </c:dPt>
          <c:dPt>
            <c:idx val="6"/>
            <c:explosion val="10"/>
            <c:spPr>
              <a:solidFill>
                <a:srgbClr val="0066cc"/>
              </a:solidFill>
              <a:ln w="12600">
                <a:solidFill>
                  <a:srgbClr val="000000"/>
                </a:solidFill>
                <a:round/>
              </a:ln>
            </c:spPr>
          </c:dPt>
          <c:dPt>
            <c:idx val="7"/>
            <c:explosion val="10"/>
            <c:spPr>
              <a:solidFill>
                <a:srgbClr val="ccccff"/>
              </a:solidFill>
              <a:ln w="12600">
                <a:solidFill>
                  <a:srgbClr val="000000"/>
                </a:solidFill>
                <a:round/>
              </a:ln>
            </c:spPr>
          </c:dPt>
          <c:dPt>
            <c:idx val="8"/>
            <c:explosion val="10"/>
            <c:spPr>
              <a:solidFill>
                <a:srgbClr val="000080"/>
              </a:solidFill>
              <a:ln w="12600">
                <a:solidFill>
                  <a:srgbClr val="000000"/>
                </a:solidFill>
                <a:round/>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ta for Balkan chart'!$C$173:$K$173</c:f>
              <c:strCache>
                <c:ptCount val="9"/>
                <c:pt idx="0">
                  <c:v>Energy industries</c:v>
                </c:pt>
                <c:pt idx="1">
                  <c:v>Manufacturing and construction</c:v>
                </c:pt>
                <c:pt idx="2">
                  <c:v>Transport</c:v>
                </c:pt>
                <c:pt idx="3">
                  <c:v>Households, services and other energy sources</c:v>
                </c:pt>
                <c:pt idx="4">
                  <c:v>Fugitive emissions</c:v>
                </c:pt>
                <c:pt idx="5">
                  <c:v>Industrial processes</c:v>
                </c:pt>
                <c:pt idx="6">
                  <c:v>Agriculture</c:v>
                </c:pt>
                <c:pt idx="7">
                  <c:v>Waste</c:v>
                </c:pt>
                <c:pt idx="8">
                  <c:v>Other non-energy sources </c:v>
                </c:pt>
              </c:strCache>
            </c:strRef>
          </c:cat>
          <c:val>
            <c:numRef>
              <c:f>'Data for Balkan chart'!$C$174:$K$174</c:f>
              <c:numCache>
                <c:formatCode>General</c:formatCode>
                <c:ptCount val="9"/>
                <c:pt idx="0">
                  <c:v>30.4225080165439</c:v>
                </c:pt>
                <c:pt idx="1">
                  <c:v>13.2544108356032</c:v>
                </c:pt>
                <c:pt idx="2">
                  <c:v>19.2620944327361</c:v>
                </c:pt>
                <c:pt idx="3">
                  <c:v>15.5598063864289</c:v>
                </c:pt>
                <c:pt idx="4">
                  <c:v>1.69436936651955</c:v>
                </c:pt>
                <c:pt idx="5">
                  <c:v>7.6271943879038</c:v>
                </c:pt>
                <c:pt idx="6">
                  <c:v>9.21177181458723</c:v>
                </c:pt>
                <c:pt idx="7">
                  <c:v>2.69208112198154</c:v>
                </c:pt>
                <c:pt idx="8">
                  <c:v>0.275763637695833</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1383301184899"/>
          <c:y val="0.16071816404836"/>
          <c:w val="0.587269220170846"/>
          <c:h val="0.733729095779338"/>
        </c:manualLayout>
      </c:layout>
      <c:pieChart>
        <c:varyColors val="1"/>
        <c:ser>
          <c:idx val="0"/>
          <c:order val="0"/>
          <c:spPr>
            <a:solidFill>
              <a:srgbClr val="9999ff"/>
            </a:solidFill>
            <a:ln w="12600">
              <a:solidFill>
                <a:srgbClr val="000000"/>
              </a:solidFill>
              <a:round/>
            </a:ln>
          </c:spPr>
          <c:explosion val="10"/>
          <c:dPt>
            <c:idx val="0"/>
            <c:explosion val="10"/>
            <c:spPr>
              <a:solidFill>
                <a:srgbClr val="9999ff"/>
              </a:solidFill>
              <a:ln w="12600">
                <a:solidFill>
                  <a:srgbClr val="000000"/>
                </a:solidFill>
                <a:round/>
              </a:ln>
            </c:spPr>
          </c:dPt>
          <c:dPt>
            <c:idx val="1"/>
            <c:explosion val="10"/>
            <c:spPr>
              <a:solidFill>
                <a:srgbClr val="993366"/>
              </a:solidFill>
              <a:ln w="12600">
                <a:solidFill>
                  <a:srgbClr val="000000"/>
                </a:solidFill>
                <a:round/>
              </a:ln>
            </c:spPr>
          </c:dPt>
          <c:dPt>
            <c:idx val="2"/>
            <c:explosion val="10"/>
            <c:spPr>
              <a:solidFill>
                <a:srgbClr val="ffffcc"/>
              </a:solidFill>
              <a:ln w="12600">
                <a:solidFill>
                  <a:srgbClr val="000000"/>
                </a:solidFill>
                <a:round/>
              </a:ln>
            </c:spPr>
          </c:dPt>
          <c:dPt>
            <c:idx val="3"/>
            <c:explosion val="10"/>
            <c:spPr>
              <a:solidFill>
                <a:srgbClr val="ccffff"/>
              </a:solidFill>
              <a:ln w="12600">
                <a:solidFill>
                  <a:srgbClr val="000000"/>
                </a:solidFill>
                <a:round/>
              </a:ln>
            </c:spPr>
          </c:dPt>
          <c:dPt>
            <c:idx val="4"/>
            <c:explosion val="10"/>
            <c:spPr>
              <a:solidFill>
                <a:srgbClr val="660066"/>
              </a:solidFill>
              <a:ln w="12600">
                <a:solidFill>
                  <a:srgbClr val="000000"/>
                </a:solidFill>
                <a:round/>
              </a:ln>
            </c:spPr>
          </c:dPt>
          <c:dPt>
            <c:idx val="5"/>
            <c:explosion val="10"/>
            <c:spPr>
              <a:solidFill>
                <a:srgbClr val="ff8080"/>
              </a:solidFill>
              <a:ln w="12600">
                <a:solidFill>
                  <a:srgbClr val="000000"/>
                </a:solidFill>
                <a:round/>
              </a:ln>
            </c:spPr>
          </c:dPt>
          <c:dPt>
            <c:idx val="6"/>
            <c:explosion val="10"/>
            <c:spPr>
              <a:solidFill>
                <a:srgbClr val="0066cc"/>
              </a:solidFill>
              <a:ln w="12600">
                <a:solidFill>
                  <a:srgbClr val="000000"/>
                </a:solidFill>
                <a:round/>
              </a:ln>
            </c:spPr>
          </c:dPt>
          <c:dPt>
            <c:idx val="7"/>
            <c:explosion val="10"/>
            <c:spPr>
              <a:solidFill>
                <a:srgbClr val="ccccff"/>
              </a:solidFill>
              <a:ln w="12600">
                <a:solidFill>
                  <a:srgbClr val="000000"/>
                </a:solidFill>
                <a:round/>
              </a:ln>
            </c:spPr>
          </c:dPt>
          <c:dPt>
            <c:idx val="8"/>
            <c:explosion val="10"/>
            <c:spPr>
              <a:solidFill>
                <a:srgbClr val="000080"/>
              </a:solidFill>
              <a:ln w="12600">
                <a:solidFill>
                  <a:srgbClr val="000000"/>
                </a:solidFill>
                <a:round/>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ta for Balkan chart'!$C$173:$K$173</c:f>
              <c:strCache>
                <c:ptCount val="9"/>
                <c:pt idx="0">
                  <c:v>Energy industries</c:v>
                </c:pt>
                <c:pt idx="1">
                  <c:v>Manufacturing and construction</c:v>
                </c:pt>
                <c:pt idx="2">
                  <c:v>Transport</c:v>
                </c:pt>
                <c:pt idx="3">
                  <c:v>Households, services and other energy sources</c:v>
                </c:pt>
                <c:pt idx="4">
                  <c:v>Fugitive emissions</c:v>
                </c:pt>
                <c:pt idx="5">
                  <c:v>Industrial processes</c:v>
                </c:pt>
                <c:pt idx="6">
                  <c:v>Agriculture</c:v>
                </c:pt>
                <c:pt idx="7">
                  <c:v>Waste</c:v>
                </c:pt>
                <c:pt idx="8">
                  <c:v>Other non-energy sources </c:v>
                </c:pt>
              </c:strCache>
            </c:strRef>
          </c:cat>
          <c:val>
            <c:numRef>
              <c:f>'Data for Balkan chart'!$C$175:$K$175</c:f>
              <c:numCache>
                <c:formatCode>General</c:formatCode>
                <c:ptCount val="9"/>
                <c:pt idx="0">
                  <c:v>14.3596227576496</c:v>
                </c:pt>
                <c:pt idx="1">
                  <c:v>9.24270236875943</c:v>
                </c:pt>
                <c:pt idx="2">
                  <c:v>27.3780457720898</c:v>
                </c:pt>
                <c:pt idx="3">
                  <c:v>21.329734273009</c:v>
                </c:pt>
                <c:pt idx="4">
                  <c:v>3.35329436004756</c:v>
                </c:pt>
                <c:pt idx="5">
                  <c:v>12.4205134552991</c:v>
                </c:pt>
                <c:pt idx="6">
                  <c:v>9.22274562885617</c:v>
                </c:pt>
                <c:pt idx="7">
                  <c:v>2.32805694434289</c:v>
                </c:pt>
                <c:pt idx="8">
                  <c:v>0.365284439946491</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534031413613"/>
          <c:y val="0.18895243611091"/>
          <c:w val="0.58875723339763"/>
          <c:h val="0.7356837761529"/>
        </c:manualLayout>
      </c:layout>
      <c:pieChart>
        <c:varyColors val="1"/>
        <c:ser>
          <c:idx val="0"/>
          <c:order val="0"/>
          <c:spPr>
            <a:solidFill>
              <a:srgbClr val="9999ff"/>
            </a:solidFill>
            <a:ln w="12600">
              <a:solidFill>
                <a:srgbClr val="000000"/>
              </a:solidFill>
              <a:round/>
            </a:ln>
          </c:spPr>
          <c:explosion val="10"/>
          <c:dPt>
            <c:idx val="0"/>
            <c:explosion val="10"/>
            <c:spPr>
              <a:solidFill>
                <a:srgbClr val="9999ff"/>
              </a:solidFill>
              <a:ln w="12600">
                <a:solidFill>
                  <a:srgbClr val="000000"/>
                </a:solidFill>
                <a:round/>
              </a:ln>
            </c:spPr>
          </c:dPt>
          <c:dPt>
            <c:idx val="1"/>
            <c:explosion val="10"/>
            <c:spPr>
              <a:solidFill>
                <a:srgbClr val="993366"/>
              </a:solidFill>
              <a:ln w="12600">
                <a:solidFill>
                  <a:srgbClr val="000000"/>
                </a:solidFill>
                <a:round/>
              </a:ln>
            </c:spPr>
          </c:dPt>
          <c:dPt>
            <c:idx val="2"/>
            <c:explosion val="10"/>
            <c:spPr>
              <a:solidFill>
                <a:srgbClr val="ffffcc"/>
              </a:solidFill>
              <a:ln w="12600">
                <a:solidFill>
                  <a:srgbClr val="000000"/>
                </a:solidFill>
                <a:round/>
              </a:ln>
            </c:spPr>
          </c:dPt>
          <c:dPt>
            <c:idx val="3"/>
            <c:explosion val="10"/>
            <c:spPr>
              <a:solidFill>
                <a:srgbClr val="ccffff"/>
              </a:solidFill>
              <a:ln w="12600">
                <a:solidFill>
                  <a:srgbClr val="000000"/>
                </a:solidFill>
                <a:round/>
              </a:ln>
            </c:spPr>
          </c:dPt>
          <c:dPt>
            <c:idx val="4"/>
            <c:explosion val="10"/>
            <c:spPr>
              <a:solidFill>
                <a:srgbClr val="660066"/>
              </a:solidFill>
              <a:ln w="12600">
                <a:solidFill>
                  <a:srgbClr val="000000"/>
                </a:solidFill>
                <a:round/>
              </a:ln>
            </c:spPr>
          </c:dPt>
          <c:dPt>
            <c:idx val="5"/>
            <c:explosion val="10"/>
            <c:spPr>
              <a:solidFill>
                <a:srgbClr val="ff8080"/>
              </a:solidFill>
              <a:ln w="12600">
                <a:solidFill>
                  <a:srgbClr val="000000"/>
                </a:solidFill>
                <a:round/>
              </a:ln>
            </c:spPr>
          </c:dPt>
          <c:dPt>
            <c:idx val="6"/>
            <c:explosion val="10"/>
            <c:spPr>
              <a:solidFill>
                <a:srgbClr val="0066cc"/>
              </a:solidFill>
              <a:ln w="12600">
                <a:solidFill>
                  <a:srgbClr val="000000"/>
                </a:solidFill>
                <a:round/>
              </a:ln>
            </c:spPr>
          </c:dPt>
          <c:dPt>
            <c:idx val="7"/>
            <c:explosion val="10"/>
            <c:spPr>
              <a:solidFill>
                <a:srgbClr val="ccccff"/>
              </a:solidFill>
              <a:ln w="12600">
                <a:solidFill>
                  <a:srgbClr val="000000"/>
                </a:solidFill>
                <a:round/>
              </a:ln>
            </c:spPr>
          </c:dPt>
          <c:dPt>
            <c:idx val="8"/>
            <c:explosion val="10"/>
            <c:spPr>
              <a:solidFill>
                <a:srgbClr val="000080"/>
              </a:solidFill>
              <a:ln w="12600">
                <a:solidFill>
                  <a:srgbClr val="000000"/>
                </a:solidFill>
                <a:round/>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ta for Balkan chart'!$C$173:$K$173</c:f>
              <c:strCache>
                <c:ptCount val="9"/>
                <c:pt idx="0">
                  <c:v>Energy industries</c:v>
                </c:pt>
                <c:pt idx="1">
                  <c:v>Manufacturing and construction</c:v>
                </c:pt>
                <c:pt idx="2">
                  <c:v>Transport</c:v>
                </c:pt>
                <c:pt idx="3">
                  <c:v>Households, services and other energy sources</c:v>
                </c:pt>
                <c:pt idx="4">
                  <c:v>Fugitive emissions</c:v>
                </c:pt>
                <c:pt idx="5">
                  <c:v>Industrial processes</c:v>
                </c:pt>
                <c:pt idx="6">
                  <c:v>Agriculture</c:v>
                </c:pt>
                <c:pt idx="7">
                  <c:v>Waste</c:v>
                </c:pt>
                <c:pt idx="8">
                  <c:v>Other non-energy sources </c:v>
                </c:pt>
              </c:strCache>
            </c:strRef>
          </c:cat>
          <c:val>
            <c:numRef>
              <c:f>'Data for Balkan chart'!$C$176:$K$176</c:f>
              <c:numCache>
                <c:formatCode>General</c:formatCode>
                <c:ptCount val="9"/>
                <c:pt idx="0">
                  <c:v>68.4066625208348</c:v>
                </c:pt>
                <c:pt idx="1">
                  <c:v>4.25157520527191</c:v>
                </c:pt>
                <c:pt idx="2">
                  <c:v>2.40189982739264</c:v>
                </c:pt>
                <c:pt idx="3">
                  <c:v>5.32084440795192</c:v>
                </c:pt>
                <c:pt idx="4">
                  <c:v>2.56985070925802</c:v>
                </c:pt>
                <c:pt idx="5">
                  <c:v>7.02388598747919</c:v>
                </c:pt>
                <c:pt idx="6">
                  <c:v>7.2139655659512</c:v>
                </c:pt>
                <c:pt idx="7">
                  <c:v>2.79528873297696</c:v>
                </c:pt>
                <c:pt idx="8">
                  <c:v>0.0160270428834477</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5321025075778"/>
          <c:y val="0.123153779322328"/>
          <c:w val="0.61427390465693"/>
          <c:h val="0.767665797856936"/>
        </c:manualLayout>
      </c:layout>
      <c:pieChart>
        <c:varyColors val="1"/>
        <c:ser>
          <c:idx val="0"/>
          <c:order val="0"/>
          <c:spPr>
            <a:solidFill>
              <a:srgbClr val="9999ff"/>
            </a:solidFill>
            <a:ln w="12600">
              <a:solidFill>
                <a:srgbClr val="000000"/>
              </a:solidFill>
              <a:round/>
            </a:ln>
          </c:spPr>
          <c:explosion val="10"/>
          <c:dPt>
            <c:idx val="0"/>
            <c:explosion val="10"/>
            <c:spPr>
              <a:solidFill>
                <a:srgbClr val="9999ff"/>
              </a:solidFill>
              <a:ln w="12600">
                <a:solidFill>
                  <a:srgbClr val="000000"/>
                </a:solidFill>
                <a:round/>
              </a:ln>
            </c:spPr>
          </c:dPt>
          <c:dPt>
            <c:idx val="1"/>
            <c:explosion val="10"/>
            <c:spPr>
              <a:solidFill>
                <a:srgbClr val="993366"/>
              </a:solidFill>
              <a:ln w="12600">
                <a:solidFill>
                  <a:srgbClr val="000000"/>
                </a:solidFill>
                <a:round/>
              </a:ln>
            </c:spPr>
          </c:dPt>
          <c:dPt>
            <c:idx val="2"/>
            <c:explosion val="10"/>
            <c:spPr>
              <a:solidFill>
                <a:srgbClr val="ffffcc"/>
              </a:solidFill>
              <a:ln w="12600">
                <a:solidFill>
                  <a:srgbClr val="000000"/>
                </a:solidFill>
                <a:round/>
              </a:ln>
            </c:spPr>
          </c:dPt>
          <c:dPt>
            <c:idx val="3"/>
            <c:explosion val="10"/>
            <c:spPr>
              <a:solidFill>
                <a:srgbClr val="ccffff"/>
              </a:solidFill>
              <a:ln w="12600">
                <a:solidFill>
                  <a:srgbClr val="000000"/>
                </a:solidFill>
                <a:round/>
              </a:ln>
            </c:spPr>
          </c:dPt>
          <c:dPt>
            <c:idx val="4"/>
            <c:explosion val="10"/>
            <c:spPr>
              <a:solidFill>
                <a:srgbClr val="660066"/>
              </a:solidFill>
              <a:ln w="12600">
                <a:solidFill>
                  <a:srgbClr val="000000"/>
                </a:solidFill>
                <a:round/>
              </a:ln>
            </c:spPr>
          </c:dPt>
          <c:dPt>
            <c:idx val="5"/>
            <c:explosion val="10"/>
            <c:spPr>
              <a:solidFill>
                <a:srgbClr val="ff8080"/>
              </a:solidFill>
              <a:ln w="12600">
                <a:solidFill>
                  <a:srgbClr val="000000"/>
                </a:solidFill>
                <a:round/>
              </a:ln>
            </c:spPr>
          </c:dPt>
          <c:dPt>
            <c:idx val="6"/>
            <c:explosion val="10"/>
            <c:spPr>
              <a:solidFill>
                <a:srgbClr val="0066cc"/>
              </a:solidFill>
              <a:ln w="12600">
                <a:solidFill>
                  <a:srgbClr val="000000"/>
                </a:solidFill>
                <a:round/>
              </a:ln>
            </c:spPr>
          </c:dPt>
          <c:dPt>
            <c:idx val="7"/>
            <c:explosion val="10"/>
            <c:spPr>
              <a:solidFill>
                <a:srgbClr val="ccccff"/>
              </a:solidFill>
              <a:ln w="12600">
                <a:solidFill>
                  <a:srgbClr val="000000"/>
                </a:solidFill>
                <a:round/>
              </a:ln>
            </c:spPr>
          </c:dPt>
          <c:dPt>
            <c:idx val="8"/>
            <c:explosion val="10"/>
            <c:spPr>
              <a:solidFill>
                <a:srgbClr val="000080"/>
              </a:solidFill>
              <a:ln w="12600">
                <a:solidFill>
                  <a:srgbClr val="000000"/>
                </a:solidFill>
                <a:round/>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ata for Balkan chart'!$C$173:$K$173</c:f>
              <c:strCache>
                <c:ptCount val="9"/>
                <c:pt idx="0">
                  <c:v>Energy industries</c:v>
                </c:pt>
                <c:pt idx="1">
                  <c:v>Manufacturing and construction</c:v>
                </c:pt>
                <c:pt idx="2">
                  <c:v>Transport</c:v>
                </c:pt>
                <c:pt idx="3">
                  <c:v>Households, services and other energy sources</c:v>
                </c:pt>
                <c:pt idx="4">
                  <c:v>Fugitive emissions</c:v>
                </c:pt>
                <c:pt idx="5">
                  <c:v>Industrial processes</c:v>
                </c:pt>
                <c:pt idx="6">
                  <c:v>Agriculture</c:v>
                </c:pt>
                <c:pt idx="7">
                  <c:v>Waste</c:v>
                </c:pt>
                <c:pt idx="8">
                  <c:v>Other non-energy sources </c:v>
                </c:pt>
              </c:strCache>
            </c:strRef>
          </c:cat>
          <c:val>
            <c:numRef>
              <c:f>'Data for Balkan chart'!$C$177:$K$177</c:f>
              <c:numCache>
                <c:formatCode>General</c:formatCode>
                <c:ptCount val="9"/>
                <c:pt idx="0">
                  <c:v>28.704342312492</c:v>
                </c:pt>
                <c:pt idx="1">
                  <c:v>18.4356481478482</c:v>
                </c:pt>
                <c:pt idx="2">
                  <c:v>13.0238806356051</c:v>
                </c:pt>
                <c:pt idx="3">
                  <c:v>10.7462502317805</c:v>
                </c:pt>
                <c:pt idx="4">
                  <c:v>3.17656194185995</c:v>
                </c:pt>
                <c:pt idx="5">
                  <c:v>8.60113337587351</c:v>
                </c:pt>
                <c:pt idx="6">
                  <c:v>8.78234647161624</c:v>
                </c:pt>
                <c:pt idx="7">
                  <c:v>8.4376844335685</c:v>
                </c:pt>
                <c:pt idx="8">
                  <c:v>0.0921524493559308</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454429941088"/>
          <c:y val="0.0734531307891812"/>
          <c:w val="0.693716067921913"/>
          <c:h val="0.907928862541682"/>
        </c:manualLayout>
      </c:layout>
      <c:lineChart>
        <c:grouping val="standard"/>
        <c:varyColors val="0"/>
        <c:ser>
          <c:idx val="0"/>
          <c:order val="0"/>
          <c:tx>
            <c:strRef>
              <c:f>'Data for Balkan chart'!$A$132</c:f>
              <c:strCache>
                <c:ptCount val="1"/>
                <c:pt idx="0">
                  <c:v>EU-2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1:$P$131</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32:$P$132</c:f>
              <c:numCache>
                <c:formatCode>General</c:formatCode>
                <c:ptCount val="15"/>
                <c:pt idx="0">
                  <c:v>100</c:v>
                </c:pt>
                <c:pt idx="1">
                  <c:v>101.447997813489</c:v>
                </c:pt>
                <c:pt idx="2">
                  <c:v>105.041569666491</c:v>
                </c:pt>
                <c:pt idx="3">
                  <c:v>105.835911657759</c:v>
                </c:pt>
                <c:pt idx="4">
                  <c:v>106.635502000301</c:v>
                </c:pt>
                <c:pt idx="5">
                  <c:v>107.796976581934</c:v>
                </c:pt>
                <c:pt idx="6">
                  <c:v>110.631869181385</c:v>
                </c:pt>
                <c:pt idx="7">
                  <c:v>112.063940307641</c:v>
                </c:pt>
                <c:pt idx="8">
                  <c:v>115.620592620326</c:v>
                </c:pt>
                <c:pt idx="9">
                  <c:v>118.918500940232</c:v>
                </c:pt>
                <c:pt idx="10">
                  <c:v>118.596759308549</c:v>
                </c:pt>
                <c:pt idx="11">
                  <c:v>120.759641103901</c:v>
                </c:pt>
                <c:pt idx="12">
                  <c:v>122.347439662955</c:v>
                </c:pt>
                <c:pt idx="13">
                  <c:v>123.334398492977</c:v>
                </c:pt>
                <c:pt idx="14">
                  <c:v>126.024327596851</c:v>
                </c:pt>
              </c:numCache>
            </c:numRef>
          </c:val>
          <c:smooth val="1"/>
        </c:ser>
        <c:ser>
          <c:idx val="1"/>
          <c:order val="1"/>
          <c:tx>
            <c:strRef>
              <c:f>'Data for Balkan chart'!$A$133</c:f>
              <c:strCache>
                <c:ptCount val="1"/>
                <c:pt idx="0">
                  <c:v>EFT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1:$P$131</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33:$P$133</c:f>
              <c:numCache>
                <c:formatCode>General</c:formatCode>
                <c:ptCount val="15"/>
                <c:pt idx="0">
                  <c:v>100</c:v>
                </c:pt>
                <c:pt idx="1">
                  <c:v>101.717064057037</c:v>
                </c:pt>
                <c:pt idx="2">
                  <c:v>103.849329855056</c:v>
                </c:pt>
                <c:pt idx="3">
                  <c:v>102.135604955243</c:v>
                </c:pt>
                <c:pt idx="4">
                  <c:v>102.259707194143</c:v>
                </c:pt>
                <c:pt idx="5">
                  <c:v>102.580941946571</c:v>
                </c:pt>
                <c:pt idx="6">
                  <c:v>105.326858781962</c:v>
                </c:pt>
                <c:pt idx="7">
                  <c:v>108.559313153573</c:v>
                </c:pt>
                <c:pt idx="8">
                  <c:v>110.744673686178</c:v>
                </c:pt>
                <c:pt idx="9">
                  <c:v>115.535413818695</c:v>
                </c:pt>
                <c:pt idx="10">
                  <c:v>113.07262127724</c:v>
                </c:pt>
                <c:pt idx="11">
                  <c:v>113.230406446283</c:v>
                </c:pt>
                <c:pt idx="12">
                  <c:v>112.215315465909</c:v>
                </c:pt>
                <c:pt idx="13">
                  <c:v>114.893908162534</c:v>
                </c:pt>
                <c:pt idx="14">
                  <c:v>117.136764853532</c:v>
                </c:pt>
              </c:numCache>
            </c:numRef>
          </c:val>
          <c:smooth val="1"/>
        </c:ser>
        <c:ser>
          <c:idx val="2"/>
          <c:order val="2"/>
          <c:tx>
            <c:strRef>
              <c:f>'Data for Balkan chart'!$A$134</c:f>
              <c:strCache>
                <c:ptCount val="1"/>
                <c:pt idx="0">
                  <c:v>EECCA</c:v>
                </c:pt>
              </c:strCache>
            </c:strRef>
          </c:tx>
          <c:spPr>
            <a:solidFill>
              <a:srgbClr val="808080"/>
            </a:solidFill>
            <a:ln w="12600">
              <a:solidFill>
                <a:srgbClr val="808080"/>
              </a:solidFill>
              <a:round/>
            </a:ln>
          </c:spPr>
          <c:marker>
            <c:symbol val="plus"/>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1:$P$131</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34:$P$134</c:f>
              <c:numCache>
                <c:formatCode>General</c:formatCode>
                <c:ptCount val="15"/>
                <c:pt idx="0">
                  <c:v>100</c:v>
                </c:pt>
                <c:pt idx="1">
                  <c:v>95.21352022994</c:v>
                </c:pt>
                <c:pt idx="2">
                  <c:v>89.2588280356048</c:v>
                </c:pt>
                <c:pt idx="3">
                  <c:v>76.455983588988</c:v>
                </c:pt>
                <c:pt idx="4">
                  <c:v>62.12508846902</c:v>
                </c:pt>
                <c:pt idx="5">
                  <c:v>58.3012109836037</c:v>
                </c:pt>
                <c:pt idx="6">
                  <c:v>54.8063274147284</c:v>
                </c:pt>
                <c:pt idx="7">
                  <c:v>49.2641406514202</c:v>
                </c:pt>
                <c:pt idx="8">
                  <c:v>45.5825782169859</c:v>
                </c:pt>
                <c:pt idx="9">
                  <c:v>44.2056956263315</c:v>
                </c:pt>
                <c:pt idx="10">
                  <c:v>41.8335910116579</c:v>
                </c:pt>
                <c:pt idx="11">
                  <c:v>43.0094878103742</c:v>
                </c:pt>
                <c:pt idx="12">
                  <c:v>45.3090248036362</c:v>
                </c:pt>
                <c:pt idx="13">
                  <c:v>46.9901776348148</c:v>
                </c:pt>
                <c:pt idx="14">
                  <c:v>48.4593512583431</c:v>
                </c:pt>
              </c:numCache>
            </c:numRef>
          </c:val>
          <c:smooth val="1"/>
        </c:ser>
        <c:ser>
          <c:idx val="3"/>
          <c:order val="3"/>
          <c:tx>
            <c:strRef>
              <c:f>'Data for Balkan chart'!$A$135</c:f>
              <c:strCache>
                <c:ptCount val="1"/>
                <c:pt idx="0">
                  <c:v>South Eastern Europe</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1:$P$131</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35:$P$135</c:f>
              <c:numCache>
                <c:formatCode>General</c:formatCode>
                <c:ptCount val="15"/>
                <c:pt idx="0">
                  <c:v>100</c:v>
                </c:pt>
                <c:pt idx="1">
                  <c:v>85.1736127930818</c:v>
                </c:pt>
                <c:pt idx="2">
                  <c:v>88.0671368530146</c:v>
                </c:pt>
                <c:pt idx="3">
                  <c:v>98.2201575588939</c:v>
                </c:pt>
                <c:pt idx="4">
                  <c:v>94.8448909246662</c:v>
                </c:pt>
                <c:pt idx="5">
                  <c:v>101.487075981397</c:v>
                </c:pt>
                <c:pt idx="6">
                  <c:v>111.06709626814</c:v>
                </c:pt>
                <c:pt idx="7">
                  <c:v>105.814375239718</c:v>
                </c:pt>
                <c:pt idx="8">
                  <c:v>105.017597546693</c:v>
                </c:pt>
                <c:pt idx="9">
                  <c:v>105.638390856898</c:v>
                </c:pt>
                <c:pt idx="10">
                  <c:v>109.62585015725</c:v>
                </c:pt>
                <c:pt idx="11">
                  <c:v>113.38969810838</c:v>
                </c:pt>
                <c:pt idx="12">
                  <c:v>119.241092001521</c:v>
                </c:pt>
                <c:pt idx="13">
                  <c:v>125.630441590187</c:v>
                </c:pt>
                <c:pt idx="14">
                  <c:v>141.469059266462</c:v>
                </c:pt>
              </c:numCache>
            </c:numRef>
          </c:val>
          <c:smooth val="1"/>
        </c:ser>
        <c:hiLowLines>
          <c:spPr>
            <a:ln w="0">
              <a:noFill/>
            </a:ln>
          </c:spPr>
        </c:hiLowLines>
        <c:marker val="1"/>
        <c:axId val="75503029"/>
        <c:axId val="16727928"/>
      </c:lineChart>
      <c:catAx>
        <c:axId val="755030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6727928"/>
        <c:crossesAt val="0"/>
        <c:auto val="1"/>
        <c:lblAlgn val="ctr"/>
        <c:lblOffset val="100"/>
        <c:noMultiLvlLbl val="0"/>
      </c:catAx>
      <c:valAx>
        <c:axId val="16727928"/>
        <c:scaling>
          <c:orientation val="minMax"/>
          <c:max val="140"/>
          <c:min val="3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503029"/>
        <c:crossesAt val="1"/>
        <c:crossBetween val="midCat"/>
        <c:majorUnit val="10"/>
        <c:minorUnit val="5"/>
      </c:valAx>
      <c:spPr>
        <a:noFill/>
        <a:ln w="12600">
          <a:noFill/>
        </a:ln>
      </c:spPr>
    </c:plotArea>
    <c:legend>
      <c:legendPos val="r"/>
      <c:layout>
        <c:manualLayout>
          <c:xMode val="edge"/>
          <c:yMode val="edge"/>
          <c:x val="0.705151900196373"/>
          <c:y val="0.166728417932568"/>
          <c:w val="0.169111701513226"/>
          <c:h val="0.48360503890329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454429941088"/>
          <c:y val="0.0734531307891812"/>
          <c:w val="0.693716067921913"/>
          <c:h val="0.907928862541682"/>
        </c:manualLayout>
      </c:layout>
      <c:lineChart>
        <c:grouping val="standard"/>
        <c:varyColors val="0"/>
        <c:ser>
          <c:idx val="0"/>
          <c:order val="0"/>
          <c:tx>
            <c:strRef>
              <c:f>'Data for Balkan chart'!$A$140</c:f>
              <c:strCache>
                <c:ptCount val="1"/>
                <c:pt idx="0">
                  <c:v>EU-2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9:$P$139</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40:$P$140</c:f>
              <c:numCache>
                <c:formatCode>General</c:formatCode>
                <c:ptCount val="15"/>
                <c:pt idx="0">
                  <c:v>100</c:v>
                </c:pt>
                <c:pt idx="1">
                  <c:v>94.3301171056928</c:v>
                </c:pt>
                <c:pt idx="2">
                  <c:v>91.6289337355335</c:v>
                </c:pt>
                <c:pt idx="3">
                  <c:v>87.9484356593571</c:v>
                </c:pt>
                <c:pt idx="4">
                  <c:v>93.9156111830283</c:v>
                </c:pt>
                <c:pt idx="5">
                  <c:v>97.0725886050095</c:v>
                </c:pt>
                <c:pt idx="6">
                  <c:v>96.613167978168</c:v>
                </c:pt>
                <c:pt idx="7">
                  <c:v>99.5343243528711</c:v>
                </c:pt>
                <c:pt idx="8">
                  <c:v>93.771328484957</c:v>
                </c:pt>
                <c:pt idx="9">
                  <c:v>85.3047086611203</c:v>
                </c:pt>
                <c:pt idx="10">
                  <c:v>87.1843187249957</c:v>
                </c:pt>
                <c:pt idx="11">
                  <c:v>85.0742597824847</c:v>
                </c:pt>
                <c:pt idx="12">
                  <c:v>83.651866800972</c:v>
                </c:pt>
                <c:pt idx="13">
                  <c:v>85.8169511780842</c:v>
                </c:pt>
                <c:pt idx="14">
                  <c:v>88.0167942849433</c:v>
                </c:pt>
              </c:numCache>
            </c:numRef>
          </c:val>
          <c:smooth val="1"/>
        </c:ser>
        <c:ser>
          <c:idx val="1"/>
          <c:order val="1"/>
          <c:tx>
            <c:strRef>
              <c:f>'Data for Balkan chart'!$A$141</c:f>
              <c:strCache>
                <c:ptCount val="1"/>
                <c:pt idx="0">
                  <c:v>EFT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9:$P$139</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41:$P$141</c:f>
              <c:numCache>
                <c:formatCode>General</c:formatCode>
                <c:ptCount val="15"/>
                <c:pt idx="0">
                  <c:v>100</c:v>
                </c:pt>
                <c:pt idx="1">
                  <c:v>91.0260451203268</c:v>
                </c:pt>
                <c:pt idx="2">
                  <c:v>73.777681278702</c:v>
                </c:pt>
                <c:pt idx="3">
                  <c:v>76.6597422900764</c:v>
                </c:pt>
                <c:pt idx="4">
                  <c:v>79.4651978621229</c:v>
                </c:pt>
                <c:pt idx="5">
                  <c:v>78.7821165934156</c:v>
                </c:pt>
                <c:pt idx="6">
                  <c:v>76.4829793366992</c:v>
                </c:pt>
                <c:pt idx="7">
                  <c:v>76.1770516788259</c:v>
                </c:pt>
                <c:pt idx="8">
                  <c:v>78.6166506488766</c:v>
                </c:pt>
                <c:pt idx="9">
                  <c:v>81.1239946424455</c:v>
                </c:pt>
                <c:pt idx="10">
                  <c:v>83.6568783225754</c:v>
                </c:pt>
                <c:pt idx="11">
                  <c:v>81.1106975014607</c:v>
                </c:pt>
                <c:pt idx="12">
                  <c:v>76.1960084978433</c:v>
                </c:pt>
                <c:pt idx="13">
                  <c:v>72.6089873229241</c:v>
                </c:pt>
                <c:pt idx="14">
                  <c:v>77.4443882919417</c:v>
                </c:pt>
              </c:numCache>
            </c:numRef>
          </c:val>
          <c:smooth val="1"/>
        </c:ser>
        <c:ser>
          <c:idx val="2"/>
          <c:order val="2"/>
          <c:tx>
            <c:strRef>
              <c:f>'Data for Balkan chart'!$A$142</c:f>
              <c:strCache>
                <c:ptCount val="1"/>
                <c:pt idx="0">
                  <c:v>EECCA</c:v>
                </c:pt>
              </c:strCache>
            </c:strRef>
          </c:tx>
          <c:spPr>
            <a:solidFill>
              <a:srgbClr val="808080"/>
            </a:solidFill>
            <a:ln w="12600">
              <a:solidFill>
                <a:srgbClr val="808080"/>
              </a:solidFill>
              <a:round/>
            </a:ln>
          </c:spPr>
          <c:marker>
            <c:symbol val="plus"/>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9:$P$139</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42:$P$142</c:f>
              <c:numCache>
                <c:formatCode>General</c:formatCode>
                <c:ptCount val="15"/>
                <c:pt idx="0">
                  <c:v>100</c:v>
                </c:pt>
                <c:pt idx="1">
                  <c:v>91.5828237844971</c:v>
                </c:pt>
                <c:pt idx="2">
                  <c:v>88.2994545575055</c:v>
                </c:pt>
                <c:pt idx="3">
                  <c:v>75.9072803996278</c:v>
                </c:pt>
                <c:pt idx="4">
                  <c:v>65.5147270221742</c:v>
                </c:pt>
                <c:pt idx="5">
                  <c:v>61.7387051373482</c:v>
                </c:pt>
                <c:pt idx="6">
                  <c:v>60.0856538248582</c:v>
                </c:pt>
                <c:pt idx="7">
                  <c:v>62.4014283392541</c:v>
                </c:pt>
                <c:pt idx="8">
                  <c:v>61.2674163903529</c:v>
                </c:pt>
                <c:pt idx="9">
                  <c:v>64.4012961624018</c:v>
                </c:pt>
                <c:pt idx="10">
                  <c:v>69.8195870225216</c:v>
                </c:pt>
                <c:pt idx="11">
                  <c:v>70.9000738154434</c:v>
                </c:pt>
                <c:pt idx="12">
                  <c:v>72.4767805636366</c:v>
                </c:pt>
                <c:pt idx="13">
                  <c:v>77.1677466922949</c:v>
                </c:pt>
                <c:pt idx="14">
                  <c:v>80.1910787212219</c:v>
                </c:pt>
              </c:numCache>
            </c:numRef>
          </c:val>
          <c:smooth val="1"/>
        </c:ser>
        <c:ser>
          <c:idx val="3"/>
          <c:order val="3"/>
          <c:tx>
            <c:strRef>
              <c:f>'Data for Balkan chart'!$A$143</c:f>
              <c:strCache>
                <c:ptCount val="1"/>
                <c:pt idx="0">
                  <c:v>South Eastern Europe</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Balkan chart'!$B$139:$P$139</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Data for Balkan chart'!$B$143:$P$143</c:f>
              <c:numCache>
                <c:formatCode>General</c:formatCode>
                <c:ptCount val="15"/>
                <c:pt idx="0">
                  <c:v>100</c:v>
                </c:pt>
                <c:pt idx="1">
                  <c:v>79.6134078091347</c:v>
                </c:pt>
                <c:pt idx="2">
                  <c:v>82.9091514536049</c:v>
                </c:pt>
                <c:pt idx="3">
                  <c:v>82.6796605263668</c:v>
                </c:pt>
                <c:pt idx="4">
                  <c:v>82.5150082426857</c:v>
                </c:pt>
                <c:pt idx="5">
                  <c:v>97.9494260953591</c:v>
                </c:pt>
                <c:pt idx="6">
                  <c:v>98.368061032748</c:v>
                </c:pt>
                <c:pt idx="7">
                  <c:v>91.4825758832284</c:v>
                </c:pt>
                <c:pt idx="8">
                  <c:v>86.019010862154</c:v>
                </c:pt>
                <c:pt idx="9">
                  <c:v>77.4081374602913</c:v>
                </c:pt>
                <c:pt idx="10">
                  <c:v>83.0803700875484</c:v>
                </c:pt>
                <c:pt idx="11">
                  <c:v>79.9868005497102</c:v>
                </c:pt>
                <c:pt idx="12">
                  <c:v>83.9158555173315</c:v>
                </c:pt>
                <c:pt idx="13">
                  <c:v>86.0672702384075</c:v>
                </c:pt>
                <c:pt idx="14">
                  <c:v>91.2045688367757</c:v>
                </c:pt>
              </c:numCache>
            </c:numRef>
          </c:val>
          <c:smooth val="1"/>
        </c:ser>
        <c:hiLowLines>
          <c:spPr>
            <a:ln w="0">
              <a:noFill/>
            </a:ln>
          </c:spPr>
        </c:hiLowLines>
        <c:marker val="1"/>
        <c:axId val="60505773"/>
        <c:axId val="14863184"/>
      </c:lineChart>
      <c:catAx>
        <c:axId val="605057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4863184"/>
        <c:crossesAt val="0"/>
        <c:auto val="1"/>
        <c:lblAlgn val="ctr"/>
        <c:lblOffset val="100"/>
        <c:noMultiLvlLbl val="0"/>
      </c:catAx>
      <c:valAx>
        <c:axId val="14863184"/>
        <c:scaling>
          <c:orientation val="minMax"/>
          <c:max val="120"/>
          <c:min val="30"/>
        </c:scaling>
        <c:delete val="0"/>
        <c:axPos val="l"/>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505773"/>
        <c:crossesAt val="1"/>
        <c:crossBetween val="midCat"/>
        <c:majorUnit val="10"/>
        <c:minorUnit val="5"/>
      </c:valAx>
      <c:spPr>
        <a:noFill/>
        <a:ln w="12600">
          <a:noFill/>
        </a:ln>
      </c:spPr>
    </c:plotArea>
    <c:legend>
      <c:legendPos val="r"/>
      <c:layout>
        <c:manualLayout>
          <c:xMode val="edge"/>
          <c:yMode val="edge"/>
          <c:x val="0.705151900196373"/>
          <c:y val="0.166728417932568"/>
          <c:w val="0.169111701513226"/>
          <c:h val="0.483605038903298"/>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152280</xdr:rowOff>
    </xdr:from>
    <xdr:to>
      <xdr:col>9</xdr:col>
      <xdr:colOff>369720</xdr:colOff>
      <xdr:row>21</xdr:row>
      <xdr:rowOff>95400</xdr:rowOff>
    </xdr:to>
    <xdr:graphicFrame>
      <xdr:nvGraphicFramePr>
        <xdr:cNvPr id="0" name="Chart 1025"/>
        <xdr:cNvGraphicFramePr/>
      </xdr:nvGraphicFramePr>
      <xdr:xfrm>
        <a:off x="698040" y="314280"/>
        <a:ext cx="541512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89240</xdr:colOff>
      <xdr:row>26</xdr:row>
      <xdr:rowOff>161640</xdr:rowOff>
    </xdr:to>
    <xdr:graphicFrame>
      <xdr:nvGraphicFramePr>
        <xdr:cNvPr id="12" name="Chart 1"/>
        <xdr:cNvGraphicFramePr/>
      </xdr:nvGraphicFramePr>
      <xdr:xfrm>
        <a:off x="638280" y="485640"/>
        <a:ext cx="62326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1</xdr:col>
      <xdr:colOff>489240</xdr:colOff>
      <xdr:row>26</xdr:row>
      <xdr:rowOff>161640</xdr:rowOff>
    </xdr:to>
    <xdr:graphicFrame>
      <xdr:nvGraphicFramePr>
        <xdr:cNvPr id="13" name="Chart 1"/>
        <xdr:cNvGraphicFramePr/>
      </xdr:nvGraphicFramePr>
      <xdr:xfrm>
        <a:off x="1276200" y="485640"/>
        <a:ext cx="62330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1</xdr:col>
      <xdr:colOff>489240</xdr:colOff>
      <xdr:row>26</xdr:row>
      <xdr:rowOff>161640</xdr:rowOff>
    </xdr:to>
    <xdr:graphicFrame>
      <xdr:nvGraphicFramePr>
        <xdr:cNvPr id="14" name="Chart 1"/>
        <xdr:cNvGraphicFramePr/>
      </xdr:nvGraphicFramePr>
      <xdr:xfrm>
        <a:off x="1276200" y="485640"/>
        <a:ext cx="62330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59920</xdr:colOff>
      <xdr:row>44</xdr:row>
      <xdr:rowOff>133560</xdr:rowOff>
    </xdr:to>
    <xdr:graphicFrame>
      <xdr:nvGraphicFramePr>
        <xdr:cNvPr id="15" name="Chart 1"/>
        <xdr:cNvGraphicFramePr/>
      </xdr:nvGraphicFramePr>
      <xdr:xfrm>
        <a:off x="638280" y="485640"/>
        <a:ext cx="6641640" cy="677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79160</xdr:colOff>
      <xdr:row>26</xdr:row>
      <xdr:rowOff>152280</xdr:rowOff>
    </xdr:to>
    <xdr:graphicFrame>
      <xdr:nvGraphicFramePr>
        <xdr:cNvPr id="1" name="Chart 1"/>
        <xdr:cNvGraphicFramePr/>
      </xdr:nvGraphicFramePr>
      <xdr:xfrm>
        <a:off x="638280" y="485640"/>
        <a:ext cx="622260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4</xdr:col>
      <xdr:colOff>529200</xdr:colOff>
      <xdr:row>57</xdr:row>
      <xdr:rowOff>162000</xdr:rowOff>
    </xdr:to>
    <xdr:graphicFrame>
      <xdr:nvGraphicFramePr>
        <xdr:cNvPr id="2" name="Chart 1025"/>
        <xdr:cNvGraphicFramePr/>
      </xdr:nvGraphicFramePr>
      <xdr:xfrm>
        <a:off x="638280" y="324000"/>
        <a:ext cx="8825400" cy="906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8240</xdr:colOff>
      <xdr:row>17</xdr:row>
      <xdr:rowOff>75960</xdr:rowOff>
    </xdr:from>
    <xdr:to>
      <xdr:col>12</xdr:col>
      <xdr:colOff>90360</xdr:colOff>
      <xdr:row>48</xdr:row>
      <xdr:rowOff>19080</xdr:rowOff>
    </xdr:to>
    <xdr:graphicFrame>
      <xdr:nvGraphicFramePr>
        <xdr:cNvPr id="3" name="Chart 1028"/>
        <xdr:cNvGraphicFramePr/>
      </xdr:nvGraphicFramePr>
      <xdr:xfrm>
        <a:off x="1226520" y="2828520"/>
        <a:ext cx="652212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9600</xdr:colOff>
      <xdr:row>17</xdr:row>
      <xdr:rowOff>75960</xdr:rowOff>
    </xdr:from>
    <xdr:to>
      <xdr:col>22</xdr:col>
      <xdr:colOff>279720</xdr:colOff>
      <xdr:row>48</xdr:row>
      <xdr:rowOff>28440</xdr:rowOff>
    </xdr:to>
    <xdr:graphicFrame>
      <xdr:nvGraphicFramePr>
        <xdr:cNvPr id="5" name="Chart 1029"/>
        <xdr:cNvGraphicFramePr/>
      </xdr:nvGraphicFramePr>
      <xdr:xfrm>
        <a:off x="7787880" y="2828520"/>
        <a:ext cx="653184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58360</xdr:colOff>
      <xdr:row>48</xdr:row>
      <xdr:rowOff>37800</xdr:rowOff>
    </xdr:from>
    <xdr:to>
      <xdr:col>12</xdr:col>
      <xdr:colOff>70200</xdr:colOff>
      <xdr:row>78</xdr:row>
      <xdr:rowOff>152280</xdr:rowOff>
    </xdr:to>
    <xdr:graphicFrame>
      <xdr:nvGraphicFramePr>
        <xdr:cNvPr id="7" name="Chart 1030"/>
        <xdr:cNvGraphicFramePr/>
      </xdr:nvGraphicFramePr>
      <xdr:xfrm>
        <a:off x="1196640" y="7810200"/>
        <a:ext cx="653184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19520</xdr:colOff>
      <xdr:row>48</xdr:row>
      <xdr:rowOff>19080</xdr:rowOff>
    </xdr:from>
    <xdr:to>
      <xdr:col>22</xdr:col>
      <xdr:colOff>269640</xdr:colOff>
      <xdr:row>78</xdr:row>
      <xdr:rowOff>133200</xdr:rowOff>
    </xdr:to>
    <xdr:graphicFrame>
      <xdr:nvGraphicFramePr>
        <xdr:cNvPr id="9" name="Chart 1031"/>
        <xdr:cNvGraphicFramePr/>
      </xdr:nvGraphicFramePr>
      <xdr:xfrm>
        <a:off x="7777800" y="7791480"/>
        <a:ext cx="6531840" cy="497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93023512528977</cdr:x>
      <cdr:y>0.0832668455791688</cdr:y>
    </cdr:to>
    <cdr:sp>
      <cdr:nvSpPr>
        <cdr:cNvPr id="4" name="Text Box 1025"/>
        <cdr:cNvSpPr/>
      </cdr:nvSpPr>
      <cdr:spPr>
        <a:xfrm>
          <a:off x="0" y="0"/>
          <a:ext cx="1911240" cy="4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650" spc="-1" strike="noStrike">
              <a:solidFill>
                <a:srgbClr val="000000"/>
              </a:solidFill>
              <a:latin typeface="Arial"/>
            </a:rPr>
            <a:t>EU-25</a:t>
          </a:r>
          <a:endParaRPr b="0" sz="165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96004408928079</cdr:x>
      <cdr:y>0.089263737059292</cdr:y>
    </cdr:to>
    <cdr:sp>
      <cdr:nvSpPr>
        <cdr:cNvPr id="6" name="Text Box 1025"/>
        <cdr:cNvSpPr/>
      </cdr:nvSpPr>
      <cdr:spPr>
        <a:xfrm>
          <a:off x="0" y="0"/>
          <a:ext cx="1933560" cy="4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650" spc="-1" strike="noStrike">
              <a:solidFill>
                <a:srgbClr val="000000"/>
              </a:solidFill>
              <a:latin typeface="Arial"/>
            </a:rPr>
            <a:t>EFTA</a:t>
          </a:r>
          <a:endParaRPr b="0" sz="165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95508404519151</cdr:x>
      <cdr:y>0.0877434301020778</cdr:y>
    </cdr:to>
    <cdr:sp>
      <cdr:nvSpPr>
        <cdr:cNvPr id="8" name="Text Box 1"/>
        <cdr:cNvSpPr/>
      </cdr:nvSpPr>
      <cdr:spPr>
        <a:xfrm>
          <a:off x="0" y="0"/>
          <a:ext cx="193032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650" spc="-1" strike="noStrike">
              <a:solidFill>
                <a:srgbClr val="000000"/>
              </a:solidFill>
              <a:latin typeface="Arial"/>
            </a:rPr>
            <a:t>EECCA</a:t>
          </a:r>
          <a:endParaRPr b="0" sz="16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95232846514191</cdr:x>
      <cdr:y>0.116999710396756</cdr:y>
    </cdr:to>
    <cdr:sp>
      <cdr:nvSpPr>
        <cdr:cNvPr id="10" name="Text Box 1"/>
        <cdr:cNvSpPr/>
      </cdr:nvSpPr>
      <cdr:spPr>
        <a:xfrm>
          <a:off x="0" y="0"/>
          <a:ext cx="192852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650" spc="-1" strike="noStrike">
              <a:solidFill>
                <a:srgbClr val="000000"/>
              </a:solidFill>
              <a:latin typeface="Arial"/>
            </a:rPr>
            <a:t>South Eastern Europe</a:t>
          </a:r>
          <a:endParaRPr b="0" sz="16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489240</xdr:colOff>
      <xdr:row>26</xdr:row>
      <xdr:rowOff>161640</xdr:rowOff>
    </xdr:to>
    <xdr:graphicFrame>
      <xdr:nvGraphicFramePr>
        <xdr:cNvPr id="11" name="Chart 1"/>
        <xdr:cNvGraphicFramePr/>
      </xdr:nvGraphicFramePr>
      <xdr:xfrm>
        <a:off x="638280" y="485640"/>
        <a:ext cx="62326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P2006/Figs_060804/TP%20GHG%20Targets%2005071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rojects/EEA%20E&amp;E%20Framework%20Contract/Factsheets/European%20Union/Revised%20Fact%20Sheets/Spreadsheets/EN26%20Total%20energy%20consumption%20by%20fuel%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etc/2000/factsheets_2000/indicators/en_env_pocketbook_2000_chec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TC-ACC%202004/7.4.4%20EER%20factsheets/2004%20FS/First%20draft/EN01_EU15_1st%20draft_August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EA%20latest/Final/spreadsheets/EN17%20Total%20energy%20consumption%20intensity%20(2002)%20-%2030-01-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EMP/Master%20Template%20-%2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EA%20E&amp;E%20Framework%20Contract/Revised%20Fact%20Sheets/Spreadsheets/EN18%20Electricity%20consumption%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Eigene%20Dateien/Projekte/BMU%20Fortschrittsbericht%201721/GHG%20Dat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data"/>
      <sheetName val="Targets"/>
      <sheetName val="D-Targets EU-15"/>
      <sheetName val="D-Targets NewMS"/>
      <sheetName val="D-Targets Other"/>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nergy-CO2, N2O &amp; CH4"/>
      <sheetName val="GDP"/>
      <sheetName val="energy-SO2, NOx, CO, NMVOC, NH3"/>
      <sheetName val="checkacid"/>
      <sheetName val="check"/>
      <sheetName val="CO2"/>
      <sheetName val="Tabelle1"/>
      <sheetName val="Raw Data"/>
      <sheetName val="Indic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sheetName val="New Cro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w Data"/>
      <sheetName val="Indices"/>
      <sheetName val="Products"/>
      <sheetName val="Aggregate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HG Grafik"/>
      <sheetName val="Grafik BIV"/>
      <sheetName val="GHG Tabelle"/>
      <sheetName val="CO2"/>
      <sheetName val="CH4"/>
      <sheetName val="N2O"/>
      <sheetName val="F-Gase"/>
      <sheetName val="Sonstige Daten"/>
      <sheetName val="EU Diagramm"/>
      <sheetName val="EU-Benzinpreise"/>
      <sheetName val="Benzinpreis"/>
      <sheetName val="Energiepreise ab 1972"/>
      <sheetName val="Tabelle1"/>
      <sheetName val="Tabelle2"/>
      <sheetName val="T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sheetData>
    <row r="1" customFormat="false" ht="12.75" hidden="false" customHeight="false" outlineLevel="0" collapsed="false">
      <c r="B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sheetData>
    <row r="2" customFormat="false" ht="12.75" hidden="false" customHeight="false" outlineLevel="0" collapsed="false">
      <c r="B2" s="0"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A176" activeCellId="0" sqref="A176"/>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2.42"/>
    <col collapsed="false" customWidth="true" hidden="false" outlineLevel="0" max="4" min="4" style="0" width="10.41"/>
    <col collapsed="false" customWidth="true" hidden="false" outlineLevel="0" max="5" min="5" style="0" width="12.28"/>
    <col collapsed="false" customWidth="true" hidden="false" outlineLevel="0" max="10" min="6" style="0" width="10.41"/>
    <col collapsed="false" customWidth="true" hidden="false" outlineLevel="0" max="11" min="11" style="0" width="9.41"/>
    <col collapsed="false" customWidth="true" hidden="false" outlineLevel="0" max="12" min="12" style="0" width="12.7"/>
    <col collapsed="false" customWidth="true" hidden="false" outlineLevel="0" max="13" min="13" style="0" width="9.28"/>
    <col collapsed="false" customWidth="true" hidden="false" outlineLevel="0" max="14" min="14" style="0" width="11.42"/>
    <col collapsed="false" customWidth="true" hidden="false" outlineLevel="0" max="15" min="15" style="0" width="9.28"/>
    <col collapsed="false" customWidth="true" hidden="false" outlineLevel="0" max="16" min="16" style="0" width="12.85"/>
    <col collapsed="false" customWidth="true" hidden="false" outlineLevel="0" max="17" min="17" style="0" width="11.28"/>
  </cols>
  <sheetData>
    <row r="1" customFormat="false" ht="12.75" hidden="false" customHeight="false" outlineLevel="0" collapsed="false">
      <c r="A1" s="0" t="s">
        <v>1</v>
      </c>
    </row>
    <row r="2" customFormat="false" ht="12.75" hidden="false" customHeight="false" outlineLevel="0" collapsed="false">
      <c r="B2" s="0" t="n">
        <v>1990</v>
      </c>
      <c r="C2" s="0" t="n">
        <v>1991</v>
      </c>
      <c r="D2" s="0" t="n">
        <v>1992</v>
      </c>
      <c r="E2" s="0" t="n">
        <v>1993</v>
      </c>
      <c r="F2" s="0" t="n">
        <v>1994</v>
      </c>
      <c r="G2" s="0" t="n">
        <v>1995</v>
      </c>
      <c r="H2" s="0" t="n">
        <v>1996</v>
      </c>
      <c r="I2" s="0" t="n">
        <v>1997</v>
      </c>
      <c r="J2" s="0" t="n">
        <v>1998</v>
      </c>
      <c r="K2" s="0" t="n">
        <v>1999</v>
      </c>
      <c r="L2" s="0" t="n">
        <v>2000</v>
      </c>
      <c r="M2" s="0" t="n">
        <v>2001</v>
      </c>
      <c r="N2" s="0" t="n">
        <v>2002</v>
      </c>
      <c r="O2" s="0" t="n">
        <v>2003</v>
      </c>
      <c r="P2" s="0" t="n">
        <v>2004</v>
      </c>
    </row>
    <row r="3" customFormat="false" ht="12.75" hidden="false" customHeight="false" outlineLevel="0" collapsed="false">
      <c r="A3" s="0" t="s">
        <v>2</v>
      </c>
      <c r="B3" s="0" t="n">
        <v>5230629266.42422</v>
      </c>
      <c r="C3" s="0" t="n">
        <v>5181213862.66363</v>
      </c>
      <c r="D3" s="0" t="n">
        <v>5044683812.18562</v>
      </c>
      <c r="E3" s="0" t="n">
        <v>4944086971.43495</v>
      </c>
      <c r="F3" s="0" t="n">
        <v>4937859740.04307</v>
      </c>
      <c r="G3" s="0" t="n">
        <v>4947858643.49156</v>
      </c>
      <c r="H3" s="0" t="n">
        <v>5057561895.18774</v>
      </c>
      <c r="I3" s="0" t="n">
        <v>4986453552.93094</v>
      </c>
      <c r="J3" s="0" t="n">
        <v>4958228356.27998</v>
      </c>
      <c r="K3" s="0" t="n">
        <v>4877607657.45463</v>
      </c>
      <c r="L3" s="0" t="n">
        <v>4874271376.40907</v>
      </c>
      <c r="M3" s="0" t="n">
        <v>4923196102.2171</v>
      </c>
      <c r="N3" s="0" t="n">
        <v>4881628567.80255</v>
      </c>
      <c r="O3" s="0" t="n">
        <v>4961480306.41167</v>
      </c>
      <c r="P3" s="0" t="n">
        <v>4979565997.91372</v>
      </c>
    </row>
    <row r="4" customFormat="false" ht="12.75" hidden="false" customHeight="false" outlineLevel="0" collapsed="false">
      <c r="A4" s="0" t="s">
        <v>3</v>
      </c>
      <c r="B4" s="0" t="n">
        <v>106123570.252428</v>
      </c>
      <c r="C4" s="0" t="n">
        <v>105587435.832266</v>
      </c>
      <c r="D4" s="0" t="n">
        <v>103579106.322198</v>
      </c>
      <c r="E4" s="0" t="n">
        <v>102968250.213724</v>
      </c>
      <c r="F4" s="0" t="n">
        <v>103965325.614637</v>
      </c>
      <c r="G4" s="0" t="n">
        <v>104272960.38875</v>
      </c>
      <c r="H4" s="0" t="n">
        <v>107950046.787281</v>
      </c>
      <c r="I4" s="0" t="n">
        <v>107354425.155457</v>
      </c>
      <c r="J4" s="0" t="n">
        <v>108822245.633103</v>
      </c>
      <c r="K4" s="0" t="n">
        <v>110193662.841894</v>
      </c>
      <c r="L4" s="0" t="n">
        <v>108717707.408697</v>
      </c>
      <c r="M4" s="0" t="n">
        <v>110662639.023058</v>
      </c>
      <c r="N4" s="0" t="n">
        <v>108357063.731932</v>
      </c>
      <c r="O4" s="0" t="n">
        <v>110206256.381931</v>
      </c>
      <c r="P4" s="0" t="n">
        <v>111334033.930523</v>
      </c>
    </row>
    <row r="5" customFormat="false" ht="12.75" hidden="false" customHeight="false" outlineLevel="0" collapsed="false">
      <c r="A5" s="0" t="s">
        <v>4</v>
      </c>
      <c r="B5" s="0" t="n">
        <v>4646575676.5522</v>
      </c>
      <c r="C5" s="0" t="n">
        <v>4409694320.12128</v>
      </c>
      <c r="D5" s="0" t="n">
        <v>4181898733.16632</v>
      </c>
      <c r="E5" s="0" t="n">
        <v>3888246990.37173</v>
      </c>
      <c r="F5" s="0" t="n">
        <v>3899438533.95602</v>
      </c>
      <c r="G5" s="0" t="n">
        <v>3627337786.12349</v>
      </c>
      <c r="H5" s="0" t="n">
        <v>3391974333.73974</v>
      </c>
      <c r="I5" s="0" t="n">
        <v>3184060822.8109</v>
      </c>
      <c r="J5" s="0" t="n">
        <v>2965394006.43069</v>
      </c>
      <c r="K5" s="0" t="n">
        <v>2884269214.15628</v>
      </c>
      <c r="L5" s="0" t="n">
        <v>2853294110.28006</v>
      </c>
      <c r="M5" s="0" t="n">
        <v>2902708681.911</v>
      </c>
      <c r="N5" s="0" t="n">
        <v>2900689951.78018</v>
      </c>
      <c r="O5" s="0" t="n">
        <v>2988058201.09537</v>
      </c>
      <c r="P5" s="0" t="n">
        <v>3011071492.69558</v>
      </c>
    </row>
    <row r="6" customFormat="false" ht="12.75" hidden="false" customHeight="false" outlineLevel="0" collapsed="false">
      <c r="A6" s="0" t="s">
        <v>5</v>
      </c>
      <c r="B6" s="0" t="n">
        <v>702697404.656744</v>
      </c>
      <c r="C6" s="0" t="n">
        <v>626552509.997092</v>
      </c>
      <c r="D6" s="0" t="n">
        <v>612097674.930535</v>
      </c>
      <c r="E6" s="0" t="n">
        <v>656003681.589723</v>
      </c>
      <c r="F6" s="0" t="n">
        <v>687592517.00343</v>
      </c>
      <c r="G6" s="0" t="n">
        <v>722680640.004638</v>
      </c>
      <c r="H6" s="0" t="n">
        <v>707178716.911643</v>
      </c>
      <c r="I6" s="0" t="n">
        <v>699174056.651804</v>
      </c>
      <c r="J6" s="0" t="n">
        <v>665296633.521421</v>
      </c>
      <c r="K6" s="0" t="n">
        <v>678109046.883615</v>
      </c>
      <c r="L6" s="0" t="n">
        <v>704557465.130128</v>
      </c>
      <c r="M6" s="0" t="n">
        <v>709233964.888322</v>
      </c>
      <c r="N6" s="0" t="n">
        <v>725922900.778103</v>
      </c>
      <c r="O6" s="0" t="n">
        <v>756226987.725835</v>
      </c>
      <c r="P6" s="0" t="n">
        <v>786990483.170114</v>
      </c>
    </row>
    <row r="7" customFormat="false" ht="12.75" hidden="false" customHeight="false" outlineLevel="0" collapsed="false">
      <c r="P7" s="2"/>
    </row>
    <row r="9" customFormat="false" ht="12.75" hidden="false" customHeight="false" outlineLevel="0" collapsed="false">
      <c r="A9" s="0" t="s">
        <v>6</v>
      </c>
    </row>
    <row r="10" customFormat="false" ht="12.75" hidden="false" customHeight="false" outlineLevel="0" collapsed="false">
      <c r="B10" s="0" t="n">
        <v>1990</v>
      </c>
      <c r="C10" s="0" t="n">
        <v>1991</v>
      </c>
      <c r="D10" s="0" t="n">
        <v>1992</v>
      </c>
      <c r="E10" s="0" t="n">
        <v>1993</v>
      </c>
      <c r="F10" s="0" t="n">
        <v>1994</v>
      </c>
      <c r="G10" s="0" t="n">
        <v>1995</v>
      </c>
      <c r="H10" s="0" t="n">
        <v>1996</v>
      </c>
      <c r="I10" s="0" t="n">
        <v>1997</v>
      </c>
      <c r="J10" s="0" t="n">
        <v>1998</v>
      </c>
      <c r="K10" s="0" t="n">
        <v>1999</v>
      </c>
      <c r="L10" s="0" t="n">
        <v>2000</v>
      </c>
      <c r="M10" s="0" t="n">
        <v>2001</v>
      </c>
      <c r="N10" s="0" t="n">
        <v>2002</v>
      </c>
      <c r="O10" s="0" t="n">
        <v>2003</v>
      </c>
      <c r="P10" s="0" t="n">
        <v>2004</v>
      </c>
    </row>
    <row r="11" customFormat="false" ht="12.75" hidden="false" customHeight="false" outlineLevel="0" collapsed="false">
      <c r="A11" s="0" t="s">
        <v>2</v>
      </c>
      <c r="B11" s="0" t="n">
        <v>1561927927.87836</v>
      </c>
      <c r="C11" s="0" t="n">
        <v>1590427036.7702</v>
      </c>
      <c r="D11" s="0" t="n">
        <v>1526702271.73383</v>
      </c>
      <c r="E11" s="0" t="n">
        <v>1451899384.05372</v>
      </c>
      <c r="F11" s="0" t="n">
        <v>1450155286.56903</v>
      </c>
      <c r="G11" s="0" t="n">
        <v>1445498834.73298</v>
      </c>
      <c r="H11" s="0" t="n">
        <v>1468692674.2729</v>
      </c>
      <c r="I11" s="0" t="n">
        <v>1433596176.75497</v>
      </c>
      <c r="J11" s="0" t="n">
        <v>1452926005.25064</v>
      </c>
      <c r="K11" s="0" t="n">
        <v>1416819136.39536</v>
      </c>
      <c r="L11" s="0" t="n">
        <v>1426772254.51617</v>
      </c>
      <c r="M11" s="0" t="n">
        <v>1449130205.81206</v>
      </c>
      <c r="N11" s="0" t="n">
        <v>1480073839.72346</v>
      </c>
      <c r="O11" s="0" t="n">
        <v>1516555662.65704</v>
      </c>
      <c r="P11" s="0" t="n">
        <v>1512065775.87304</v>
      </c>
    </row>
    <row r="12" customFormat="false" ht="12.75" hidden="false" customHeight="false" outlineLevel="0" collapsed="false">
      <c r="A12" s="0" t="s">
        <v>3</v>
      </c>
      <c r="B12" s="0" t="n">
        <v>9286507.41826832</v>
      </c>
      <c r="C12" s="0" t="n">
        <v>9910285.20501115</v>
      </c>
      <c r="D12" s="0" t="n">
        <v>10601042.269251</v>
      </c>
      <c r="E12" s="0" t="n">
        <v>10563821.4512325</v>
      </c>
      <c r="F12" s="0" t="n">
        <v>11300045.3477864</v>
      </c>
      <c r="G12" s="0" t="n">
        <v>11182134.8214159</v>
      </c>
      <c r="H12" s="0" t="n">
        <v>12243412.8598153</v>
      </c>
      <c r="I12" s="0" t="n">
        <v>12572864.1340853</v>
      </c>
      <c r="J12" s="0" t="n">
        <v>12504444.8782828</v>
      </c>
      <c r="K12" s="0" t="n">
        <v>12295248.868911</v>
      </c>
      <c r="L12" s="0" t="n">
        <v>13106849.2998638</v>
      </c>
      <c r="M12" s="0" t="n">
        <v>14518016.3219954</v>
      </c>
      <c r="N12" s="0" t="n">
        <v>14787839.9710732</v>
      </c>
      <c r="O12" s="0" t="n">
        <v>15488173.5189687</v>
      </c>
      <c r="P12" s="0" t="n">
        <v>15918631.6610634</v>
      </c>
    </row>
    <row r="13" customFormat="false" ht="12.75" hidden="false" customHeight="false" outlineLevel="0" collapsed="false">
      <c r="A13" s="0" t="s">
        <v>4</v>
      </c>
      <c r="B13" s="0" t="n">
        <v>3114368264.11064</v>
      </c>
      <c r="C13" s="0" t="n">
        <v>3006529217.50362</v>
      </c>
      <c r="D13" s="0" t="n">
        <v>2898081288.21411</v>
      </c>
      <c r="E13" s="0" t="n">
        <v>2716147151.25879</v>
      </c>
      <c r="F13" s="0" t="n">
        <v>2538769870.8643</v>
      </c>
      <c r="G13" s="0" t="n">
        <v>2390074758.68765</v>
      </c>
      <c r="H13" s="0" t="n">
        <v>2262094784.7698</v>
      </c>
      <c r="I13" s="0" t="n">
        <v>2133191960.33878</v>
      </c>
      <c r="J13" s="0" t="n">
        <v>2002166023.48898</v>
      </c>
      <c r="K13" s="0" t="n">
        <v>1983539360.9712</v>
      </c>
      <c r="L13" s="0" t="n">
        <v>2001374295.81423</v>
      </c>
      <c r="M13" s="0" t="n">
        <v>2045195866.1191</v>
      </c>
      <c r="N13" s="0" t="n">
        <v>2021532521.82066</v>
      </c>
      <c r="O13" s="0" t="n">
        <v>2088862047.96614</v>
      </c>
      <c r="P13" s="0" t="n">
        <v>2094313964.9432</v>
      </c>
    </row>
    <row r="14" customFormat="false" ht="12.75" hidden="false" customHeight="false" outlineLevel="0" collapsed="false">
      <c r="A14" s="0" t="s">
        <v>5</v>
      </c>
      <c r="B14" s="0" t="n">
        <v>197421867.658256</v>
      </c>
      <c r="C14" s="0" t="n">
        <v>177265545.508404</v>
      </c>
      <c r="D14" s="0" t="n">
        <v>169999440.138621</v>
      </c>
      <c r="E14" s="0" t="n">
        <v>168312525.956946</v>
      </c>
      <c r="F14" s="0" t="n">
        <v>164441584.712571</v>
      </c>
      <c r="G14" s="0" t="n">
        <v>164513615.141467</v>
      </c>
      <c r="H14" s="0" t="n">
        <v>172193642.686269</v>
      </c>
      <c r="I14" s="0" t="n">
        <v>168765315.241952</v>
      </c>
      <c r="J14" s="0" t="n">
        <v>165210809.129207</v>
      </c>
      <c r="K14" s="0" t="n">
        <v>161254525.70646</v>
      </c>
      <c r="L14" s="0" t="n">
        <v>167961278.859665</v>
      </c>
      <c r="M14" s="0" t="n">
        <v>177602005.094257</v>
      </c>
      <c r="N14" s="0" t="n">
        <v>170042073.706151</v>
      </c>
      <c r="O14" s="0" t="n">
        <v>174735887.298246</v>
      </c>
      <c r="P14" s="0" t="n">
        <v>171960902.809169</v>
      </c>
    </row>
    <row r="17" customFormat="false" ht="12.75" hidden="false" customHeight="false" outlineLevel="0" collapsed="false">
      <c r="A17" s="0" t="s">
        <v>7</v>
      </c>
    </row>
    <row r="18" customFormat="false" ht="12.75" hidden="false" customHeight="false" outlineLevel="0" collapsed="false">
      <c r="B18" s="0" t="n">
        <v>1990</v>
      </c>
      <c r="C18" s="0" t="n">
        <v>1991</v>
      </c>
      <c r="D18" s="0" t="n">
        <v>1992</v>
      </c>
      <c r="E18" s="0" t="n">
        <v>1993</v>
      </c>
      <c r="F18" s="0" t="n">
        <v>1994</v>
      </c>
      <c r="G18" s="0" t="n">
        <v>1995</v>
      </c>
      <c r="H18" s="0" t="n">
        <v>1996</v>
      </c>
      <c r="I18" s="0" t="n">
        <v>1997</v>
      </c>
      <c r="J18" s="0" t="n">
        <v>1998</v>
      </c>
      <c r="K18" s="0" t="n">
        <v>1999</v>
      </c>
      <c r="L18" s="0" t="n">
        <v>2000</v>
      </c>
      <c r="M18" s="0" t="n">
        <v>2001</v>
      </c>
      <c r="N18" s="0" t="n">
        <v>2002</v>
      </c>
      <c r="O18" s="0" t="n">
        <v>2003</v>
      </c>
      <c r="P18" s="0" t="n">
        <v>2004</v>
      </c>
    </row>
    <row r="19" customFormat="false" ht="12.75" hidden="false" customHeight="false" outlineLevel="0" collapsed="false">
      <c r="A19" s="0" t="s">
        <v>2</v>
      </c>
      <c r="B19" s="0" t="n">
        <v>773142667.758793</v>
      </c>
      <c r="C19" s="0" t="n">
        <v>713275347.505073</v>
      </c>
      <c r="D19" s="0" t="n">
        <v>678441028.235604</v>
      </c>
      <c r="E19" s="0" t="n">
        <v>676085184.669259</v>
      </c>
      <c r="F19" s="0" t="n">
        <v>695226333.403958</v>
      </c>
      <c r="G19" s="0" t="n">
        <v>689970570.845341</v>
      </c>
      <c r="H19" s="0" t="n">
        <v>693186310.608221</v>
      </c>
      <c r="I19" s="0" t="n">
        <v>695188299.166516</v>
      </c>
      <c r="J19" s="0" t="n">
        <v>669548442.467586</v>
      </c>
      <c r="K19" s="0" t="n">
        <v>658168257.275272</v>
      </c>
      <c r="L19" s="0" t="n">
        <v>671874152.568466</v>
      </c>
      <c r="M19" s="0" t="n">
        <v>668731370.122987</v>
      </c>
      <c r="N19" s="0" t="n">
        <v>641199360.609429</v>
      </c>
      <c r="O19" s="0" t="n">
        <v>652879086.557261</v>
      </c>
      <c r="P19" s="0" t="n">
        <v>658773464.4684</v>
      </c>
    </row>
    <row r="20" customFormat="false" ht="12.75" hidden="false" customHeight="false" outlineLevel="0" collapsed="false">
      <c r="A20" s="0" t="s">
        <v>3</v>
      </c>
      <c r="B20" s="0" t="n">
        <v>10146907.7812653</v>
      </c>
      <c r="C20" s="0" t="n">
        <v>9798198.2590403</v>
      </c>
      <c r="D20" s="0" t="n">
        <v>9660222.4013318</v>
      </c>
      <c r="E20" s="0" t="n">
        <v>9798931.81349739</v>
      </c>
      <c r="F20" s="0" t="n">
        <v>10442014.6370756</v>
      </c>
      <c r="G20" s="0" t="n">
        <v>9938798.13773179</v>
      </c>
      <c r="H20" s="0" t="n">
        <v>10409908.5028086</v>
      </c>
      <c r="I20" s="0" t="n">
        <v>10550686.1593627</v>
      </c>
      <c r="J20" s="0" t="n">
        <v>10768680.1410258</v>
      </c>
      <c r="K20" s="0" t="n">
        <v>10496123.4519606</v>
      </c>
      <c r="L20" s="0" t="n">
        <v>10302939.1262887</v>
      </c>
      <c r="M20" s="0" t="n">
        <v>10531574.984948</v>
      </c>
      <c r="N20" s="0" t="n">
        <v>10110664.8386908</v>
      </c>
      <c r="O20" s="0" t="n">
        <v>10479996.0245469</v>
      </c>
      <c r="P20" s="0" t="n">
        <v>10246172.6916008</v>
      </c>
    </row>
    <row r="21" customFormat="false" ht="12.75" hidden="false" customHeight="false" outlineLevel="0" collapsed="false">
      <c r="A21" s="0" t="s">
        <v>4</v>
      </c>
      <c r="B21" s="0" t="n">
        <v>260196926.361599</v>
      </c>
      <c r="C21" s="0" t="n">
        <v>246607881.622037</v>
      </c>
      <c r="D21" s="0" t="n">
        <v>231763157.056284</v>
      </c>
      <c r="E21" s="0" t="n">
        <v>199991983.802001</v>
      </c>
      <c r="F21" s="0" t="n">
        <v>165910470.326969</v>
      </c>
      <c r="G21" s="0" t="n">
        <v>165288412.081155</v>
      </c>
      <c r="H21" s="0" t="n">
        <v>141155421.080583</v>
      </c>
      <c r="I21" s="0" t="n">
        <v>120259202.356494</v>
      </c>
      <c r="J21" s="0" t="n">
        <v>115492491.709696</v>
      </c>
      <c r="K21" s="0" t="n">
        <v>105681339.620859</v>
      </c>
      <c r="L21" s="0" t="n">
        <v>107767298.165488</v>
      </c>
      <c r="M21" s="0" t="n">
        <v>109783390.983195</v>
      </c>
      <c r="N21" s="0" t="n">
        <v>115104589.000597</v>
      </c>
      <c r="O21" s="0" t="n">
        <v>126963659.783871</v>
      </c>
      <c r="P21" s="0" t="n">
        <v>130164709.069022</v>
      </c>
    </row>
    <row r="22" customFormat="false" ht="12.75" hidden="false" customHeight="false" outlineLevel="0" collapsed="false">
      <c r="A22" s="0" t="s">
        <v>5</v>
      </c>
      <c r="B22" s="0" t="n">
        <v>103552234.377154</v>
      </c>
      <c r="C22" s="0" t="n">
        <v>86215306.5532361</v>
      </c>
      <c r="D22" s="0" t="n">
        <v>85767319.456411</v>
      </c>
      <c r="E22" s="0" t="n">
        <v>89341604.6404354</v>
      </c>
      <c r="F22" s="0" t="n">
        <v>87810434.3871191</v>
      </c>
      <c r="G22" s="0" t="n">
        <v>96826074.2545884</v>
      </c>
      <c r="H22" s="0" t="n">
        <v>106735813.665732</v>
      </c>
      <c r="I22" s="0" t="n">
        <v>106556857.31113</v>
      </c>
      <c r="J22" s="0" t="n">
        <v>95371126.8030194</v>
      </c>
      <c r="K22" s="0" t="n">
        <v>85095231.3083181</v>
      </c>
      <c r="L22" s="0" t="n">
        <v>96135135.4345128</v>
      </c>
      <c r="M22" s="0" t="n">
        <v>82700667.4725046</v>
      </c>
      <c r="N22" s="0" t="n">
        <v>96457278.7953442</v>
      </c>
      <c r="O22" s="0" t="n">
        <v>108609512.485305</v>
      </c>
      <c r="P22" s="0" t="n">
        <v>110443592.988943</v>
      </c>
    </row>
    <row r="25" customFormat="false" ht="12.75" hidden="false" customHeight="false" outlineLevel="0" collapsed="false">
      <c r="A25" s="0" t="s">
        <v>8</v>
      </c>
    </row>
    <row r="26" customFormat="false" ht="12.75" hidden="false" customHeight="false" outlineLevel="0" collapsed="false">
      <c r="B26" s="0" t="n">
        <v>1990</v>
      </c>
      <c r="C26" s="0" t="n">
        <v>1991</v>
      </c>
      <c r="D26" s="0" t="n">
        <v>1992</v>
      </c>
      <c r="E26" s="0" t="n">
        <v>1993</v>
      </c>
      <c r="F26" s="0" t="n">
        <v>1994</v>
      </c>
      <c r="G26" s="0" t="n">
        <v>1995</v>
      </c>
      <c r="H26" s="0" t="n">
        <v>1996</v>
      </c>
      <c r="I26" s="0" t="n">
        <v>1997</v>
      </c>
      <c r="J26" s="0" t="n">
        <v>1998</v>
      </c>
      <c r="K26" s="0" t="n">
        <v>1999</v>
      </c>
      <c r="L26" s="0" t="n">
        <v>2000</v>
      </c>
      <c r="M26" s="0" t="n">
        <v>2001</v>
      </c>
      <c r="N26" s="0" t="n">
        <v>2002</v>
      </c>
      <c r="O26" s="0" t="n">
        <v>2003</v>
      </c>
      <c r="P26" s="0" t="n">
        <v>2004</v>
      </c>
    </row>
    <row r="27" customFormat="false" ht="12.75" hidden="false" customHeight="false" outlineLevel="0" collapsed="false">
      <c r="A27" s="0" t="s">
        <v>2</v>
      </c>
      <c r="B27" s="0" t="n">
        <v>759669671.318749</v>
      </c>
      <c r="C27" s="0" t="n">
        <v>770669671.549181</v>
      </c>
      <c r="D27" s="0" t="n">
        <v>797968947.033488</v>
      </c>
      <c r="E27" s="0" t="n">
        <v>804003322.227699</v>
      </c>
      <c r="F27" s="0" t="n">
        <v>810077567.554787</v>
      </c>
      <c r="G27" s="0" t="n">
        <v>818900937.691528</v>
      </c>
      <c r="H27" s="0" t="n">
        <v>840436756.984018</v>
      </c>
      <c r="I27" s="0" t="n">
        <v>851315767.001898</v>
      </c>
      <c r="J27" s="0" t="n">
        <v>878334575.935621</v>
      </c>
      <c r="K27" s="0" t="n">
        <v>903387785.229847</v>
      </c>
      <c r="L27" s="0" t="n">
        <v>900943611.633945</v>
      </c>
      <c r="M27" s="0" t="n">
        <v>917374368.659703</v>
      </c>
      <c r="N27" s="0" t="n">
        <v>929436392.754479</v>
      </c>
      <c r="O27" s="0" t="n">
        <v>936934019.654554</v>
      </c>
      <c r="P27" s="0" t="n">
        <v>957368595.236665</v>
      </c>
    </row>
    <row r="28" customFormat="false" ht="12.75" hidden="false" customHeight="false" outlineLevel="0" collapsed="false">
      <c r="A28" s="0" t="s">
        <v>3</v>
      </c>
      <c r="B28" s="0" t="n">
        <v>25910269.0717621</v>
      </c>
      <c r="C28" s="0" t="n">
        <v>26355164.989075</v>
      </c>
      <c r="D28" s="0" t="n">
        <v>26907640.7946667</v>
      </c>
      <c r="E28" s="0" t="n">
        <v>26463610.0619754</v>
      </c>
      <c r="F28" s="0" t="n">
        <v>26495765.2859985</v>
      </c>
      <c r="G28" s="0" t="n">
        <v>26578998.0747047</v>
      </c>
      <c r="H28" s="0" t="n">
        <v>27290472.5152412</v>
      </c>
      <c r="I28" s="0" t="n">
        <v>28128010.1405476</v>
      </c>
      <c r="J28" s="0" t="n">
        <v>28694242.9347337</v>
      </c>
      <c r="K28" s="0" t="n">
        <v>29935536.5935976</v>
      </c>
      <c r="L28" s="0" t="n">
        <v>29297420.4194274</v>
      </c>
      <c r="M28" s="0" t="n">
        <v>29338302.9812819</v>
      </c>
      <c r="N28" s="0" t="n">
        <v>29075290.1769436</v>
      </c>
      <c r="O28" s="0" t="n">
        <v>29769320.7519758</v>
      </c>
      <c r="P28" s="0" t="n">
        <v>30350450.9555072</v>
      </c>
    </row>
    <row r="29" customFormat="false" ht="12.75" hidden="false" customHeight="false" outlineLevel="0" collapsed="false">
      <c r="A29" s="0" t="s">
        <v>4</v>
      </c>
      <c r="B29" s="0" t="n">
        <v>151747198.325739</v>
      </c>
      <c r="C29" s="0" t="n">
        <v>144483849.376245</v>
      </c>
      <c r="D29" s="0" t="n">
        <v>135447770.80242</v>
      </c>
      <c r="E29" s="0" t="n">
        <v>116019813.048676</v>
      </c>
      <c r="F29" s="0" t="n">
        <v>94273081.2091248</v>
      </c>
      <c r="G29" s="0" t="n">
        <v>88470454.2575968</v>
      </c>
      <c r="H29" s="0" t="n">
        <v>83167066.357082</v>
      </c>
      <c r="I29" s="0" t="n">
        <v>74756953.2177819</v>
      </c>
      <c r="J29" s="0" t="n">
        <v>69170285.3689149</v>
      </c>
      <c r="K29" s="0" t="n">
        <v>67080904.6133619</v>
      </c>
      <c r="L29" s="0" t="n">
        <v>63481302.3192392</v>
      </c>
      <c r="M29" s="0" t="n">
        <v>65265692.7664932</v>
      </c>
      <c r="N29" s="0" t="n">
        <v>68755175.7282322</v>
      </c>
      <c r="O29" s="0" t="n">
        <v>71306278.0491196</v>
      </c>
      <c r="P29" s="0" t="n">
        <v>73535707.8613646</v>
      </c>
    </row>
    <row r="30" customFormat="false" ht="12.75" hidden="false" customHeight="false" outlineLevel="0" collapsed="false">
      <c r="A30" s="0" t="s">
        <v>5</v>
      </c>
      <c r="B30" s="0" t="n">
        <v>55151973.5296874</v>
      </c>
      <c r="C30" s="0" t="n">
        <v>46974928.3819189</v>
      </c>
      <c r="D30" s="0" t="n">
        <v>48570764.0055281</v>
      </c>
      <c r="E30" s="0" t="n">
        <v>54170355.2976984</v>
      </c>
      <c r="F30" s="0" t="n">
        <v>52308829.1370327</v>
      </c>
      <c r="G30" s="0" t="n">
        <v>55972125.2813136</v>
      </c>
      <c r="H30" s="0" t="n">
        <v>61255695.5339967</v>
      </c>
      <c r="I30" s="0" t="n">
        <v>58358716.2228136</v>
      </c>
      <c r="J30" s="0" t="n">
        <v>57919277.6004658</v>
      </c>
      <c r="K30" s="0" t="n">
        <v>58261657.3625842</v>
      </c>
      <c r="L30" s="0" t="n">
        <v>60460819.860421</v>
      </c>
      <c r="M30" s="0" t="n">
        <v>62536656.2861263</v>
      </c>
      <c r="N30" s="0" t="n">
        <v>65763815.4971888</v>
      </c>
      <c r="O30" s="0" t="n">
        <v>69287667.8910492</v>
      </c>
      <c r="P30" s="0" t="n">
        <v>78022978.119337</v>
      </c>
    </row>
    <row r="33" customFormat="false" ht="12.75" hidden="false" customHeight="false" outlineLevel="0" collapsed="false">
      <c r="A33" s="0" t="s">
        <v>9</v>
      </c>
    </row>
    <row r="34" customFormat="false" ht="12.75" hidden="false" customHeight="false" outlineLevel="0" collapsed="false">
      <c r="B34" s="0" t="n">
        <v>1990</v>
      </c>
      <c r="C34" s="0" t="n">
        <v>1991</v>
      </c>
      <c r="D34" s="0" t="n">
        <v>1992</v>
      </c>
      <c r="E34" s="0" t="n">
        <v>1993</v>
      </c>
      <c r="F34" s="0" t="n">
        <v>1994</v>
      </c>
      <c r="G34" s="0" t="n">
        <v>1995</v>
      </c>
      <c r="H34" s="0" t="n">
        <v>1996</v>
      </c>
      <c r="I34" s="0" t="n">
        <v>1997</v>
      </c>
      <c r="J34" s="0" t="n">
        <v>1998</v>
      </c>
      <c r="K34" s="0" t="n">
        <v>1999</v>
      </c>
      <c r="L34" s="0" t="n">
        <v>2000</v>
      </c>
      <c r="M34" s="0" t="n">
        <v>2001</v>
      </c>
      <c r="N34" s="0" t="n">
        <v>2002</v>
      </c>
      <c r="O34" s="0" t="n">
        <v>2003</v>
      </c>
      <c r="P34" s="0" t="n">
        <v>2004</v>
      </c>
    </row>
    <row r="35" customFormat="false" ht="12.75" hidden="false" customHeight="false" outlineLevel="0" collapsed="false">
      <c r="A35" s="0" t="s">
        <v>2</v>
      </c>
      <c r="B35" s="0" t="n">
        <v>828171862.335046</v>
      </c>
      <c r="C35" s="0" t="n">
        <v>847884697.219833</v>
      </c>
      <c r="D35" s="0" t="n">
        <v>814587280.077537</v>
      </c>
      <c r="E35" s="0" t="n">
        <v>820213167.254814</v>
      </c>
      <c r="F35" s="0" t="n">
        <v>774917548.627205</v>
      </c>
      <c r="G35" s="0" t="n">
        <v>774222178.742771</v>
      </c>
      <c r="H35" s="0" t="n">
        <v>844517213.577463</v>
      </c>
      <c r="I35" s="0" t="n">
        <v>794465445.580149</v>
      </c>
      <c r="J35" s="0" t="n">
        <v>779984485.29369</v>
      </c>
      <c r="K35" s="0" t="n">
        <v>766699822.535229</v>
      </c>
      <c r="L35" s="0" t="n">
        <v>745866654.759275</v>
      </c>
      <c r="M35" s="0" t="n">
        <v>794566191.618078</v>
      </c>
      <c r="N35" s="0" t="n">
        <v>756675222.582279</v>
      </c>
      <c r="O35" s="0" t="n">
        <v>785527963.833512</v>
      </c>
      <c r="P35" s="0" t="n">
        <v>773356710.213882</v>
      </c>
    </row>
    <row r="36" customFormat="false" ht="12.75" hidden="false" customHeight="false" outlineLevel="0" collapsed="false">
      <c r="A36" s="0" t="s">
        <v>3</v>
      </c>
      <c r="B36" s="0" t="n">
        <v>23914409.6841294</v>
      </c>
      <c r="C36" s="0" t="n">
        <v>24814153.6934176</v>
      </c>
      <c r="D36" s="0" t="n">
        <v>24590640.4027645</v>
      </c>
      <c r="E36" s="0" t="n">
        <v>23757922.9759991</v>
      </c>
      <c r="F36" s="0" t="n">
        <v>22890488.8994398</v>
      </c>
      <c r="G36" s="0" t="n">
        <v>23950018.9818801</v>
      </c>
      <c r="H36" s="0" t="n">
        <v>25463827.1971285</v>
      </c>
      <c r="I36" s="0" t="n">
        <v>23954471.631357</v>
      </c>
      <c r="J36" s="0" t="n">
        <v>24357188.5877763</v>
      </c>
      <c r="K36" s="0" t="n">
        <v>24167180.9574903</v>
      </c>
      <c r="L36" s="0" t="n">
        <v>22032065.1529128</v>
      </c>
      <c r="M36" s="0" t="n">
        <v>23223749.9688438</v>
      </c>
      <c r="N36" s="0" t="n">
        <v>23058464.0512228</v>
      </c>
      <c r="O36" s="0" t="n">
        <v>23944243.7982481</v>
      </c>
      <c r="P36" s="0" t="n">
        <v>23645480.737961</v>
      </c>
    </row>
    <row r="37" customFormat="false" ht="12.75" hidden="false" customHeight="false" outlineLevel="0" collapsed="false">
      <c r="A37" s="0" t="s">
        <v>4</v>
      </c>
      <c r="B37" s="0" t="n">
        <v>256010208.832161</v>
      </c>
      <c r="C37" s="0" t="n">
        <v>677266828.800492</v>
      </c>
      <c r="D37" s="0" t="n">
        <v>591430678.604859</v>
      </c>
      <c r="E37" s="0" t="n">
        <v>540717208.429191</v>
      </c>
      <c r="F37" s="0" t="n">
        <v>498461639.367983</v>
      </c>
      <c r="G37" s="0" t="n">
        <v>444988779.314342</v>
      </c>
      <c r="H37" s="0" t="n">
        <v>401089527.384702</v>
      </c>
      <c r="I37" s="0" t="n">
        <v>377196259.743068</v>
      </c>
      <c r="J37" s="0" t="n">
        <v>156842540.895369</v>
      </c>
      <c r="K37" s="0" t="n">
        <v>153542285.158618</v>
      </c>
      <c r="L37" s="0" t="n">
        <v>146978373.891023</v>
      </c>
      <c r="M37" s="0" t="n">
        <v>150200079.530126</v>
      </c>
      <c r="N37" s="0" t="n">
        <v>153329684.260506</v>
      </c>
      <c r="O37" s="0" t="n">
        <v>165105404.089059</v>
      </c>
      <c r="P37" s="0" t="n">
        <v>162901073.348954</v>
      </c>
    </row>
    <row r="38" customFormat="false" ht="12.75" hidden="false" customHeight="false" outlineLevel="0" collapsed="false">
      <c r="A38" s="0" t="s">
        <v>5</v>
      </c>
      <c r="B38" s="0" t="n">
        <v>62533262.7488715</v>
      </c>
      <c r="C38" s="0" t="n">
        <v>58656362.6802002</v>
      </c>
      <c r="D38" s="0" t="n">
        <v>58911086.3608123</v>
      </c>
      <c r="E38" s="0" t="n">
        <v>58262423.0801993</v>
      </c>
      <c r="F38" s="0" t="n">
        <v>51946766.8013866</v>
      </c>
      <c r="G38" s="0" t="n">
        <v>56874552.5341729</v>
      </c>
      <c r="H38" s="0" t="n">
        <v>58144602.1706857</v>
      </c>
      <c r="I38" s="0" t="n">
        <v>61255352.0258905</v>
      </c>
      <c r="J38" s="0" t="n">
        <v>57537219.8698061</v>
      </c>
      <c r="K38" s="0" t="n">
        <v>54834486.8270059</v>
      </c>
      <c r="L38" s="0" t="n">
        <v>56249031.8851542</v>
      </c>
      <c r="M38" s="0" t="n">
        <v>49728343.6348615</v>
      </c>
      <c r="N38" s="0" t="n">
        <v>53777477.2748883</v>
      </c>
      <c r="O38" s="0" t="n">
        <v>59704224.5704536</v>
      </c>
      <c r="P38" s="0" t="n">
        <v>64378234.8869918</v>
      </c>
    </row>
    <row r="41" customFormat="false" ht="12.75" hidden="false" customHeight="false" outlineLevel="0" collapsed="false">
      <c r="A41" s="0" t="s">
        <v>10</v>
      </c>
    </row>
    <row r="42" customFormat="false" ht="12.75" hidden="false" customHeight="false" outlineLevel="0" collapsed="false">
      <c r="B42" s="0" t="n">
        <v>1990</v>
      </c>
      <c r="C42" s="0" t="n">
        <v>1991</v>
      </c>
      <c r="D42" s="0" t="n">
        <v>1992</v>
      </c>
      <c r="E42" s="0" t="n">
        <v>1993</v>
      </c>
      <c r="F42" s="0" t="n">
        <v>1994</v>
      </c>
      <c r="G42" s="0" t="n">
        <v>1995</v>
      </c>
      <c r="H42" s="0" t="n">
        <v>1996</v>
      </c>
      <c r="I42" s="0" t="n">
        <v>1997</v>
      </c>
      <c r="J42" s="0" t="n">
        <v>1998</v>
      </c>
      <c r="K42" s="0" t="n">
        <v>1999</v>
      </c>
      <c r="L42" s="0" t="n">
        <v>2000</v>
      </c>
      <c r="M42" s="0" t="n">
        <v>2001</v>
      </c>
      <c r="N42" s="0" t="n">
        <v>2002</v>
      </c>
      <c r="O42" s="0" t="n">
        <v>2003</v>
      </c>
      <c r="P42" s="0" t="n">
        <v>2004</v>
      </c>
    </row>
    <row r="43" customFormat="false" ht="12.75" hidden="false" customHeight="false" outlineLevel="0" collapsed="false">
      <c r="A43" s="0" t="s">
        <v>2</v>
      </c>
      <c r="B43" s="0" t="n">
        <v>130861192.378026</v>
      </c>
      <c r="C43" s="0" t="n">
        <v>127662242.592686</v>
      </c>
      <c r="D43" s="0" t="n">
        <v>121691858.80029</v>
      </c>
      <c r="E43" s="0" t="n">
        <v>123170389.415703</v>
      </c>
      <c r="F43" s="0" t="n">
        <v>115628403.732706</v>
      </c>
      <c r="G43" s="0" t="n">
        <v>116615786.635206</v>
      </c>
      <c r="H43" s="0" t="n">
        <v>114464550.143533</v>
      </c>
      <c r="I43" s="0" t="n">
        <v>110462398.221862</v>
      </c>
      <c r="J43" s="0" t="n">
        <v>102888862.696314</v>
      </c>
      <c r="K43" s="0" t="n">
        <v>98896385.9413703</v>
      </c>
      <c r="L43" s="0" t="n">
        <v>95925266.5829195</v>
      </c>
      <c r="M43" s="0" t="n">
        <v>93543574.4439999</v>
      </c>
      <c r="N43" s="0" t="n">
        <v>92366306.5013196</v>
      </c>
      <c r="O43" s="0" t="n">
        <v>88558404.0486116</v>
      </c>
      <c r="P43" s="0" t="n">
        <v>84213896.1524365</v>
      </c>
    </row>
    <row r="44" customFormat="false" ht="12.75" hidden="false" customHeight="false" outlineLevel="0" collapsed="false">
      <c r="A44" s="0" t="s">
        <v>3</v>
      </c>
      <c r="B44" s="0" t="n">
        <v>3523186.81699128</v>
      </c>
      <c r="C44" s="0" t="n">
        <v>2987478.03358714</v>
      </c>
      <c r="D44" s="0" t="n">
        <v>3350969.01563809</v>
      </c>
      <c r="E44" s="0" t="n">
        <v>3526697.59103093</v>
      </c>
      <c r="F44" s="0" t="n">
        <v>3677665.02247313</v>
      </c>
      <c r="G44" s="0" t="n">
        <v>3608958.24845761</v>
      </c>
      <c r="H44" s="0" t="n">
        <v>3957960.0955135</v>
      </c>
      <c r="I44" s="0" t="n">
        <v>3824865.0633252</v>
      </c>
      <c r="J44" s="0" t="n">
        <v>3882392.09499527</v>
      </c>
      <c r="K44" s="0" t="n">
        <v>4488358.29500697</v>
      </c>
      <c r="L44" s="0" t="n">
        <v>4771036.45447307</v>
      </c>
      <c r="M44" s="0" t="n">
        <v>4562445.66558573</v>
      </c>
      <c r="N44" s="0" t="n">
        <v>3971287.70113625</v>
      </c>
      <c r="O44" s="0" t="n">
        <v>3852786.66559615</v>
      </c>
      <c r="P44" s="0" t="n">
        <v>3717357.94662725</v>
      </c>
    </row>
    <row r="45" customFormat="false" ht="12.75" hidden="false" customHeight="false" outlineLevel="0" collapsed="false">
      <c r="A45" s="0" t="s">
        <v>4</v>
      </c>
      <c r="B45" s="3" t="n">
        <v>143459958.216334</v>
      </c>
      <c r="C45" s="3" t="n">
        <v>133000871.845584</v>
      </c>
      <c r="D45" s="3" t="n">
        <v>124397816.739418</v>
      </c>
      <c r="E45" s="3" t="n">
        <v>110687492.863548</v>
      </c>
      <c r="F45" s="3" t="n">
        <v>98258153.3204715</v>
      </c>
      <c r="G45" s="3" t="n">
        <v>86463253.6525717</v>
      </c>
      <c r="H45" s="3" t="n">
        <v>87112277.8287382</v>
      </c>
      <c r="I45" s="3" t="n">
        <v>83821151.3419605</v>
      </c>
      <c r="J45" s="3" t="n">
        <v>80548477.566961</v>
      </c>
      <c r="K45" s="3" t="n">
        <v>76167063.5644167</v>
      </c>
      <c r="L45" s="3" t="n">
        <v>83246617.1197992</v>
      </c>
      <c r="M45" s="3" t="n">
        <v>80730947.5239763</v>
      </c>
      <c r="N45" s="3" t="n">
        <v>85998640.2400788</v>
      </c>
      <c r="O45" s="3" t="n">
        <v>78131590.1785812</v>
      </c>
      <c r="P45" s="3" t="n">
        <v>78677632.1177638</v>
      </c>
    </row>
    <row r="46" customFormat="false" ht="12.75" hidden="false" customHeight="false" outlineLevel="0" collapsed="false">
      <c r="A46" s="0" t="s">
        <v>5</v>
      </c>
      <c r="B46" s="0" t="n">
        <v>32730917.068082</v>
      </c>
      <c r="C46" s="0" t="n">
        <v>28540275.9205406</v>
      </c>
      <c r="D46" s="0" t="n">
        <v>25129073.528624</v>
      </c>
      <c r="E46" s="0" t="n">
        <v>24777287.5138168</v>
      </c>
      <c r="F46" s="0" t="n">
        <v>23614328.5093073</v>
      </c>
      <c r="G46" s="0" t="n">
        <v>23985409.578017</v>
      </c>
      <c r="H46" s="0" t="n">
        <v>24151479.0108343</v>
      </c>
      <c r="I46" s="0" t="n">
        <v>21066488.0718525</v>
      </c>
      <c r="J46" s="0" t="n">
        <v>20039380.875565</v>
      </c>
      <c r="K46" s="0" t="n">
        <v>18747741.3306609</v>
      </c>
      <c r="L46" s="0" t="n">
        <v>19304703.0275449</v>
      </c>
      <c r="M46" s="0" t="n">
        <v>19371288.3880142</v>
      </c>
      <c r="N46" s="0" t="n">
        <v>18967140.3588911</v>
      </c>
      <c r="O46" s="0" t="n">
        <v>19299223.4167513</v>
      </c>
      <c r="P46" s="0" t="n">
        <v>19030028.7463393</v>
      </c>
    </row>
    <row r="49" customFormat="false" ht="12.75" hidden="false" customHeight="false" outlineLevel="0" collapsed="false">
      <c r="A49" s="0" t="s">
        <v>11</v>
      </c>
    </row>
    <row r="50" customFormat="false" ht="12.75" hidden="false" customHeight="false" outlineLevel="0" collapsed="false">
      <c r="B50" s="0" t="n">
        <v>1990</v>
      </c>
      <c r="C50" s="0" t="n">
        <v>1991</v>
      </c>
      <c r="D50" s="0" t="n">
        <v>1992</v>
      </c>
      <c r="E50" s="0" t="n">
        <v>1993</v>
      </c>
      <c r="F50" s="0" t="n">
        <v>1994</v>
      </c>
      <c r="G50" s="0" t="n">
        <v>1995</v>
      </c>
      <c r="H50" s="0" t="n">
        <v>1996</v>
      </c>
      <c r="I50" s="0" t="n">
        <v>1997</v>
      </c>
      <c r="J50" s="0" t="n">
        <v>1998</v>
      </c>
      <c r="K50" s="0" t="n">
        <v>1999</v>
      </c>
      <c r="L50" s="0" t="n">
        <v>2000</v>
      </c>
      <c r="M50" s="0" t="n">
        <v>2001</v>
      </c>
      <c r="N50" s="0" t="n">
        <v>2002</v>
      </c>
      <c r="O50" s="0" t="n">
        <v>2003</v>
      </c>
      <c r="P50" s="0" t="n">
        <v>2004</v>
      </c>
    </row>
    <row r="51" customFormat="false" ht="12.75" hidden="false" customHeight="false" outlineLevel="0" collapsed="false">
      <c r="A51" s="0" t="s">
        <v>2</v>
      </c>
      <c r="B51" s="0" t="n">
        <v>430700065.37938</v>
      </c>
      <c r="C51" s="0" t="n">
        <v>406279876.046665</v>
      </c>
      <c r="D51" s="0" t="n">
        <v>394645877.505372</v>
      </c>
      <c r="E51" s="0" t="n">
        <v>378793969.884993</v>
      </c>
      <c r="F51" s="0" t="n">
        <v>404494598.766748</v>
      </c>
      <c r="G51" s="0" t="n">
        <v>418091702.587233</v>
      </c>
      <c r="H51" s="0" t="n">
        <v>416112977.64706</v>
      </c>
      <c r="I51" s="0" t="n">
        <v>428694400.06274</v>
      </c>
      <c r="J51" s="0" t="n">
        <v>403873173.091823</v>
      </c>
      <c r="K51" s="0" t="n">
        <v>367407435.975135</v>
      </c>
      <c r="L51" s="0" t="n">
        <v>375502917.749124</v>
      </c>
      <c r="M51" s="0" t="n">
        <v>366414892.504185</v>
      </c>
      <c r="N51" s="0" t="n">
        <v>360288645.002858</v>
      </c>
      <c r="O51" s="0" t="n">
        <v>369613664.8306</v>
      </c>
      <c r="P51" s="0" t="n">
        <v>379088390.530085</v>
      </c>
    </row>
    <row r="52" customFormat="false" ht="12.75" hidden="false" customHeight="false" outlineLevel="0" collapsed="false">
      <c r="A52" s="0" t="s">
        <v>3</v>
      </c>
      <c r="B52" s="0" t="n">
        <v>17779203.4217729</v>
      </c>
      <c r="C52" s="0" t="n">
        <v>16183705.7287376</v>
      </c>
      <c r="D52" s="0" t="n">
        <v>13117084.0344077</v>
      </c>
      <c r="E52" s="0" t="n">
        <v>13629491.5243595</v>
      </c>
      <c r="F52" s="0" t="n">
        <v>14128279.1774211</v>
      </c>
      <c r="G52" s="0" t="n">
        <v>14006832.7691216</v>
      </c>
      <c r="H52" s="0" t="n">
        <v>13598064.4793042</v>
      </c>
      <c r="I52" s="0" t="n">
        <v>13543672.9786875</v>
      </c>
      <c r="J52" s="0" t="n">
        <v>13977414.2422483</v>
      </c>
      <c r="K52" s="0" t="n">
        <v>14423200.0313485</v>
      </c>
      <c r="L52" s="0" t="n">
        <v>14873526.5732757</v>
      </c>
      <c r="M52" s="0" t="n">
        <v>14420835.9056035</v>
      </c>
      <c r="N52" s="0" t="n">
        <v>13547043.3501029</v>
      </c>
      <c r="O52" s="0" t="n">
        <v>12909299.5586319</v>
      </c>
      <c r="P52" s="0" t="n">
        <v>13768995.3331719</v>
      </c>
    </row>
    <row r="53" customFormat="false" ht="12.75" hidden="false" customHeight="false" outlineLevel="0" collapsed="false">
      <c r="A53" s="0" t="s">
        <v>4</v>
      </c>
      <c r="B53" s="0" t="n">
        <v>268160486.116443</v>
      </c>
      <c r="C53" s="0" t="n">
        <v>245588945.459673</v>
      </c>
      <c r="D53" s="0" t="n">
        <v>236784246.579574</v>
      </c>
      <c r="E53" s="0" t="n">
        <v>203553332.117413</v>
      </c>
      <c r="F53" s="0" t="n">
        <v>175684610.460523</v>
      </c>
      <c r="G53" s="0" t="n">
        <v>165558811.81831</v>
      </c>
      <c r="H53" s="0" t="n">
        <v>161125981.382983</v>
      </c>
      <c r="I53" s="0" t="n">
        <v>167335973.578147</v>
      </c>
      <c r="J53" s="0" t="n">
        <v>164295001.623356</v>
      </c>
      <c r="K53" s="0" t="n">
        <v>172698828.854387</v>
      </c>
      <c r="L53" s="0" t="n">
        <v>187228543.964087</v>
      </c>
      <c r="M53" s="0" t="n">
        <v>190125982.60041</v>
      </c>
      <c r="N53" s="0" t="n">
        <v>194354087.080996</v>
      </c>
      <c r="O53" s="0" t="n">
        <v>206933404.655163</v>
      </c>
      <c r="P53" s="0" t="n">
        <v>215040786.520848</v>
      </c>
    </row>
    <row r="54" customFormat="false" ht="12.75" hidden="false" customHeight="false" outlineLevel="0" collapsed="false">
      <c r="A54" s="0" t="s">
        <v>5</v>
      </c>
      <c r="B54" s="0" t="n">
        <v>56496455.7476499</v>
      </c>
      <c r="C54" s="0" t="n">
        <v>44978753.7120838</v>
      </c>
      <c r="D54" s="0" t="n">
        <v>46840732.0617379</v>
      </c>
      <c r="E54" s="0" t="n">
        <v>46711077.821586</v>
      </c>
      <c r="F54" s="0" t="n">
        <v>46618055.1169986</v>
      </c>
      <c r="G54" s="0" t="n">
        <v>55337954.1690416</v>
      </c>
      <c r="H54" s="0" t="n">
        <v>55574468.0711877</v>
      </c>
      <c r="I54" s="0" t="n">
        <v>51684413.0006784</v>
      </c>
      <c r="J54" s="0" t="n">
        <v>48597692.406303</v>
      </c>
      <c r="K54" s="0" t="n">
        <v>43732854.1253335</v>
      </c>
      <c r="L54" s="0" t="n">
        <v>46937464.5214955</v>
      </c>
      <c r="M54" s="0" t="n">
        <v>45189707.376528</v>
      </c>
      <c r="N54" s="0" t="n">
        <v>47409484.177611</v>
      </c>
      <c r="O54" s="0" t="n">
        <v>48624957.2434521</v>
      </c>
      <c r="P54" s="0" t="n">
        <v>51527348.8727039</v>
      </c>
    </row>
    <row r="57" customFormat="false" ht="12.75" hidden="false" customHeight="false" outlineLevel="0" collapsed="false">
      <c r="A57" s="0" t="s">
        <v>12</v>
      </c>
    </row>
    <row r="58" customFormat="false" ht="12.75" hidden="false" customHeight="false" outlineLevel="0" collapsed="false">
      <c r="B58" s="0" t="n">
        <v>1990</v>
      </c>
      <c r="C58" s="0" t="n">
        <v>1991</v>
      </c>
      <c r="D58" s="0" t="n">
        <v>1992</v>
      </c>
      <c r="E58" s="0" t="n">
        <v>1993</v>
      </c>
      <c r="F58" s="0" t="n">
        <v>1994</v>
      </c>
      <c r="G58" s="0" t="n">
        <v>1995</v>
      </c>
      <c r="H58" s="0" t="n">
        <v>1996</v>
      </c>
      <c r="I58" s="0" t="n">
        <v>1997</v>
      </c>
      <c r="J58" s="0" t="n">
        <v>1998</v>
      </c>
      <c r="K58" s="0" t="n">
        <v>1999</v>
      </c>
      <c r="L58" s="0" t="n">
        <v>2000</v>
      </c>
      <c r="M58" s="0" t="n">
        <v>2001</v>
      </c>
      <c r="N58" s="0" t="n">
        <v>2002</v>
      </c>
      <c r="O58" s="0" t="n">
        <v>2003</v>
      </c>
      <c r="P58" s="0" t="n">
        <v>2004</v>
      </c>
    </row>
    <row r="59" customFormat="false" ht="12.75" hidden="false" customHeight="false" outlineLevel="0" collapsed="false">
      <c r="A59" s="0" t="s">
        <v>2</v>
      </c>
      <c r="B59" s="0" t="n">
        <v>524262874.904272</v>
      </c>
      <c r="C59" s="0" t="n">
        <v>503074216.959783</v>
      </c>
      <c r="D59" s="0" t="n">
        <v>488235316.305549</v>
      </c>
      <c r="E59" s="0" t="n">
        <v>472608674.358221</v>
      </c>
      <c r="F59" s="0" t="n">
        <v>471502454.396497</v>
      </c>
      <c r="G59" s="0" t="n">
        <v>472151032.652162</v>
      </c>
      <c r="H59" s="0" t="n">
        <v>474216208.919961</v>
      </c>
      <c r="I59" s="0" t="n">
        <v>473961815.292102</v>
      </c>
      <c r="J59" s="0" t="n">
        <v>472523224.746335</v>
      </c>
      <c r="K59" s="0" t="n">
        <v>476440554.399483</v>
      </c>
      <c r="L59" s="0" t="n">
        <v>470957571.826302</v>
      </c>
      <c r="M59" s="0" t="n">
        <v>463055712.692253</v>
      </c>
      <c r="N59" s="0" t="n">
        <v>456624260.311523</v>
      </c>
      <c r="O59" s="0" t="n">
        <v>450598982.047157</v>
      </c>
      <c r="P59" s="0" t="n">
        <v>457845385.016077</v>
      </c>
    </row>
    <row r="60" customFormat="false" ht="12.75" hidden="false" customHeight="false" outlineLevel="0" collapsed="false">
      <c r="A60" s="0" t="s">
        <v>3</v>
      </c>
      <c r="B60" s="0" t="n">
        <v>11129755.230671</v>
      </c>
      <c r="C60" s="0" t="n">
        <v>11169637.2372894</v>
      </c>
      <c r="D60" s="0" t="n">
        <v>11006537.1782022</v>
      </c>
      <c r="E60" s="0" t="n">
        <v>10960671.6810259</v>
      </c>
      <c r="F60" s="0" t="n">
        <v>10846053.5692968</v>
      </c>
      <c r="G60" s="0" t="n">
        <v>10842719.0381948</v>
      </c>
      <c r="H60" s="0" t="n">
        <v>10875439.9460561</v>
      </c>
      <c r="I60" s="0" t="n">
        <v>10700446.5725714</v>
      </c>
      <c r="J60" s="0" t="n">
        <v>10695193.454963</v>
      </c>
      <c r="K60" s="0" t="n">
        <v>10617647.6643215</v>
      </c>
      <c r="L60" s="0" t="n">
        <v>10547496.4091768</v>
      </c>
      <c r="M60" s="0" t="n">
        <v>10441909.4789516</v>
      </c>
      <c r="N60" s="0" t="n">
        <v>10290419.7962367</v>
      </c>
      <c r="O60" s="0" t="n">
        <v>10251877.722935</v>
      </c>
      <c r="P60" s="0" t="n">
        <v>10224049.2697647</v>
      </c>
    </row>
    <row r="61" customFormat="false" ht="12.75" hidden="false" customHeight="false" outlineLevel="0" collapsed="false">
      <c r="A61" s="0" t="s">
        <v>4</v>
      </c>
      <c r="B61" s="0" t="n">
        <v>494767382.038015</v>
      </c>
      <c r="C61" s="0" t="n">
        <v>464929580.381913</v>
      </c>
      <c r="D61" s="0" t="n">
        <v>434396425.449835</v>
      </c>
      <c r="E61" s="0" t="n">
        <v>402204880.237299</v>
      </c>
      <c r="F61" s="0" t="n">
        <v>364157670.993245</v>
      </c>
      <c r="G61" s="0" t="n">
        <v>332130085.535786</v>
      </c>
      <c r="H61" s="0" t="n">
        <v>298638306.259754</v>
      </c>
      <c r="I61" s="0" t="n">
        <v>270019455.147709</v>
      </c>
      <c r="J61" s="0" t="n">
        <v>244655594.520512</v>
      </c>
      <c r="K61" s="0" t="n">
        <v>231043436.797372</v>
      </c>
      <c r="L61" s="0" t="n">
        <v>223315201.635045</v>
      </c>
      <c r="M61" s="0" t="n">
        <v>226408076.031014</v>
      </c>
      <c r="N61" s="0" t="n">
        <v>226613450.710876</v>
      </c>
      <c r="O61" s="0" t="n">
        <v>217785467.943238</v>
      </c>
      <c r="P61" s="0" t="n">
        <v>220860195.054676</v>
      </c>
    </row>
    <row r="62" customFormat="false" ht="12.75" hidden="false" customHeight="false" outlineLevel="0" collapsed="false">
      <c r="A62" s="0" t="s">
        <v>5</v>
      </c>
      <c r="B62" s="0" t="n">
        <v>79242193.056818</v>
      </c>
      <c r="C62" s="0" t="n">
        <v>71629653.5708112</v>
      </c>
      <c r="D62" s="0" t="n">
        <v>65467100.2101983</v>
      </c>
      <c r="E62" s="0" t="n">
        <v>62908714.7704966</v>
      </c>
      <c r="F62" s="0" t="n">
        <v>61286581.496731</v>
      </c>
      <c r="G62" s="0" t="n">
        <v>59389404.6910937</v>
      </c>
      <c r="H62" s="0" t="n">
        <v>57128147.0570487</v>
      </c>
      <c r="I62" s="0" t="n">
        <v>57180652.2444907</v>
      </c>
      <c r="J62" s="0" t="n">
        <v>54649889.0683034</v>
      </c>
      <c r="K62" s="0" t="n">
        <v>55471825.3299302</v>
      </c>
      <c r="L62" s="0" t="n">
        <v>52140662.2419952</v>
      </c>
      <c r="M62" s="0" t="n">
        <v>51801222.8098321</v>
      </c>
      <c r="N62" s="0" t="n">
        <v>49946717.6981988</v>
      </c>
      <c r="O62" s="0" t="n">
        <v>50037732.3102193</v>
      </c>
      <c r="P62" s="0" t="n">
        <v>52612953.5246245</v>
      </c>
    </row>
    <row r="65" customFormat="false" ht="12.75" hidden="false" customHeight="false" outlineLevel="0" collapsed="false">
      <c r="A65" s="0" t="s">
        <v>13</v>
      </c>
    </row>
    <row r="66" customFormat="false" ht="12.75" hidden="false" customHeight="false" outlineLevel="0" collapsed="false">
      <c r="B66" s="0" t="n">
        <v>1990</v>
      </c>
      <c r="C66" s="0" t="n">
        <v>1991</v>
      </c>
      <c r="D66" s="0" t="n">
        <v>1992</v>
      </c>
      <c r="E66" s="0" t="n">
        <v>1993</v>
      </c>
      <c r="F66" s="0" t="n">
        <v>1994</v>
      </c>
      <c r="G66" s="0" t="n">
        <v>1995</v>
      </c>
      <c r="H66" s="0" t="n">
        <v>1996</v>
      </c>
      <c r="I66" s="0" t="n">
        <v>1997</v>
      </c>
      <c r="J66" s="0" t="n">
        <v>1998</v>
      </c>
      <c r="K66" s="0" t="n">
        <v>1999</v>
      </c>
      <c r="L66" s="0" t="n">
        <v>2000</v>
      </c>
      <c r="M66" s="0" t="n">
        <v>2001</v>
      </c>
      <c r="N66" s="0" t="n">
        <v>2002</v>
      </c>
      <c r="O66" s="0" t="n">
        <v>2003</v>
      </c>
      <c r="P66" s="0" t="n">
        <v>2004</v>
      </c>
    </row>
    <row r="67" customFormat="false" ht="12.75" hidden="false" customHeight="false" outlineLevel="0" collapsed="false">
      <c r="A67" s="0" t="s">
        <v>2</v>
      </c>
      <c r="B67" s="0" t="n">
        <v>198672856.061666</v>
      </c>
      <c r="C67" s="0" t="n">
        <v>199117756.049558</v>
      </c>
      <c r="D67" s="0" t="n">
        <v>199933281.945574</v>
      </c>
      <c r="E67" s="0" t="n">
        <v>195275399.212396</v>
      </c>
      <c r="F67" s="0" t="n">
        <v>194440869.390858</v>
      </c>
      <c r="G67" s="0" t="n">
        <v>190970555.786357</v>
      </c>
      <c r="H67" s="0" t="n">
        <v>183897255.230893</v>
      </c>
      <c r="I67" s="0" t="n">
        <v>176691543.453779</v>
      </c>
      <c r="J67" s="0" t="n">
        <v>176000196.766723</v>
      </c>
      <c r="K67" s="0" t="n">
        <v>167814023.696597</v>
      </c>
      <c r="L67" s="0" t="n">
        <v>164471517.296786</v>
      </c>
      <c r="M67" s="0" t="n">
        <v>149386795.695044</v>
      </c>
      <c r="N67" s="0" t="n">
        <v>144127460.52583</v>
      </c>
      <c r="O67" s="0" t="n">
        <v>138109462.201483</v>
      </c>
      <c r="P67" s="0" t="n">
        <v>133802371.856014</v>
      </c>
    </row>
    <row r="68" customFormat="false" ht="12.75" hidden="false" customHeight="false" outlineLevel="0" collapsed="false">
      <c r="A68" s="0" t="s">
        <v>3</v>
      </c>
      <c r="B68" s="0" t="n">
        <v>3113900.42538519</v>
      </c>
      <c r="C68" s="0" t="n">
        <v>3127971.02546944</v>
      </c>
      <c r="D68" s="0" t="n">
        <v>3125803.04580237</v>
      </c>
      <c r="E68" s="0" t="n">
        <v>3082816.45858869</v>
      </c>
      <c r="F68" s="0" t="n">
        <v>3015518.34689894</v>
      </c>
      <c r="G68" s="0" t="n">
        <v>3031928.30747124</v>
      </c>
      <c r="H68" s="0" t="n">
        <v>3010011.25876739</v>
      </c>
      <c r="I68" s="0" t="n">
        <v>3005366.35068072</v>
      </c>
      <c r="J68" s="0" t="n">
        <v>2899613.08547266</v>
      </c>
      <c r="K68" s="0" t="n">
        <v>2757958.57485953</v>
      </c>
      <c r="L68" s="0" t="n">
        <v>2798460.4820059</v>
      </c>
      <c r="M68" s="0" t="n">
        <v>2668090.31909162</v>
      </c>
      <c r="N68" s="0" t="n">
        <v>2583661.44972026</v>
      </c>
      <c r="O68" s="0" t="n">
        <v>2606554.47921665</v>
      </c>
      <c r="P68" s="0" t="n">
        <v>2580811.59988921</v>
      </c>
    </row>
    <row r="69" customFormat="false" ht="12.75" hidden="false" customHeight="false" outlineLevel="0" collapsed="false">
      <c r="A69" s="0" t="s">
        <v>4</v>
      </c>
      <c r="B69" s="0" t="n">
        <v>74107935.7656959</v>
      </c>
      <c r="C69" s="0" t="n">
        <v>73641365.4039054</v>
      </c>
      <c r="D69" s="0" t="n">
        <v>73097636.1999683</v>
      </c>
      <c r="E69" s="0" t="n">
        <v>72556793.8265704</v>
      </c>
      <c r="F69" s="0" t="n">
        <v>71456928.9872384</v>
      </c>
      <c r="G69" s="0" t="n">
        <v>70936947.7581077</v>
      </c>
      <c r="H69" s="0" t="n">
        <v>70986144.6887173</v>
      </c>
      <c r="I69" s="0" t="n">
        <v>70636586.5334719</v>
      </c>
      <c r="J69" s="0" t="n">
        <v>70399820.6107812</v>
      </c>
      <c r="K69" s="0" t="n">
        <v>72565225.8073781</v>
      </c>
      <c r="L69" s="0" t="n">
        <v>75677278.8049128</v>
      </c>
      <c r="M69" s="0" t="n">
        <v>77743832.8865173</v>
      </c>
      <c r="N69" s="0" t="n">
        <v>80479056.8764783</v>
      </c>
      <c r="O69" s="0" t="n">
        <v>83087340.8756473</v>
      </c>
      <c r="P69" s="0" t="n">
        <v>85579562.1916067</v>
      </c>
    </row>
    <row r="70" customFormat="false" ht="12.75" hidden="false" customHeight="false" outlineLevel="0" collapsed="false">
      <c r="A70" s="0" t="s">
        <v>5</v>
      </c>
      <c r="B70" s="0" t="n">
        <v>31657580.6912045</v>
      </c>
      <c r="C70" s="0" t="n">
        <v>33400653.6595018</v>
      </c>
      <c r="D70" s="0" t="n">
        <v>36515343.05803</v>
      </c>
      <c r="E70" s="0" t="n">
        <v>38550811.1363522</v>
      </c>
      <c r="F70" s="0" t="n">
        <v>38824807.2133579</v>
      </c>
      <c r="G70" s="0" t="n">
        <v>42314727.3052604</v>
      </c>
      <c r="H70" s="0" t="n">
        <v>43804922.3275096</v>
      </c>
      <c r="I70" s="0" t="n">
        <v>45099869.4224852</v>
      </c>
      <c r="J70" s="0" t="n">
        <v>46190730.375617</v>
      </c>
      <c r="K70" s="0" t="n">
        <v>48540783.0475827</v>
      </c>
      <c r="L70" s="0" t="n">
        <v>50466295.1405167</v>
      </c>
      <c r="M70" s="0" t="n">
        <v>50452659.5772959</v>
      </c>
      <c r="N70" s="0" t="n">
        <v>50476632.0807356</v>
      </c>
      <c r="O70" s="0" t="n">
        <v>51735814.4902177</v>
      </c>
      <c r="P70" s="0" t="n">
        <v>50548165.0483198</v>
      </c>
    </row>
    <row r="73" customFormat="false" ht="12.75" hidden="false" customHeight="false" outlineLevel="0" collapsed="false">
      <c r="A73" s="0" t="s">
        <v>14</v>
      </c>
    </row>
    <row r="74" customFormat="false" ht="12.75" hidden="false" customHeight="false" outlineLevel="0" collapsed="false">
      <c r="B74" s="0" t="n">
        <v>1990</v>
      </c>
      <c r="C74" s="0" t="n">
        <v>1991</v>
      </c>
      <c r="D74" s="0" t="n">
        <v>1992</v>
      </c>
      <c r="E74" s="0" t="n">
        <v>1993</v>
      </c>
      <c r="F74" s="0" t="n">
        <v>1994</v>
      </c>
      <c r="G74" s="0" t="n">
        <v>1995</v>
      </c>
      <c r="H74" s="0" t="n">
        <v>1996</v>
      </c>
      <c r="I74" s="0" t="n">
        <v>1997</v>
      </c>
      <c r="J74" s="0" t="n">
        <v>1998</v>
      </c>
      <c r="K74" s="0" t="n">
        <v>1999</v>
      </c>
      <c r="L74" s="0" t="n">
        <v>2000</v>
      </c>
      <c r="M74" s="0" t="n">
        <v>2001</v>
      </c>
      <c r="N74" s="0" t="n">
        <v>2002</v>
      </c>
      <c r="O74" s="0" t="n">
        <v>2003</v>
      </c>
      <c r="P74" s="0" t="n">
        <v>2004</v>
      </c>
    </row>
    <row r="75" customFormat="false" ht="12.75" hidden="false" customHeight="false" outlineLevel="0" collapsed="false">
      <c r="A75" s="0" t="s">
        <v>2</v>
      </c>
      <c r="B75" s="0" t="n">
        <v>15252159.8852551</v>
      </c>
      <c r="C75" s="0" t="n">
        <v>14746848.5793648</v>
      </c>
      <c r="D75" s="0" t="n">
        <v>14545576.5904445</v>
      </c>
      <c r="E75" s="0" t="n">
        <v>14159627.309401</v>
      </c>
      <c r="F75" s="0" t="n">
        <v>13988754.8624408</v>
      </c>
      <c r="G75" s="0" t="n">
        <v>13936432.4830487</v>
      </c>
      <c r="H75" s="0" t="n">
        <v>13978913.2544735</v>
      </c>
      <c r="I75" s="0" t="n">
        <v>13977983.342607</v>
      </c>
      <c r="J75" s="0" t="n">
        <v>14024543.5790821</v>
      </c>
      <c r="K75" s="0" t="n">
        <v>13890967.9832564</v>
      </c>
      <c r="L75" s="0" t="n">
        <v>13771665.9470216</v>
      </c>
      <c r="M75" s="0" t="n">
        <v>13472794.9752982</v>
      </c>
      <c r="N75" s="0" t="n">
        <v>13445029.5302442</v>
      </c>
      <c r="O75" s="0" t="n">
        <v>13637454.0319359</v>
      </c>
      <c r="P75" s="0" t="n">
        <v>13706061.2676433</v>
      </c>
    </row>
    <row r="76" customFormat="false" ht="12.75" hidden="false" customHeight="false" outlineLevel="0" collapsed="false">
      <c r="A76" s="0" t="s">
        <v>3</v>
      </c>
      <c r="B76" s="0" t="n">
        <v>652392.880308979</v>
      </c>
      <c r="C76" s="0" t="n">
        <v>609344.120598529</v>
      </c>
      <c r="D76" s="0" t="n">
        <v>593385.063761486</v>
      </c>
      <c r="E76" s="0" t="n">
        <v>569840.913469151</v>
      </c>
      <c r="F76" s="0" t="n">
        <v>566301.040578111</v>
      </c>
      <c r="G76" s="0" t="n">
        <v>546185.867229701</v>
      </c>
      <c r="H76" s="0" t="n">
        <v>532914.658237456</v>
      </c>
      <c r="I76" s="0" t="n">
        <v>504896.811017158</v>
      </c>
      <c r="J76" s="0" t="n">
        <v>482746.939281446</v>
      </c>
      <c r="K76" s="0" t="n">
        <v>470449.95725812</v>
      </c>
      <c r="L76" s="0" t="n">
        <v>452200.951598858</v>
      </c>
      <c r="M76" s="0" t="n">
        <v>441157.421904783</v>
      </c>
      <c r="N76" s="0" t="n">
        <v>428012.055148431</v>
      </c>
      <c r="O76" s="0" t="n">
        <v>418187.418197615</v>
      </c>
      <c r="P76" s="0" t="n">
        <v>404942.981383571</v>
      </c>
    </row>
    <row r="77" customFormat="false" ht="12.75" hidden="false" customHeight="false" outlineLevel="0" collapsed="false">
      <c r="A77" s="0" t="s">
        <v>4</v>
      </c>
      <c r="B77" s="0" t="n">
        <v>552406.649664</v>
      </c>
      <c r="C77" s="0" t="n">
        <v>547768.556423</v>
      </c>
      <c r="D77" s="0" t="n">
        <v>543676.689382</v>
      </c>
      <c r="E77" s="0" t="n">
        <v>535272.72851</v>
      </c>
      <c r="F77" s="0" t="n">
        <v>527020.692469</v>
      </c>
      <c r="G77" s="0" t="n">
        <v>518440.050228</v>
      </c>
      <c r="H77" s="0" t="n">
        <v>509515.568356</v>
      </c>
      <c r="I77" s="0" t="n">
        <v>500816.685915</v>
      </c>
      <c r="J77" s="0" t="n">
        <v>505251.933074</v>
      </c>
      <c r="K77" s="0" t="n">
        <v>516217.937833</v>
      </c>
      <c r="L77" s="0" t="n">
        <v>497725.194361</v>
      </c>
      <c r="M77" s="0" t="n">
        <v>501660.104961</v>
      </c>
      <c r="N77" s="0" t="n">
        <v>495672.690561</v>
      </c>
      <c r="O77" s="0" t="n">
        <v>491544.191161</v>
      </c>
      <c r="P77" s="0" t="n">
        <v>490678.224761</v>
      </c>
    </row>
    <row r="78" customFormat="false" ht="12.75" hidden="false" customHeight="false" outlineLevel="0" collapsed="false">
      <c r="A78" s="0" t="s">
        <v>5</v>
      </c>
      <c r="B78" s="0" t="n">
        <v>956656.749804</v>
      </c>
      <c r="C78" s="0" t="n">
        <v>850207.420331</v>
      </c>
      <c r="D78" s="0" t="n">
        <v>625458.090827</v>
      </c>
      <c r="E78" s="0" t="n">
        <v>611208.761354</v>
      </c>
      <c r="F78" s="0" t="n">
        <v>584959.43185</v>
      </c>
      <c r="G78" s="0" t="n">
        <v>574810.102346</v>
      </c>
      <c r="H78" s="0" t="n">
        <v>556560.772842</v>
      </c>
      <c r="I78" s="0" t="n">
        <v>536111.443338</v>
      </c>
      <c r="J78" s="0" t="n">
        <v>524862.113834</v>
      </c>
      <c r="K78" s="0" t="n">
        <v>511212.784392</v>
      </c>
      <c r="L78" s="0" t="n">
        <v>498963.454888</v>
      </c>
      <c r="M78" s="0" t="n">
        <v>475163.454888</v>
      </c>
      <c r="N78" s="0" t="n">
        <v>496963.454888</v>
      </c>
      <c r="O78" s="0" t="n">
        <v>554563.454888</v>
      </c>
      <c r="P78" s="0" t="n">
        <v>552063.454888</v>
      </c>
    </row>
    <row r="81" customFormat="false" ht="12.75" hidden="false" customHeight="false" outlineLevel="0" collapsed="false">
      <c r="A81" s="0" t="s">
        <v>15</v>
      </c>
    </row>
    <row r="82" customFormat="false" ht="12.75" hidden="false" customHeight="false" outlineLevel="0" collapsed="false">
      <c r="B82" s="0" t="n">
        <v>1990</v>
      </c>
      <c r="C82" s="0" t="n">
        <v>1991</v>
      </c>
      <c r="D82" s="0" t="n">
        <v>1992</v>
      </c>
      <c r="E82" s="0" t="n">
        <v>1993</v>
      </c>
      <c r="F82" s="0" t="n">
        <v>1994</v>
      </c>
      <c r="G82" s="0" t="n">
        <v>1995</v>
      </c>
      <c r="H82" s="0" t="n">
        <v>1996</v>
      </c>
      <c r="I82" s="0" t="n">
        <v>1997</v>
      </c>
      <c r="J82" s="0" t="n">
        <v>1998</v>
      </c>
      <c r="K82" s="0" t="n">
        <v>1999</v>
      </c>
      <c r="L82" s="0" t="n">
        <v>2000</v>
      </c>
      <c r="M82" s="0" t="n">
        <v>2001</v>
      </c>
      <c r="N82" s="0" t="n">
        <v>2002</v>
      </c>
      <c r="O82" s="0" t="n">
        <v>2003</v>
      </c>
      <c r="P82" s="0" t="n">
        <v>2004</v>
      </c>
    </row>
    <row r="83" customFormat="false" ht="12.75" hidden="false" customHeight="false" outlineLevel="0" collapsed="false">
      <c r="A83" s="0" t="s">
        <v>2</v>
      </c>
      <c r="B83" s="0" t="n">
        <f aca="false">B11+B19+B35</f>
        <v>3163242457.9722</v>
      </c>
      <c r="C83" s="0" t="n">
        <f aca="false">C11+C19+C35</f>
        <v>3151587081.4951</v>
      </c>
      <c r="D83" s="0" t="n">
        <f aca="false">D11+D19+D35</f>
        <v>3019730580.04697</v>
      </c>
      <c r="E83" s="0" t="n">
        <f aca="false">E11+E19+E35</f>
        <v>2948197735.97779</v>
      </c>
      <c r="F83" s="0" t="n">
        <f aca="false">F11+F19+F35</f>
        <v>2920299168.6002</v>
      </c>
      <c r="G83" s="0" t="n">
        <f aca="false">G11+G19+G35</f>
        <v>2909691584.32109</v>
      </c>
      <c r="H83" s="0" t="n">
        <f aca="false">H11+H19+H35</f>
        <v>3006396198.45859</v>
      </c>
      <c r="I83" s="0" t="n">
        <f aca="false">I11+I19+I35</f>
        <v>2923249921.50164</v>
      </c>
      <c r="J83" s="0" t="n">
        <f aca="false">J11+J19+J35</f>
        <v>2902458933.01191</v>
      </c>
      <c r="K83" s="0" t="n">
        <f aca="false">K11+K19+K35</f>
        <v>2841687216.20586</v>
      </c>
      <c r="L83" s="0" t="n">
        <f aca="false">L11+L19+L35</f>
        <v>2844513061.84391</v>
      </c>
      <c r="M83" s="0" t="n">
        <f aca="false">M11+M19+M35</f>
        <v>2912427767.55312</v>
      </c>
      <c r="N83" s="0" t="n">
        <f aca="false">N11+N19+N35</f>
        <v>2877948422.91517</v>
      </c>
      <c r="O83" s="0" t="n">
        <f aca="false">O11+O19+O35</f>
        <v>2954962713.04781</v>
      </c>
      <c r="P83" s="0" t="n">
        <f aca="false">P11+P19+P35</f>
        <v>2944195950.55532</v>
      </c>
    </row>
    <row r="84" customFormat="false" ht="12.75" hidden="false" customHeight="false" outlineLevel="0" collapsed="false">
      <c r="A84" s="0" t="s">
        <v>3</v>
      </c>
      <c r="B84" s="0" t="n">
        <f aca="false">B12+B20+B36</f>
        <v>43347824.883663</v>
      </c>
      <c r="C84" s="0" t="n">
        <f aca="false">C12+C20+C36</f>
        <v>44522637.1574691</v>
      </c>
      <c r="D84" s="0" t="n">
        <f aca="false">D12+D20+D36</f>
        <v>44851905.0733473</v>
      </c>
      <c r="E84" s="0" t="n">
        <f aca="false">E12+E20+E36</f>
        <v>44120676.240729</v>
      </c>
      <c r="F84" s="0" t="n">
        <f aca="false">F12+F20+F36</f>
        <v>44632548.8843018</v>
      </c>
      <c r="G84" s="0" t="n">
        <f aca="false">G12+G20+G36</f>
        <v>45070951.9410278</v>
      </c>
      <c r="H84" s="0" t="n">
        <f aca="false">H12+H20+H36</f>
        <v>48117148.5597523</v>
      </c>
      <c r="I84" s="0" t="n">
        <f aca="false">I12+I20+I36</f>
        <v>47078021.924805</v>
      </c>
      <c r="J84" s="0" t="n">
        <f aca="false">J12+J20+J36</f>
        <v>47630313.6070848</v>
      </c>
      <c r="K84" s="0" t="n">
        <f aca="false">K12+K20+K36</f>
        <v>46958553.2783618</v>
      </c>
      <c r="L84" s="0" t="n">
        <f aca="false">L12+L20+L36</f>
        <v>45441853.5790653</v>
      </c>
      <c r="M84" s="0" t="n">
        <f aca="false">M12+M20+M36</f>
        <v>48273341.2757871</v>
      </c>
      <c r="N84" s="0" t="n">
        <f aca="false">N12+N20+N36</f>
        <v>47956968.8609868</v>
      </c>
      <c r="O84" s="0" t="n">
        <f aca="false">O12+O20+O36</f>
        <v>49912413.3417636</v>
      </c>
      <c r="P84" s="0" t="n">
        <f aca="false">P12+P20+P36</f>
        <v>49810285.0906252</v>
      </c>
    </row>
    <row r="85" customFormat="false" ht="12.75" hidden="false" customHeight="false" outlineLevel="0" collapsed="false">
      <c r="A85" s="0" t="s">
        <v>4</v>
      </c>
      <c r="B85" s="0" t="n">
        <f aca="false">B13+B21+B37</f>
        <v>3630575399.3044</v>
      </c>
      <c r="C85" s="0" t="n">
        <f aca="false">C13+C21+C37</f>
        <v>3930403927.92615</v>
      </c>
      <c r="D85" s="0" t="n">
        <f aca="false">D13+D21+D37</f>
        <v>3721275123.87525</v>
      </c>
      <c r="E85" s="0" t="n">
        <f aca="false">E13+E21+E37</f>
        <v>3456856343.48998</v>
      </c>
      <c r="F85" s="0" t="n">
        <f aca="false">F13+F21+F37</f>
        <v>3203141980.55925</v>
      </c>
      <c r="G85" s="0" t="n">
        <f aca="false">G13+G21+G37</f>
        <v>3000351950.08314</v>
      </c>
      <c r="H85" s="0" t="n">
        <f aca="false">H13+H21+H37</f>
        <v>2804339733.23508</v>
      </c>
      <c r="I85" s="0" t="n">
        <f aca="false">I13+I21+I37</f>
        <v>2630647422.43834</v>
      </c>
      <c r="J85" s="0" t="n">
        <f aca="false">J13+J21+J37</f>
        <v>2274501056.09405</v>
      </c>
      <c r="K85" s="0" t="n">
        <f aca="false">K13+K21+K37</f>
        <v>2242762985.75068</v>
      </c>
      <c r="L85" s="0" t="n">
        <f aca="false">L13+L21+L37</f>
        <v>2256119967.87075</v>
      </c>
      <c r="M85" s="0" t="n">
        <f aca="false">M13+M21+M37</f>
        <v>2305179336.63242</v>
      </c>
      <c r="N85" s="0" t="n">
        <f aca="false">N13+N21+N37</f>
        <v>2289966795.08176</v>
      </c>
      <c r="O85" s="0" t="n">
        <f aca="false">O13+O21+O37</f>
        <v>2380931111.83907</v>
      </c>
      <c r="P85" s="0" t="n">
        <f aca="false">P13+P21+P37</f>
        <v>2387379747.36117</v>
      </c>
    </row>
    <row r="86" customFormat="false" ht="12.75" hidden="false" customHeight="false" outlineLevel="0" collapsed="false">
      <c r="A86" s="0" t="s">
        <v>5</v>
      </c>
      <c r="B86" s="0" t="n">
        <f aca="false">B14+B22+B38</f>
        <v>363507364.784282</v>
      </c>
      <c r="C86" s="0" t="n">
        <f aca="false">C14+C22+C38</f>
        <v>322137214.74184</v>
      </c>
      <c r="D86" s="0" t="n">
        <f aca="false">D14+D22+D38</f>
        <v>314677845.955844</v>
      </c>
      <c r="E86" s="0" t="n">
        <f aca="false">E14+E22+E38</f>
        <v>315916553.677581</v>
      </c>
      <c r="F86" s="0" t="n">
        <f aca="false">F14+F22+F38</f>
        <v>304198785.901077</v>
      </c>
      <c r="G86" s="0" t="n">
        <f aca="false">G14+G22+G38</f>
        <v>318214241.930229</v>
      </c>
      <c r="H86" s="0" t="n">
        <f aca="false">H14+H22+H38</f>
        <v>337074058.522687</v>
      </c>
      <c r="I86" s="0" t="n">
        <f aca="false">I14+I22+I38</f>
        <v>336577524.578972</v>
      </c>
      <c r="J86" s="0" t="n">
        <f aca="false">J14+J22+J38</f>
        <v>318119155.802033</v>
      </c>
      <c r="K86" s="0" t="n">
        <f aca="false">K14+K22+K38</f>
        <v>301184243.841784</v>
      </c>
      <c r="L86" s="0" t="n">
        <f aca="false">L14+L22+L38</f>
        <v>320345446.179332</v>
      </c>
      <c r="M86" s="0" t="n">
        <f aca="false">M14+M22+M38</f>
        <v>310031016.201623</v>
      </c>
      <c r="N86" s="0" t="n">
        <f aca="false">N14+N22+N38</f>
        <v>320276829.776383</v>
      </c>
      <c r="O86" s="0" t="n">
        <f aca="false">O14+O22+O38</f>
        <v>343049624.354004</v>
      </c>
      <c r="P86" s="0" t="n">
        <f aca="false">P14+P22+P38</f>
        <v>346782730.685105</v>
      </c>
    </row>
    <row r="89" customFormat="false" ht="12.75" hidden="false" customHeight="false" outlineLevel="0" collapsed="false">
      <c r="A89" s="0" t="s">
        <v>16</v>
      </c>
    </row>
    <row r="90" customFormat="false" ht="12.75" hidden="false" customHeight="false" outlineLevel="0" collapsed="false">
      <c r="B90" s="0" t="n">
        <v>1990</v>
      </c>
      <c r="C90" s="0" t="n">
        <v>1991</v>
      </c>
      <c r="D90" s="0" t="n">
        <v>1992</v>
      </c>
      <c r="E90" s="0" t="n">
        <v>1993</v>
      </c>
      <c r="F90" s="0" t="n">
        <v>1994</v>
      </c>
      <c r="G90" s="0" t="n">
        <v>1995</v>
      </c>
      <c r="H90" s="0" t="n">
        <v>1996</v>
      </c>
      <c r="I90" s="0" t="n">
        <v>1997</v>
      </c>
      <c r="J90" s="0" t="n">
        <v>1998</v>
      </c>
      <c r="K90" s="0" t="n">
        <v>1999</v>
      </c>
      <c r="L90" s="0" t="n">
        <v>2000</v>
      </c>
      <c r="M90" s="0" t="n">
        <v>2001</v>
      </c>
      <c r="N90" s="0" t="n">
        <v>2002</v>
      </c>
      <c r="O90" s="0" t="n">
        <v>2003</v>
      </c>
      <c r="P90" s="0" t="n">
        <v>2004</v>
      </c>
    </row>
    <row r="91" customFormat="false" ht="12.75" hidden="false" customHeight="false" outlineLevel="0" collapsed="false">
      <c r="A91" s="0" t="s">
        <v>2</v>
      </c>
      <c r="B91" s="0" t="n">
        <v>5.40858692943402E-007</v>
      </c>
      <c r="C91" s="0" t="n">
        <v>-5.12996848556213E-007</v>
      </c>
      <c r="D91" s="0" t="n">
        <v>-5.58044121135026E-007</v>
      </c>
      <c r="E91" s="0" t="n">
        <v>-1.44969746429524E-007</v>
      </c>
      <c r="F91" s="0" t="n">
        <v>-1.33845158245549E-006</v>
      </c>
      <c r="G91" s="0" t="n">
        <v>-1.10926450247462E-007</v>
      </c>
      <c r="H91" s="0" t="n">
        <v>-6.60784579054052E-007</v>
      </c>
      <c r="I91" s="0" t="n">
        <v>9.4531317529345E-007</v>
      </c>
      <c r="J91" s="0" t="n">
        <v>4.2307328840252E-007</v>
      </c>
      <c r="K91" s="0" t="n">
        <v>9.34081981540658E-007</v>
      </c>
      <c r="L91" s="0" t="n">
        <v>4.47511411039159E-007</v>
      </c>
      <c r="M91" s="0" t="n">
        <v>7.24237452232046E-007</v>
      </c>
      <c r="N91" s="0" t="n">
        <v>98.9000003203732</v>
      </c>
      <c r="O91" s="0" t="n">
        <v>-3.80795114551802E-007</v>
      </c>
      <c r="P91" s="0" t="n">
        <v>-3.33333273591097</v>
      </c>
    </row>
    <row r="92" customFormat="false" ht="12.75" hidden="false" customHeight="false" outlineLevel="0" collapsed="false">
      <c r="A92" s="0" t="s">
        <v>3</v>
      </c>
      <c r="B92" s="0" t="n">
        <v>1.31504549472083E-008</v>
      </c>
      <c r="C92" s="0" t="n">
        <v>1.84887340992645E-008</v>
      </c>
      <c r="D92" s="0" t="n">
        <v>-2.55326426668034E-009</v>
      </c>
      <c r="E92" s="0" t="n">
        <v>7.55018447762268E-008</v>
      </c>
      <c r="F92" s="0" t="n">
        <v>-3.63539101044807E-008</v>
      </c>
      <c r="G92" s="0" t="n">
        <v>3.56212979113479E-008</v>
      </c>
      <c r="H92" s="0" t="n">
        <v>4.06344327075203E-008</v>
      </c>
      <c r="I92" s="0" t="n">
        <v>-3.35073906398975E-008</v>
      </c>
      <c r="J92" s="0" t="n">
        <v>8.32816198226283E-008</v>
      </c>
      <c r="K92" s="0" t="n">
        <v>6.57711041185394E-009</v>
      </c>
      <c r="L92" s="0" t="n">
        <v>-3.98906081500172E-008</v>
      </c>
      <c r="M92" s="0" t="n">
        <v>-7.48744355405506E-008</v>
      </c>
      <c r="N92" s="0" t="n">
        <v>6.24366691681644E-009</v>
      </c>
      <c r="O92" s="0" t="n">
        <v>-2.81714278571599E-008</v>
      </c>
      <c r="P92" s="0" t="n">
        <v>2.34946071486775E-008</v>
      </c>
    </row>
    <row r="93" customFormat="false" ht="12.75" hidden="false" customHeight="false" outlineLevel="0" collapsed="false">
      <c r="A93" s="0" t="s">
        <v>4</v>
      </c>
      <c r="B93" s="0" t="n">
        <v>-1229150.00000037</v>
      </c>
      <c r="C93" s="0" t="n">
        <v>-1649165.00000033</v>
      </c>
      <c r="D93" s="0" t="n">
        <v>-1749180.00000028</v>
      </c>
      <c r="E93" s="0" t="n">
        <v>-1339195.00000024</v>
      </c>
      <c r="F93" s="0" t="n">
        <v>-1319210.0000002</v>
      </c>
      <c r="G93" s="0" t="n">
        <v>370774.999999849</v>
      </c>
      <c r="H93" s="0" t="n">
        <v>100759.999999893</v>
      </c>
      <c r="I93" s="0" t="n">
        <v>70744.9999999371</v>
      </c>
      <c r="J93" s="0" t="n">
        <v>-329270.000000019</v>
      </c>
      <c r="K93" s="0" t="n">
        <v>-165489.999999991</v>
      </c>
      <c r="L93" s="0" t="n">
        <v>-131709.999999963</v>
      </c>
      <c r="M93" s="0" t="n">
        <v>-133030.000000028</v>
      </c>
      <c r="N93" s="0" t="n">
        <v>-191110.000000102</v>
      </c>
      <c r="O93" s="0" t="n">
        <v>-144719.999999972</v>
      </c>
      <c r="P93" s="0" t="n">
        <v>-9000.00000023283</v>
      </c>
    </row>
    <row r="94" customFormat="false" ht="12.75" hidden="false" customHeight="false" outlineLevel="0" collapsed="false">
      <c r="A94" s="0" t="s">
        <v>5</v>
      </c>
      <c r="B94" s="0" t="n">
        <v>-2.98695139798227E-006</v>
      </c>
      <c r="C94" s="0" t="n">
        <v>-839999.999999573</v>
      </c>
      <c r="D94" s="0" t="n">
        <v>-1039999.99999938</v>
      </c>
      <c r="E94" s="0" t="n">
        <v>-280000.000000648</v>
      </c>
      <c r="F94" s="0" t="n">
        <v>-100000.000000207</v>
      </c>
      <c r="G94" s="0" t="n">
        <v>200000.000000165</v>
      </c>
      <c r="H94" s="0" t="n">
        <v>-3.11184491843249E-006</v>
      </c>
      <c r="I94" s="0" t="n">
        <v>-1.24155686448514E-007</v>
      </c>
      <c r="J94" s="0" t="n">
        <v>3.16869390432735E-006</v>
      </c>
      <c r="K94" s="0" t="n">
        <v>-189999.999999485</v>
      </c>
      <c r="L94" s="0" t="n">
        <v>-130000.000000294</v>
      </c>
      <c r="M94" s="0" t="n">
        <v>-140000.00000333</v>
      </c>
      <c r="N94" s="0" t="n">
        <v>-229999.999996519</v>
      </c>
      <c r="O94" s="0" t="n">
        <v>-179999.999997325</v>
      </c>
      <c r="P94" s="0" t="n">
        <v>1.21544871944934E-008</v>
      </c>
    </row>
    <row r="97" customFormat="false" ht="12.75" hidden="false" customHeight="false" outlineLevel="0" collapsed="false">
      <c r="A97" s="4" t="s">
        <v>17</v>
      </c>
      <c r="B97" s="4"/>
      <c r="C97" s="4"/>
      <c r="D97" s="4"/>
      <c r="E97" s="5"/>
      <c r="F97" s="5"/>
      <c r="G97" s="5"/>
      <c r="H97" s="5"/>
      <c r="I97" s="5"/>
      <c r="J97" s="5"/>
      <c r="K97" s="5"/>
      <c r="L97" s="5"/>
      <c r="M97" s="5"/>
      <c r="N97" s="5"/>
      <c r="O97" s="5"/>
      <c r="P97" s="5"/>
    </row>
    <row r="98" customFormat="false" ht="12.75" hidden="false" customHeight="false" outlineLevel="0" collapsed="false">
      <c r="A98" s="5"/>
      <c r="B98" s="5" t="n">
        <v>1990</v>
      </c>
      <c r="C98" s="5" t="n">
        <v>1991</v>
      </c>
      <c r="D98" s="5" t="n">
        <v>1992</v>
      </c>
      <c r="E98" s="5" t="n">
        <v>1993</v>
      </c>
      <c r="F98" s="5" t="n">
        <v>1994</v>
      </c>
      <c r="G98" s="5" t="n">
        <v>1995</v>
      </c>
      <c r="H98" s="5" t="n">
        <v>1996</v>
      </c>
      <c r="I98" s="5" t="n">
        <v>1997</v>
      </c>
      <c r="J98" s="5" t="n">
        <v>1998</v>
      </c>
      <c r="K98" s="5" t="n">
        <v>1999</v>
      </c>
      <c r="L98" s="5" t="n">
        <v>2000</v>
      </c>
      <c r="M98" s="5" t="n">
        <v>2001</v>
      </c>
      <c r="N98" s="5" t="n">
        <v>2002</v>
      </c>
      <c r="O98" s="5" t="n">
        <v>2003</v>
      </c>
      <c r="P98" s="5" t="n">
        <v>2004</v>
      </c>
    </row>
    <row r="99" customFormat="false" ht="12.75" hidden="false" customHeight="false" outlineLevel="0" collapsed="false">
      <c r="A99" s="5" t="s">
        <v>2</v>
      </c>
      <c r="B99" s="6" t="n">
        <f aca="false">(B11+B19+B27+B35+B43+B51+B59+B67+B75+B91)/B3-1</f>
        <v>-0.00152333268500138</v>
      </c>
      <c r="C99" s="6" t="n">
        <f aca="false">(C11+C19+C27+C35+C43+C51+C59+C67+C75+C91)/C3-1</f>
        <v>-0.00155874079035612</v>
      </c>
      <c r="D99" s="6" t="n">
        <f aca="false">(D11+D19+D27+D35+D43+D51+D59+D67+D75+D91)/D3-1</f>
        <v>-0.00157242242591493</v>
      </c>
      <c r="E99" s="6" t="n">
        <f aca="false">(E11+E19+E27+E35+E43+E51+E59+E67+E75+E91)/E3-1</f>
        <v>-0.00159338884899407</v>
      </c>
      <c r="F99" s="6" t="n">
        <f aca="false">(F11+F19+F27+F35+F43+F51+F59+F67+F75+F91)/F3-1</f>
        <v>-0.00150427981552337</v>
      </c>
      <c r="G99" s="6" t="n">
        <f aca="false">(G11+G19+G27+G35+G43+G51+G59+G67+G75+G91)/G3-1</f>
        <v>-0.00151593080469314</v>
      </c>
      <c r="H99" s="6" t="n">
        <f aca="false">(H11+H19+H27+H35+H43+H51+H59+H67+H75+H91)/H3-1</f>
        <v>-0.00159346236709013</v>
      </c>
      <c r="I99" s="6" t="n">
        <f aca="false">(I11+I19+I27+I35+I43+I51+I59+I67+I75+I91)/I3-1</f>
        <v>-0.00162434563329095</v>
      </c>
      <c r="J99" s="6" t="n">
        <f aca="false">(J11+J19+J27+J35+J43+J51+J59+J67+J75+J91)/J3-1</f>
        <v>-0.00163865918799011</v>
      </c>
      <c r="K99" s="6" t="n">
        <f aca="false">(K11+K19+K27+K35+K43+K51+K59+K67+K75+K91)/K3-1</f>
        <v>-0.00165722390785694</v>
      </c>
      <c r="L99" s="6" t="n">
        <f aca="false">(L11+L19+L27+L35+L43+L51+L59+L67+L75+L91)/L3-1</f>
        <v>-0.00167938198284945</v>
      </c>
      <c r="M99" s="6" t="n">
        <f aca="false">(M11+M19+M27+M35+M43+M51+M59+M67+M75+M91)/M3-1</f>
        <v>-0.00152750277205194</v>
      </c>
      <c r="N99" s="6" t="n">
        <f aca="false">(N11+N19+N27+N35+N43+N51+N59+N67+N75+N91)/N3-1</f>
        <v>-0.00151423879519996</v>
      </c>
      <c r="O99" s="6" t="n">
        <f aca="false">(O11+O19+O27+O35+O43+O51+O59+O67+O75+O91)/O3-1</f>
        <v>-0.00182719793078867</v>
      </c>
      <c r="P99" s="6" t="n">
        <f aca="false">(P11+P19+P27+P35+P43+P51+P59+P67+P75+P91)/P3-1</f>
        <v>-0.00187673998832916</v>
      </c>
    </row>
    <row r="100" customFormat="false" ht="12.75" hidden="false" customHeight="false" outlineLevel="0" collapsed="false">
      <c r="A100" s="5" t="s">
        <v>3</v>
      </c>
      <c r="B100" s="6" t="n">
        <f aca="false">(B12+B20+B28+B36+B44+B52+B60+B68+B76+B92)/B4-1</f>
        <v>-0.00628547946781632</v>
      </c>
      <c r="C100" s="6" t="n">
        <f aca="false">(C12+C20+C28+C36+C44+C52+C60+C68+C76+C92)/C4-1</f>
        <v>-0.00598080193028661</v>
      </c>
      <c r="D100" s="6" t="n">
        <f aca="false">(D12+D20+D28+D36+D44+D52+D60+D68+D76+D92)/D4-1</f>
        <v>-0.00604158636420138</v>
      </c>
      <c r="E100" s="6" t="n">
        <f aca="false">(E12+E20+E28+E36+E44+E52+E60+E68+E76+E92)/E4-1</f>
        <v>-0.00596733207828182</v>
      </c>
      <c r="F100" s="6" t="n">
        <f aca="false">(F12+F20+F28+F36+F44+F52+F60+F68+F76+F92)/F4-1</f>
        <v>-0.00580187946416266</v>
      </c>
      <c r="G100" s="6" t="n">
        <f aca="false">(G12+G20+G28+G36+G44+G52+G60+G68+G76+G92)/G4-1</f>
        <v>-0.00562356856808</v>
      </c>
      <c r="H100" s="6" t="n">
        <f aca="false">(H12+H20+H28+H36+H44+H52+H60+H68+H76+H92)/H4-1</f>
        <v>-0.005262019714808</v>
      </c>
      <c r="I100" s="6" t="n">
        <f aca="false">(I12+I20+I28+I36+I44+I52+I60+I68+I76+I92)/I4-1</f>
        <v>-0.00530155429549117</v>
      </c>
      <c r="J100" s="6" t="n">
        <f aca="false">(J12+J20+J28+J36+J44+J52+J60+J68+J76+J92)/J4-1</f>
        <v>-0.00514903245254406</v>
      </c>
      <c r="K100" s="6" t="n">
        <f aca="false">(K12+K20+K28+K36+K44+K52+K60+K68+K76+K92)/K4-1</f>
        <v>-0.00491823606878039</v>
      </c>
      <c r="L100" s="6" t="n">
        <f aca="false">(L12+L20+L28+L36+L44+L52+L60+L68+L76+L92)/L4-1</f>
        <v>-0.00492755552377711</v>
      </c>
      <c r="M100" s="6" t="n">
        <f aca="false">(M12+M20+M28+M36+M44+M52+M60+M68+M76+M92)/M4-1</f>
        <v>-0.00466784435481071</v>
      </c>
      <c r="N100" s="6" t="n">
        <f aca="false">(N12+N20+N28+N36+N44+N52+N60+N68+N76+N92)/N4-1</f>
        <v>-0.00465479890544807</v>
      </c>
      <c r="O100" s="6" t="n">
        <f aca="false">(O12+O20+O28+O36+O44+O52+O60+O68+O76+O92)/O4-1</f>
        <v>-0.00440824740413226</v>
      </c>
      <c r="P100" s="6" t="n">
        <f aca="false">(P12+P20+P28+P36+P44+P52+P60+P68+P76+P92)/P4-1</f>
        <v>-0.00428566842239075</v>
      </c>
    </row>
    <row r="101" customFormat="false" ht="12.75" hidden="false" customHeight="false" outlineLevel="0" collapsed="false">
      <c r="A101" s="5" t="s">
        <v>4</v>
      </c>
      <c r="B101" s="6" t="n">
        <f aca="false">(B13+B21+B29+B37+B45+B53+B61+B69+B77+B93)/B5-1</f>
        <v>0.0248712057886562</v>
      </c>
      <c r="C101" s="6" t="n">
        <f aca="false">(C13+C21+C29+C37+C45+C53+C61+C69+C77+C93)/C5-1</f>
        <v>0.131812498017466</v>
      </c>
      <c r="D101" s="6" t="n">
        <f aca="false">(D13+D21+D29+D37+D45+D53+D61+D69+D77+D93)/D5-1</f>
        <v>0.129676689411112</v>
      </c>
      <c r="E101" s="6" t="n">
        <f aca="false">(E13+E21+E29+E37+E45+E53+E61+E69+E77+E93)/E5-1</f>
        <v>0.121604348723501</v>
      </c>
      <c r="F101" s="6" t="n">
        <f aca="false">(F13+F21+F29+F37+F45+F53+F61+F69+F77+F93)/F5-1</f>
        <v>0.0273736081071192</v>
      </c>
      <c r="G101" s="6" t="n">
        <f aca="false">(G13+G21+G29+G37+G45+G53+G61+G69+G77+G93)/G5-1</f>
        <v>0.0323826836534529</v>
      </c>
      <c r="H101" s="6" t="n">
        <f aca="false">(H13+H21+H29+H37+H45+H53+H61+H69+H77+H93)/H5-1</f>
        <v>0.0336103520734135</v>
      </c>
      <c r="I101" s="6" t="n">
        <f aca="false">(I13+I21+I29+I37+I45+I53+I61+I69+I77+I93)/I5-1</f>
        <v>0.0357179989520515</v>
      </c>
      <c r="J101" s="6" t="n">
        <f aca="false">(J13+J21+J29+J37+J45+J53+J61+J69+J77+J93)/J5-1</f>
        <v>-0.0207890717319028</v>
      </c>
      <c r="K101" s="6" t="n">
        <f aca="false">(K13+K21+K29+K37+K45+K53+K61+K69+K77+K93)/K5-1</f>
        <v>-0.00748891286737174</v>
      </c>
      <c r="L101" s="6" t="n">
        <f aca="false">(L13+L21+L29+L37+L45+L53+L61+L69+L77+L93)/L5-1</f>
        <v>0.0126663481685667</v>
      </c>
      <c r="M101" s="6" t="n">
        <f aca="false">(M13+M21+M29+M37+M45+M53+M61+M69+M77+M93)/M5-1</f>
        <v>0.0148529602379572</v>
      </c>
      <c r="N101" s="6" t="n">
        <f aca="false">(N13+N21+N29+N37+N45+N53+N61+N69+N77+N93)/N5-1</f>
        <v>0.0157830782985628</v>
      </c>
      <c r="O101" s="6" t="n">
        <f aca="false">(O13+O21+O29+O37+O45+O53+O61+O69+O77+O93)/O5-1</f>
        <v>0.016888498563419</v>
      </c>
      <c r="P101" s="6" t="n">
        <f aca="false">(P13+P21+P29+P37+P45+P53+P61+P69+P77+P93)/P5-1</f>
        <v>0.0167660637613811</v>
      </c>
    </row>
    <row r="102" customFormat="false" ht="12.75" hidden="false" customHeight="false" outlineLevel="0" collapsed="false">
      <c r="A102" s="5" t="s">
        <v>5</v>
      </c>
      <c r="B102" s="6" t="n">
        <f aca="false">(B14+B22+B30+B38+B46+B54+B62+B70+B78+B94)/B6-1</f>
        <v>-0.118051187437843</v>
      </c>
      <c r="C102" s="6" t="n">
        <f aca="false">(C14+C22+C30+C38+C46+C54+C62+C70+C78+C94)/C6-1</f>
        <v>-0.125896587008215</v>
      </c>
      <c r="D102" s="6" t="n">
        <f aca="false">(D14+D22+D30+D38+D46+D54+D62+D70+D78+D94)/D6-1</f>
        <v>-0.123038137709462</v>
      </c>
      <c r="E102" s="6" t="n">
        <f aca="false">(E14+E22+E30+E38+E46+E54+E62+E70+E78+E94)/E6-1</f>
        <v>-0.171702805596881</v>
      </c>
      <c r="F102" s="6" t="n">
        <f aca="false">(F14+F22+F30+F38+F46+F54+F62+F70+F78+F94)/F6-1</f>
        <v>-0.233068519848764</v>
      </c>
      <c r="G102" s="6" t="n">
        <f aca="false">(G14+G22+G30+G38+G46+G54+G62+G70+G78+G94)/G6-1</f>
        <v>-0.230657855932418</v>
      </c>
      <c r="H102" s="6" t="n">
        <f aca="false">(H14+H22+H30+H38+H46+H54+H62+H70+H78+H94)/H6-1</f>
        <v>-0.180482504016713</v>
      </c>
      <c r="I102" s="6" t="n">
        <f aca="false">(I14+I22+I30+I38+I46+I54+I62+I70+I78+I94)/I6-1</f>
        <v>-0.184031830762355</v>
      </c>
      <c r="J102" s="6" t="n">
        <f aca="false">(J14+J22+J30+J38+J46+J54+J62+J70+J78+J94)/J6-1</f>
        <v>-0.179251839360851</v>
      </c>
      <c r="K102" s="6" t="n">
        <f aca="false">(K14+K22+K30+K38+K46+K54+K62+K70+K78+K94)/K6-1</f>
        <v>-0.223929661105684</v>
      </c>
      <c r="L102" s="6" t="n">
        <f aca="false">(L14+L22+L30+L38+L46+L54+L62+L70+L78+L94)/L6-1</f>
        <v>-0.219333579377224</v>
      </c>
      <c r="M102" s="6" t="n">
        <f aca="false">(M14+M22+M30+M38+M46+M54+M62+M70+M78+M94)/M6-1</f>
        <v>-0.239013159530099</v>
      </c>
      <c r="N102" s="6" t="n">
        <f aca="false">(N14+N22+N30+N38+N46+N54+N62+N70+N78+N94)/N6-1</f>
        <v>-0.238062909365396</v>
      </c>
      <c r="O102" s="6" t="n">
        <f aca="false">(O14+O22+O30+O38+O46+O54+O62+O70+O78+O94)/O6-1</f>
        <v>-0.229848190274145</v>
      </c>
      <c r="P102" s="6" t="n">
        <f aca="false">(P14+P22+P30+P38+P46+P54+P62+P70+P78+P94)/P6-1</f>
        <v>-0.238775714239708</v>
      </c>
    </row>
    <row r="104" customFormat="false" ht="12.75" hidden="false" customHeight="false" outlineLevel="0" collapsed="false">
      <c r="B104" s="7"/>
      <c r="C104" s="2"/>
    </row>
    <row r="105" customFormat="false" ht="12.75" hidden="false" customHeight="false" outlineLevel="0" collapsed="false">
      <c r="A105" s="8" t="s">
        <v>18</v>
      </c>
      <c r="B105" s="7"/>
      <c r="C105" s="2"/>
    </row>
    <row r="106" customFormat="false" ht="12.75" hidden="false" customHeight="false" outlineLevel="0" collapsed="false">
      <c r="A106" s="0" t="s">
        <v>1</v>
      </c>
      <c r="B106" s="7"/>
      <c r="C106" s="2"/>
    </row>
    <row r="107" customFormat="false" ht="12.75" hidden="false" customHeight="false" outlineLevel="0" collapsed="false">
      <c r="B107" s="9" t="n">
        <v>1990</v>
      </c>
      <c r="C107" s="3" t="n">
        <v>1991</v>
      </c>
      <c r="D107" s="0" t="n">
        <v>1992</v>
      </c>
      <c r="E107" s="0" t="n">
        <v>1993</v>
      </c>
      <c r="F107" s="0" t="n">
        <v>1994</v>
      </c>
      <c r="G107" s="0" t="n">
        <v>1995</v>
      </c>
      <c r="H107" s="0" t="n">
        <v>1996</v>
      </c>
      <c r="I107" s="0" t="n">
        <v>1997</v>
      </c>
      <c r="J107" s="0" t="n">
        <v>1998</v>
      </c>
      <c r="K107" s="0" t="n">
        <v>1999</v>
      </c>
      <c r="L107" s="0" t="n">
        <v>2000</v>
      </c>
      <c r="M107" s="0" t="n">
        <v>2001</v>
      </c>
      <c r="N107" s="0" t="n">
        <v>2002</v>
      </c>
      <c r="O107" s="0" t="n">
        <v>2003</v>
      </c>
      <c r="P107" s="0" t="n">
        <v>2004</v>
      </c>
    </row>
    <row r="108" customFormat="false" ht="12.75" hidden="false" customHeight="false" outlineLevel="0" collapsed="false">
      <c r="A108" s="0" t="s">
        <v>2</v>
      </c>
      <c r="B108" s="10" t="n">
        <f aca="false">B3/$B3*100</f>
        <v>100</v>
      </c>
      <c r="C108" s="10" t="n">
        <f aca="false">C3/$B3*100</f>
        <v>99.055268472614</v>
      </c>
      <c r="D108" s="10" t="n">
        <f aca="false">D3/$B3*100</f>
        <v>96.4450653111243</v>
      </c>
      <c r="E108" s="10" t="n">
        <f aca="false">E3/$B3*100</f>
        <v>94.5218389529419</v>
      </c>
      <c r="F108" s="10" t="n">
        <f aca="false">F3/$B3*100</f>
        <v>94.402785755426</v>
      </c>
      <c r="G108" s="10" t="n">
        <f aca="false">G3/$B3*100</f>
        <v>94.5939463775844</v>
      </c>
      <c r="H108" s="10" t="n">
        <f aca="false">H3/$B3*100</f>
        <v>96.6912705446854</v>
      </c>
      <c r="I108" s="10" t="n">
        <f aca="false">I3/$B3*100</f>
        <v>95.3318099781864</v>
      </c>
      <c r="J108" s="10" t="n">
        <f aca="false">J3/$B3*100</f>
        <v>94.7921961915214</v>
      </c>
      <c r="K108" s="10" t="n">
        <f aca="false">K3/$B3*100</f>
        <v>93.2508768832909</v>
      </c>
      <c r="L108" s="10" t="n">
        <f aca="false">L3/$B3*100</f>
        <v>93.1870933330597</v>
      </c>
      <c r="M108" s="10" t="n">
        <f aca="false">M3/$B3*100</f>
        <v>94.1224440015171</v>
      </c>
      <c r="N108" s="10" t="n">
        <f aca="false">N3/$B3*100</f>
        <v>93.3277492851208</v>
      </c>
      <c r="O108" s="10" t="n">
        <f aca="false">O3/$B3*100</f>
        <v>94.8543674899647</v>
      </c>
      <c r="P108" s="10" t="n">
        <f aca="false">P3/$B3*100</f>
        <v>95.2001326088604</v>
      </c>
    </row>
    <row r="109" customFormat="false" ht="12.75" hidden="false" customHeight="false" outlineLevel="0" collapsed="false">
      <c r="A109" s="0" t="s">
        <v>3</v>
      </c>
      <c r="B109" s="10" t="n">
        <f aca="false">B4/$B4*100</f>
        <v>100</v>
      </c>
      <c r="C109" s="10" t="n">
        <f aca="false">C4/$B4*100</f>
        <v>99.4948017496147</v>
      </c>
      <c r="D109" s="10" t="n">
        <f aca="false">D4/$B4*100</f>
        <v>97.602357398854</v>
      </c>
      <c r="E109" s="10" t="n">
        <f aca="false">E4/$B4*100</f>
        <v>97.0267490707308</v>
      </c>
      <c r="F109" s="10" t="n">
        <f aca="false">F4/$B4*100</f>
        <v>97.9662909637727</v>
      </c>
      <c r="G109" s="10" t="n">
        <f aca="false">G4/$B4*100</f>
        <v>98.2561745149778</v>
      </c>
      <c r="H109" s="10" t="n">
        <f aca="false">H4/$B4*100</f>
        <v>101.721084703906</v>
      </c>
      <c r="I109" s="10" t="n">
        <f aca="false">I4/$B4*100</f>
        <v>101.159831788642</v>
      </c>
      <c r="J109" s="10" t="n">
        <f aca="false">J4/$B4*100</f>
        <v>102.542955701788</v>
      </c>
      <c r="K109" s="10" t="n">
        <f aca="false">K4/$B4*100</f>
        <v>103.835239032936</v>
      </c>
      <c r="L109" s="10" t="n">
        <f aca="false">L4/$B4*100</f>
        <v>102.44444956959</v>
      </c>
      <c r="M109" s="10" t="n">
        <f aca="false">M4/$B4*100</f>
        <v>104.277154226751</v>
      </c>
      <c r="N109" s="10" t="n">
        <f aca="false">N4/$B4*100</f>
        <v>102.104615849421</v>
      </c>
      <c r="O109" s="10" t="n">
        <f aca="false">O4/$B4*100</f>
        <v>103.847105897203</v>
      </c>
      <c r="P109" s="10" t="n">
        <f aca="false">P4/$B4*100</f>
        <v>104.909808128111</v>
      </c>
    </row>
    <row r="110" customFormat="false" ht="12.75" hidden="false" customHeight="false" outlineLevel="0" collapsed="false">
      <c r="A110" s="0" t="s">
        <v>4</v>
      </c>
      <c r="B110" s="10" t="n">
        <f aca="false">B5/$B5*100</f>
        <v>100</v>
      </c>
      <c r="C110" s="10" t="n">
        <f aca="false">C5/$B5*100</f>
        <v>94.9020230612774</v>
      </c>
      <c r="D110" s="10" t="n">
        <f aca="false">D5/$B5*100</f>
        <v>89.9995830105434</v>
      </c>
      <c r="E110" s="10" t="n">
        <f aca="false">E5/$B5*100</f>
        <v>83.6798378210606</v>
      </c>
      <c r="F110" s="10" t="n">
        <f aca="false">F5/$B5*100</f>
        <v>83.920693547155</v>
      </c>
      <c r="G110" s="10" t="n">
        <f aca="false">G5/$B5*100</f>
        <v>78.064752166374</v>
      </c>
      <c r="H110" s="10" t="n">
        <f aca="false">H5/$B5*100</f>
        <v>72.9994423819782</v>
      </c>
      <c r="I110" s="10" t="n">
        <f aca="false">I5/$B5*100</f>
        <v>68.5248889602396</v>
      </c>
      <c r="J110" s="10" t="n">
        <f aca="false">J5/$B5*100</f>
        <v>63.8189112338107</v>
      </c>
      <c r="K110" s="10" t="n">
        <f aca="false">K5/$B5*100</f>
        <v>62.0730063369254</v>
      </c>
      <c r="L110" s="10" t="n">
        <f aca="false">L5/$B5*100</f>
        <v>61.406384161104</v>
      </c>
      <c r="M110" s="10" t="n">
        <f aca="false">M5/$B5*100</f>
        <v>62.4698462689159</v>
      </c>
      <c r="N110" s="10" t="n">
        <f aca="false">N5/$B5*100</f>
        <v>62.4264007238234</v>
      </c>
      <c r="O110" s="10" t="n">
        <f aca="false">O5/$B5*100</f>
        <v>64.3066724636353</v>
      </c>
      <c r="P110" s="10" t="n">
        <f aca="false">P5/$B5*100</f>
        <v>64.8019466871101</v>
      </c>
    </row>
    <row r="111" customFormat="false" ht="12.75" hidden="false" customHeight="false" outlineLevel="0" collapsed="false">
      <c r="A111" s="0" t="s">
        <v>19</v>
      </c>
      <c r="B111" s="10" t="n">
        <f aca="false">B6/$B6*100</f>
        <v>100</v>
      </c>
      <c r="C111" s="10" t="n">
        <f aca="false">C6/$B6*100</f>
        <v>89.1639140610108</v>
      </c>
      <c r="D111" s="10" t="n">
        <f aca="false">D6/$B6*100</f>
        <v>87.1068643308189</v>
      </c>
      <c r="E111" s="10" t="n">
        <f aca="false">E6/$B6*100</f>
        <v>93.3550739254787</v>
      </c>
      <c r="F111" s="10" t="n">
        <f aca="false">F6/$B6*100</f>
        <v>97.8504420888403</v>
      </c>
      <c r="G111" s="10" t="n">
        <f aca="false">G6/$B6*100</f>
        <v>102.843789548028</v>
      </c>
      <c r="H111" s="10" t="n">
        <f aca="false">H6/$B6*100</f>
        <v>100.637730013688</v>
      </c>
      <c r="I111" s="10" t="n">
        <f aca="false">I6/$B6*100</f>
        <v>99.4985966958765</v>
      </c>
      <c r="J111" s="10" t="n">
        <f aca="false">J6/$B6*100</f>
        <v>94.6775424403919</v>
      </c>
      <c r="K111" s="10" t="n">
        <f aca="false">K6/$B6*100</f>
        <v>96.5008611658186</v>
      </c>
      <c r="L111" s="10" t="n">
        <f aca="false">L6/$B6*100</f>
        <v>100.264702909255</v>
      </c>
      <c r="M111" s="10" t="n">
        <f aca="false">M6/$B6*100</f>
        <v>100.930209815528</v>
      </c>
      <c r="N111" s="10" t="n">
        <f aca="false">N6/$B6*100</f>
        <v>103.305191675314</v>
      </c>
      <c r="O111" s="10" t="n">
        <f aca="false">O6/$B6*100</f>
        <v>107.617728870827</v>
      </c>
      <c r="P111" s="10" t="n">
        <f aca="false">P6/$B6*100</f>
        <v>111.995643922229</v>
      </c>
    </row>
    <row r="114" customFormat="false" ht="12.75" hidden="false" customHeight="false" outlineLevel="0" collapsed="false">
      <c r="A114" s="0" t="s">
        <v>15</v>
      </c>
    </row>
    <row r="115" customFormat="false" ht="12.75" hidden="false" customHeight="false" outlineLevel="0" collapsed="false">
      <c r="B115" s="0" t="n">
        <v>1990</v>
      </c>
      <c r="C115" s="0" t="n">
        <v>1991</v>
      </c>
      <c r="D115" s="0" t="n">
        <v>1992</v>
      </c>
      <c r="E115" s="0" t="n">
        <v>1993</v>
      </c>
      <c r="F115" s="0" t="n">
        <v>1994</v>
      </c>
      <c r="G115" s="0" t="n">
        <v>1995</v>
      </c>
      <c r="H115" s="0" t="n">
        <v>1996</v>
      </c>
      <c r="I115" s="0" t="n">
        <v>1997</v>
      </c>
      <c r="J115" s="0" t="n">
        <v>1998</v>
      </c>
      <c r="K115" s="0" t="n">
        <v>1999</v>
      </c>
      <c r="L115" s="0" t="n">
        <v>2000</v>
      </c>
      <c r="M115" s="0" t="n">
        <v>2001</v>
      </c>
      <c r="N115" s="0" t="n">
        <v>2002</v>
      </c>
      <c r="O115" s="0" t="n">
        <v>2003</v>
      </c>
      <c r="P115" s="0" t="n">
        <v>2004</v>
      </c>
    </row>
    <row r="116" customFormat="false" ht="12.75" hidden="false" customHeight="false" outlineLevel="0" collapsed="false">
      <c r="A116" s="0" t="s">
        <v>2</v>
      </c>
      <c r="B116" s="10" t="n">
        <f aca="false">B83/$B83*100</f>
        <v>100</v>
      </c>
      <c r="C116" s="10" t="n">
        <f aca="false">C83/$B83*100</f>
        <v>99.6315370499746</v>
      </c>
      <c r="D116" s="10" t="n">
        <f aca="false">D83/$B83*100</f>
        <v>95.4631401218221</v>
      </c>
      <c r="E116" s="10" t="n">
        <f aca="false">E83/$B83*100</f>
        <v>93.201762910951</v>
      </c>
      <c r="F116" s="10" t="n">
        <f aca="false">F83/$B83*100</f>
        <v>92.3198018299317</v>
      </c>
      <c r="G116" s="10" t="n">
        <f aca="false">G83/$B83*100</f>
        <v>91.9844628725156</v>
      </c>
      <c r="H116" s="10" t="n">
        <f aca="false">H83/$B83*100</f>
        <v>95.0415985623132</v>
      </c>
      <c r="I116" s="10" t="n">
        <f aca="false">I83/$B83*100</f>
        <v>92.4130843696246</v>
      </c>
      <c r="J116" s="10" t="n">
        <f aca="false">J83/$B83*100</f>
        <v>91.7558161151053</v>
      </c>
      <c r="K116" s="10" t="n">
        <f aca="false">K83/$B83*100</f>
        <v>89.8346318362053</v>
      </c>
      <c r="L116" s="10" t="n">
        <f aca="false">L83/$B83*100</f>
        <v>89.9239656661472</v>
      </c>
      <c r="M116" s="10" t="n">
        <f aca="false">M83/$B83*100</f>
        <v>92.0709621930194</v>
      </c>
      <c r="N116" s="10" t="n">
        <f aca="false">N83/$B83*100</f>
        <v>90.9809621346598</v>
      </c>
      <c r="O116" s="10" t="n">
        <f aca="false">O83/$B83*100</f>
        <v>93.4156250211085</v>
      </c>
      <c r="P116" s="10" t="n">
        <f aca="false">P83/$B83*100</f>
        <v>93.0752539418904</v>
      </c>
    </row>
    <row r="117" customFormat="false" ht="12.75" hidden="false" customHeight="false" outlineLevel="0" collapsed="false">
      <c r="A117" s="0" t="s">
        <v>3</v>
      </c>
      <c r="B117" s="10" t="n">
        <f aca="false">B84/$B84*100</f>
        <v>100</v>
      </c>
      <c r="C117" s="10" t="n">
        <f aca="false">C84/$B84*100</f>
        <v>102.710198901465</v>
      </c>
      <c r="D117" s="10" t="n">
        <f aca="false">D84/$B84*100</f>
        <v>103.469793914045</v>
      </c>
      <c r="E117" s="10" t="n">
        <f aca="false">E84/$B84*100</f>
        <v>101.782906891269</v>
      </c>
      <c r="F117" s="10" t="n">
        <f aca="false">F84/$B84*100</f>
        <v>102.963756553153</v>
      </c>
      <c r="G117" s="10" t="n">
        <f aca="false">G84/$B84*100</f>
        <v>103.975117695038</v>
      </c>
      <c r="H117" s="10" t="n">
        <f aca="false">H84/$B84*100</f>
        <v>111.002452115854</v>
      </c>
      <c r="I117" s="10" t="n">
        <f aca="false">I84/$B84*100</f>
        <v>108.605269240505</v>
      </c>
      <c r="J117" s="10" t="n">
        <f aca="false">J84/$B84*100</f>
        <v>109.879362424563</v>
      </c>
      <c r="K117" s="10" t="n">
        <f aca="false">K84/$B84*100</f>
        <v>108.329664531933</v>
      </c>
      <c r="L117" s="10" t="n">
        <f aca="false">L84/$B84*100</f>
        <v>104.830758408345</v>
      </c>
      <c r="M117" s="10" t="n">
        <f aca="false">M84/$B84*100</f>
        <v>111.362776345395</v>
      </c>
      <c r="N117" s="10" t="n">
        <f aca="false">N84/$B84*100</f>
        <v>110.632930232817</v>
      </c>
      <c r="O117" s="10" t="n">
        <f aca="false">O84/$B84*100</f>
        <v>115.143985830243</v>
      </c>
      <c r="P117" s="10" t="n">
        <f aca="false">P84/$B84*100</f>
        <v>114.908384040736</v>
      </c>
    </row>
    <row r="118" customFormat="false" ht="12.75" hidden="false" customHeight="false" outlineLevel="0" collapsed="false">
      <c r="A118" s="0" t="s">
        <v>4</v>
      </c>
      <c r="B118" s="10" t="n">
        <f aca="false">B85/$B85*100</f>
        <v>100</v>
      </c>
      <c r="C118" s="10" t="n">
        <f aca="false">C85/$B85*100</f>
        <v>108.258430018536</v>
      </c>
      <c r="D118" s="10" t="n">
        <f aca="false">D85/$B85*100</f>
        <v>102.498219003749</v>
      </c>
      <c r="E118" s="10" t="n">
        <f aca="false">E85/$B85*100</f>
        <v>95.2151095430299</v>
      </c>
      <c r="F118" s="10" t="n">
        <f aca="false">F85/$B85*100</f>
        <v>88.2268408796291</v>
      </c>
      <c r="G118" s="10" t="n">
        <f aca="false">G85/$B85*100</f>
        <v>82.6412240510965</v>
      </c>
      <c r="H118" s="10" t="n">
        <f aca="false">H85/$B85*100</f>
        <v>77.2422942592619</v>
      </c>
      <c r="I118" s="10" t="n">
        <f aca="false">I85/$B85*100</f>
        <v>72.4581404628687</v>
      </c>
      <c r="J118" s="10" t="n">
        <f aca="false">J85/$B85*100</f>
        <v>62.6485007453592</v>
      </c>
      <c r="K118" s="10" t="n">
        <f aca="false">K85/$B85*100</f>
        <v>61.7743123081916</v>
      </c>
      <c r="L118" s="10" t="n">
        <f aca="false">L85/$B85*100</f>
        <v>62.1422149310824</v>
      </c>
      <c r="M118" s="10" t="n">
        <f aca="false">M85/$B85*100</f>
        <v>63.4934984981742</v>
      </c>
      <c r="N118" s="10" t="n">
        <f aca="false">N85/$B85*100</f>
        <v>63.0744866370357</v>
      </c>
      <c r="O118" s="10" t="n">
        <f aca="false">O85/$B85*100</f>
        <v>65.5799935265149</v>
      </c>
      <c r="P118" s="10" t="n">
        <f aca="false">P85/$B85*100</f>
        <v>65.7576137330348</v>
      </c>
    </row>
    <row r="119" customFormat="false" ht="12.75" hidden="false" customHeight="false" outlineLevel="0" collapsed="false">
      <c r="A119" s="0" t="s">
        <v>19</v>
      </c>
      <c r="B119" s="10" t="n">
        <f aca="false">B86/$B86*100</f>
        <v>100</v>
      </c>
      <c r="C119" s="10" t="n">
        <f aca="false">C86/$B86*100</f>
        <v>88.6191714253183</v>
      </c>
      <c r="D119" s="10" t="n">
        <f aca="false">D86/$B86*100</f>
        <v>86.5671170493574</v>
      </c>
      <c r="E119" s="10" t="n">
        <f aca="false">E86/$B86*100</f>
        <v>86.9078825583237</v>
      </c>
      <c r="F119" s="10" t="n">
        <f aca="false">F86/$B86*100</f>
        <v>83.6843528828087</v>
      </c>
      <c r="G119" s="10" t="n">
        <f aca="false">G86/$B86*100</f>
        <v>87.5399710592021</v>
      </c>
      <c r="H119" s="10" t="n">
        <f aca="false">H86/$B86*100</f>
        <v>92.7282611516602</v>
      </c>
      <c r="I119" s="10" t="n">
        <f aca="false">I86/$B86*100</f>
        <v>92.5916658603901</v>
      </c>
      <c r="J119" s="10" t="n">
        <f aca="false">J86/$B86*100</f>
        <v>87.5138130944928</v>
      </c>
      <c r="K119" s="10" t="n">
        <f aca="false">K86/$B86*100</f>
        <v>82.8550596273387</v>
      </c>
      <c r="L119" s="10" t="n">
        <f aca="false">L86/$B86*100</f>
        <v>88.1262602119317</v>
      </c>
      <c r="M119" s="10" t="n">
        <f aca="false">M86/$B86*100</f>
        <v>85.2887853828234</v>
      </c>
      <c r="N119" s="10" t="n">
        <f aca="false">N86/$B86*100</f>
        <v>88.1073840048459</v>
      </c>
      <c r="O119" s="10" t="n">
        <f aca="false">O86/$B86*100</f>
        <v>94.3721249107515</v>
      </c>
      <c r="P119" s="10" t="n">
        <f aca="false">P86/$B86*100</f>
        <v>95.3990934656572</v>
      </c>
    </row>
    <row r="120" customFormat="false" ht="12.75" hidden="false" customHeight="false" outlineLevel="0" collapsed="false">
      <c r="B120" s="10"/>
      <c r="C120" s="10"/>
      <c r="D120" s="10"/>
      <c r="E120" s="10"/>
      <c r="F120" s="10"/>
      <c r="G120" s="10"/>
      <c r="H120" s="10"/>
      <c r="I120" s="10"/>
      <c r="J120" s="10"/>
      <c r="K120" s="10"/>
      <c r="L120" s="10"/>
      <c r="M120" s="10"/>
      <c r="N120" s="10"/>
      <c r="O120" s="10"/>
      <c r="P120" s="10"/>
    </row>
    <row r="122" customFormat="false" ht="12.75" hidden="false" customHeight="false" outlineLevel="0" collapsed="false">
      <c r="A122" s="0" t="s">
        <v>10</v>
      </c>
    </row>
    <row r="123" customFormat="false" ht="12.75" hidden="false" customHeight="false" outlineLevel="0" collapsed="false">
      <c r="B123" s="0" t="n">
        <v>1990</v>
      </c>
      <c r="C123" s="0" t="n">
        <v>1991</v>
      </c>
      <c r="D123" s="0" t="n">
        <v>1992</v>
      </c>
      <c r="E123" s="0" t="n">
        <v>1993</v>
      </c>
      <c r="F123" s="0" t="n">
        <v>1994</v>
      </c>
      <c r="G123" s="0" t="n">
        <v>1995</v>
      </c>
      <c r="H123" s="0" t="n">
        <v>1996</v>
      </c>
      <c r="I123" s="0" t="n">
        <v>1997</v>
      </c>
      <c r="J123" s="0" t="n">
        <v>1998</v>
      </c>
      <c r="K123" s="0" t="n">
        <v>1999</v>
      </c>
      <c r="L123" s="0" t="n">
        <v>2000</v>
      </c>
      <c r="M123" s="0" t="n">
        <v>2001</v>
      </c>
      <c r="N123" s="0" t="n">
        <v>2002</v>
      </c>
      <c r="O123" s="0" t="n">
        <v>2003</v>
      </c>
      <c r="P123" s="0" t="n">
        <v>2004</v>
      </c>
    </row>
    <row r="124" customFormat="false" ht="12.75" hidden="false" customHeight="false" outlineLevel="0" collapsed="false">
      <c r="A124" s="0" t="s">
        <v>2</v>
      </c>
      <c r="B124" s="10" t="n">
        <f aca="false">B43/$B43*100</f>
        <v>100</v>
      </c>
      <c r="C124" s="10" t="n">
        <f aca="false">C43/$B43*100</f>
        <v>97.5554633675515</v>
      </c>
      <c r="D124" s="10" t="n">
        <f aca="false">D43/$B43*100</f>
        <v>92.993084190118</v>
      </c>
      <c r="E124" s="10" t="n">
        <f aca="false">E43/$B43*100</f>
        <v>94.1229307004127</v>
      </c>
      <c r="F124" s="10" t="n">
        <f aca="false">F43/$B43*100</f>
        <v>88.3595828767047</v>
      </c>
      <c r="G124" s="10" t="n">
        <f aca="false">G43/$B43*100</f>
        <v>89.1141097800269</v>
      </c>
      <c r="H124" s="10" t="n">
        <f aca="false">H43/$B43*100</f>
        <v>87.4702026349209</v>
      </c>
      <c r="I124" s="10" t="n">
        <f aca="false">I43/$B43*100</f>
        <v>84.411884237432</v>
      </c>
      <c r="J124" s="10" t="n">
        <f aca="false">J43/$B43*100</f>
        <v>78.6244270181286</v>
      </c>
      <c r="K124" s="10" t="n">
        <f aca="false">K43/$B43*100</f>
        <v>75.5735020782043</v>
      </c>
      <c r="L124" s="10" t="n">
        <f aca="false">L43/$B43*100</f>
        <v>73.3030662794321</v>
      </c>
      <c r="M124" s="10" t="n">
        <f aca="false">M43/$B43*100</f>
        <v>71.4830521899689</v>
      </c>
      <c r="N124" s="10" t="n">
        <f aca="false">N43/$B43*100</f>
        <v>70.5834211218984</v>
      </c>
      <c r="O124" s="10" t="n">
        <f aca="false">O43/$B43*100</f>
        <v>67.6735420481177</v>
      </c>
      <c r="P124" s="10" t="n">
        <f aca="false">P43/$B43*100</f>
        <v>64.3536060019713</v>
      </c>
    </row>
    <row r="125" customFormat="false" ht="12.75" hidden="false" customHeight="false" outlineLevel="0" collapsed="false">
      <c r="A125" s="0" t="s">
        <v>3</v>
      </c>
      <c r="B125" s="10" t="n">
        <f aca="false">B44/$B44*100</f>
        <v>100</v>
      </c>
      <c r="C125" s="10" t="n">
        <f aca="false">C44/$B44*100</f>
        <v>84.7947664648217</v>
      </c>
      <c r="D125" s="10" t="n">
        <f aca="false">D44/$B44*100</f>
        <v>95.1118742689818</v>
      </c>
      <c r="E125" s="10" t="n">
        <f aca="false">E44/$B44*100</f>
        <v>100.099647683248</v>
      </c>
      <c r="F125" s="10" t="n">
        <f aca="false">F44/$B44*100</f>
        <v>104.384615789797</v>
      </c>
      <c r="G125" s="10" t="n">
        <f aca="false">G44/$B44*100</f>
        <v>102.434484343909</v>
      </c>
      <c r="H125" s="10" t="n">
        <f aca="false">H44/$B44*100</f>
        <v>112.340341318985</v>
      </c>
      <c r="I125" s="10" t="n">
        <f aca="false">I44/$B44*100</f>
        <v>108.562652564406</v>
      </c>
      <c r="J125" s="10" t="n">
        <f aca="false">J44/$B44*100</f>
        <v>110.195464977095</v>
      </c>
      <c r="K125" s="10" t="n">
        <f aca="false">K44/$B44*100</f>
        <v>127.394842457997</v>
      </c>
      <c r="L125" s="10" t="n">
        <f aca="false">L44/$B44*100</f>
        <v>135.418208068439</v>
      </c>
      <c r="M125" s="10" t="n">
        <f aca="false">M44/$B44*100</f>
        <v>129.497693496763</v>
      </c>
      <c r="N125" s="10" t="n">
        <f aca="false">N44/$B44*100</f>
        <v>112.718624002108</v>
      </c>
      <c r="O125" s="10" t="n">
        <f aca="false">O44/$B44*100</f>
        <v>109.355162406243</v>
      </c>
      <c r="P125" s="10" t="n">
        <f aca="false">P44/$B44*100</f>
        <v>105.511235700007</v>
      </c>
    </row>
    <row r="126" customFormat="false" ht="12.75" hidden="false" customHeight="false" outlineLevel="0" collapsed="false">
      <c r="A126" s="0" t="s">
        <v>4</v>
      </c>
      <c r="B126" s="10" t="n">
        <f aca="false">B45/$B45*100</f>
        <v>100</v>
      </c>
      <c r="C126" s="10" t="n">
        <f aca="false">C45/$B45*100</f>
        <v>92.7094037243628</v>
      </c>
      <c r="D126" s="10" t="n">
        <f aca="false">D45/$B45*100</f>
        <v>86.7125700342311</v>
      </c>
      <c r="E126" s="10" t="n">
        <f aca="false">E45/$B45*100</f>
        <v>77.1556706413046</v>
      </c>
      <c r="F126" s="10" t="n">
        <f aca="false">F45/$B45*100</f>
        <v>68.4916924151759</v>
      </c>
      <c r="G126" s="10" t="n">
        <f aca="false">G45/$B45*100</f>
        <v>60.2699559707017</v>
      </c>
      <c r="H126" s="10" t="n">
        <f aca="false">H45/$B45*100</f>
        <v>60.722363865027</v>
      </c>
      <c r="I126" s="10" t="n">
        <f aca="false">I45/$B45*100</f>
        <v>58.4282557893681</v>
      </c>
      <c r="J126" s="10" t="n">
        <f aca="false">J45/$B45*100</f>
        <v>56.1470103354525</v>
      </c>
      <c r="K126" s="10" t="n">
        <f aca="false">K45/$B45*100</f>
        <v>53.0929079524466</v>
      </c>
      <c r="L126" s="10" t="n">
        <f aca="false">L45/$B45*100</f>
        <v>58.0277717593262</v>
      </c>
      <c r="M126" s="10" t="n">
        <f aca="false">M45/$B45*100</f>
        <v>56.2742025912456</v>
      </c>
      <c r="N126" s="10" t="n">
        <f aca="false">N45/$B45*100</f>
        <v>59.9460931881737</v>
      </c>
      <c r="O126" s="10" t="n">
        <f aca="false">O45/$B45*100</f>
        <v>54.4622981562288</v>
      </c>
      <c r="P126" s="10" t="n">
        <f aca="false">P45/$B45*100</f>
        <v>54.8429213949162</v>
      </c>
    </row>
    <row r="127" customFormat="false" ht="12.75" hidden="false" customHeight="false" outlineLevel="0" collapsed="false">
      <c r="A127" s="0" t="s">
        <v>19</v>
      </c>
      <c r="B127" s="10" t="n">
        <f aca="false">B46/$B46*100</f>
        <v>100</v>
      </c>
      <c r="C127" s="10" t="n">
        <f aca="false">C46/$B46*100</f>
        <v>87.1966888711837</v>
      </c>
      <c r="D127" s="10" t="n">
        <f aca="false">D46/$B46*100</f>
        <v>76.7747309870794</v>
      </c>
      <c r="E127" s="10" t="n">
        <f aca="false">E46/$B46*100</f>
        <v>75.6999489573689</v>
      </c>
      <c r="F127" s="10" t="n">
        <f aca="false">F46/$B46*100</f>
        <v>72.1468587641106</v>
      </c>
      <c r="G127" s="10" t="n">
        <f aca="false">G46/$B46*100</f>
        <v>73.2805913385382</v>
      </c>
      <c r="H127" s="10" t="n">
        <f aca="false">H46/$B46*100</f>
        <v>73.7879692175993</v>
      </c>
      <c r="I127" s="10" t="n">
        <f aca="false">I46/$B46*100</f>
        <v>64.3626575693958</v>
      </c>
      <c r="J127" s="10" t="n">
        <f aca="false">J46/$B46*100</f>
        <v>61.2246239049216</v>
      </c>
      <c r="K127" s="10" t="n">
        <f aca="false">K46/$B46*100</f>
        <v>57.2783869503705</v>
      </c>
      <c r="L127" s="10" t="n">
        <f aca="false">L46/$B46*100</f>
        <v>58.9800248718671</v>
      </c>
      <c r="M127" s="10" t="n">
        <f aca="false">M46/$B46*100</f>
        <v>59.1834574867575</v>
      </c>
      <c r="N127" s="10" t="n">
        <f aca="false">N46/$B46*100</f>
        <v>57.9486982275457</v>
      </c>
      <c r="O127" s="10" t="n">
        <f aca="false">O46/$B46*100</f>
        <v>58.9632834808995</v>
      </c>
      <c r="P127" s="10" t="n">
        <f aca="false">P46/$B46*100</f>
        <v>58.1408357937416</v>
      </c>
    </row>
    <row r="128" customFormat="false" ht="12.75" hidden="false" customHeight="false" outlineLevel="0" collapsed="false">
      <c r="B128" s="10"/>
      <c r="C128" s="10"/>
      <c r="D128" s="10"/>
      <c r="E128" s="10"/>
      <c r="F128" s="10"/>
      <c r="G128" s="10"/>
      <c r="H128" s="10"/>
      <c r="I128" s="10"/>
      <c r="J128" s="10"/>
      <c r="K128" s="10"/>
      <c r="L128" s="10"/>
      <c r="M128" s="10"/>
      <c r="N128" s="10"/>
      <c r="O128" s="10"/>
      <c r="P128" s="10"/>
    </row>
    <row r="130" customFormat="false" ht="12.75" hidden="false" customHeight="false" outlineLevel="0" collapsed="false">
      <c r="A130" s="0" t="s">
        <v>8</v>
      </c>
    </row>
    <row r="131" customFormat="false" ht="12.75" hidden="false" customHeight="false" outlineLevel="0" collapsed="false">
      <c r="B131" s="0" t="n">
        <v>1990</v>
      </c>
      <c r="C131" s="0" t="n">
        <v>1991</v>
      </c>
      <c r="D131" s="0" t="n">
        <v>1992</v>
      </c>
      <c r="E131" s="0" t="n">
        <v>1993</v>
      </c>
      <c r="F131" s="0" t="n">
        <v>1994</v>
      </c>
      <c r="G131" s="0" t="n">
        <v>1995</v>
      </c>
      <c r="H131" s="0" t="n">
        <v>1996</v>
      </c>
      <c r="I131" s="0" t="n">
        <v>1997</v>
      </c>
      <c r="J131" s="0" t="n">
        <v>1998</v>
      </c>
      <c r="K131" s="0" t="n">
        <v>1999</v>
      </c>
      <c r="L131" s="0" t="n">
        <v>2000</v>
      </c>
      <c r="M131" s="0" t="n">
        <v>2001</v>
      </c>
      <c r="N131" s="0" t="n">
        <v>2002</v>
      </c>
      <c r="O131" s="0" t="n">
        <v>2003</v>
      </c>
      <c r="P131" s="0" t="n">
        <v>2004</v>
      </c>
    </row>
    <row r="132" customFormat="false" ht="12.75" hidden="false" customHeight="false" outlineLevel="0" collapsed="false">
      <c r="A132" s="0" t="s">
        <v>2</v>
      </c>
      <c r="B132" s="10" t="n">
        <f aca="false">B27/$B27*100</f>
        <v>100</v>
      </c>
      <c r="C132" s="10" t="n">
        <f aca="false">C27/$B27*100</f>
        <v>101.447997813489</v>
      </c>
      <c r="D132" s="10" t="n">
        <f aca="false">D27/$B27*100</f>
        <v>105.041569666491</v>
      </c>
      <c r="E132" s="10" t="n">
        <f aca="false">E27/$B27*100</f>
        <v>105.835911657759</v>
      </c>
      <c r="F132" s="10" t="n">
        <f aca="false">F27/$B27*100</f>
        <v>106.635502000301</v>
      </c>
      <c r="G132" s="10" t="n">
        <f aca="false">G27/$B27*100</f>
        <v>107.796976581934</v>
      </c>
      <c r="H132" s="10" t="n">
        <f aca="false">H27/$B27*100</f>
        <v>110.631869181385</v>
      </c>
      <c r="I132" s="10" t="n">
        <f aca="false">I27/$B27*100</f>
        <v>112.063940307641</v>
      </c>
      <c r="J132" s="10" t="n">
        <f aca="false">J27/$B27*100</f>
        <v>115.620592620326</v>
      </c>
      <c r="K132" s="10" t="n">
        <f aca="false">K27/$B27*100</f>
        <v>118.918500940232</v>
      </c>
      <c r="L132" s="10" t="n">
        <f aca="false">L27/$B27*100</f>
        <v>118.596759308549</v>
      </c>
      <c r="M132" s="10" t="n">
        <f aca="false">M27/$B27*100</f>
        <v>120.759641103901</v>
      </c>
      <c r="N132" s="10" t="n">
        <f aca="false">N27/$B27*100</f>
        <v>122.347439662955</v>
      </c>
      <c r="O132" s="10" t="n">
        <f aca="false">O27/$B27*100</f>
        <v>123.334398492977</v>
      </c>
      <c r="P132" s="10" t="n">
        <f aca="false">P27/$B27*100</f>
        <v>126.024327596851</v>
      </c>
    </row>
    <row r="133" customFormat="false" ht="12.75" hidden="false" customHeight="false" outlineLevel="0" collapsed="false">
      <c r="A133" s="0" t="s">
        <v>3</v>
      </c>
      <c r="B133" s="10" t="n">
        <f aca="false">B28/$B28*100</f>
        <v>100</v>
      </c>
      <c r="C133" s="10" t="n">
        <f aca="false">C28/$B28*100</f>
        <v>101.717064057037</v>
      </c>
      <c r="D133" s="10" t="n">
        <f aca="false">D28/$B28*100</f>
        <v>103.849329855056</v>
      </c>
      <c r="E133" s="10" t="n">
        <f aca="false">E28/$B28*100</f>
        <v>102.135604955243</v>
      </c>
      <c r="F133" s="10" t="n">
        <f aca="false">F28/$B28*100</f>
        <v>102.259707194143</v>
      </c>
      <c r="G133" s="10" t="n">
        <f aca="false">G28/$B28*100</f>
        <v>102.580941946571</v>
      </c>
      <c r="H133" s="10" t="n">
        <f aca="false">H28/$B28*100</f>
        <v>105.326858781962</v>
      </c>
      <c r="I133" s="10" t="n">
        <f aca="false">I28/$B28*100</f>
        <v>108.559313153573</v>
      </c>
      <c r="J133" s="10" t="n">
        <f aca="false">J28/$B28*100</f>
        <v>110.744673686178</v>
      </c>
      <c r="K133" s="10" t="n">
        <f aca="false">K28/$B28*100</f>
        <v>115.535413818695</v>
      </c>
      <c r="L133" s="10" t="n">
        <f aca="false">L28/$B28*100</f>
        <v>113.07262127724</v>
      </c>
      <c r="M133" s="10" t="n">
        <f aca="false">M28/$B28*100</f>
        <v>113.230406446283</v>
      </c>
      <c r="N133" s="10" t="n">
        <f aca="false">N28/$B28*100</f>
        <v>112.215315465909</v>
      </c>
      <c r="O133" s="10" t="n">
        <f aca="false">O28/$B28*100</f>
        <v>114.893908162534</v>
      </c>
      <c r="P133" s="10" t="n">
        <f aca="false">P28/$B28*100</f>
        <v>117.136764853532</v>
      </c>
    </row>
    <row r="134" customFormat="false" ht="12.75" hidden="false" customHeight="false" outlineLevel="0" collapsed="false">
      <c r="A134" s="0" t="s">
        <v>4</v>
      </c>
      <c r="B134" s="10" t="n">
        <f aca="false">B29/$B29*100</f>
        <v>100</v>
      </c>
      <c r="C134" s="10" t="n">
        <f aca="false">C29/$B29*100</f>
        <v>95.21352022994</v>
      </c>
      <c r="D134" s="10" t="n">
        <f aca="false">D29/$B29*100</f>
        <v>89.2588280356048</v>
      </c>
      <c r="E134" s="10" t="n">
        <f aca="false">E29/$B29*100</f>
        <v>76.455983588988</v>
      </c>
      <c r="F134" s="10" t="n">
        <f aca="false">F29/$B29*100</f>
        <v>62.12508846902</v>
      </c>
      <c r="G134" s="10" t="n">
        <f aca="false">G29/$B29*100</f>
        <v>58.3012109836037</v>
      </c>
      <c r="H134" s="10" t="n">
        <f aca="false">H29/$B29*100</f>
        <v>54.8063274147284</v>
      </c>
      <c r="I134" s="10" t="n">
        <f aca="false">I29/$B29*100</f>
        <v>49.2641406514202</v>
      </c>
      <c r="J134" s="10" t="n">
        <f aca="false">J29/$B29*100</f>
        <v>45.5825782169859</v>
      </c>
      <c r="K134" s="10" t="n">
        <f aca="false">K29/$B29*100</f>
        <v>44.2056956263315</v>
      </c>
      <c r="L134" s="10" t="n">
        <f aca="false">L29/$B29*100</f>
        <v>41.8335910116579</v>
      </c>
      <c r="M134" s="10" t="n">
        <f aca="false">M29/$B29*100</f>
        <v>43.0094878103742</v>
      </c>
      <c r="N134" s="10" t="n">
        <f aca="false">N29/$B29*100</f>
        <v>45.3090248036362</v>
      </c>
      <c r="O134" s="10" t="n">
        <f aca="false">O29/$B29*100</f>
        <v>46.9901776348148</v>
      </c>
      <c r="P134" s="10" t="n">
        <f aca="false">P29/$B29*100</f>
        <v>48.4593512583431</v>
      </c>
    </row>
    <row r="135" customFormat="false" ht="12.75" hidden="false" customHeight="false" outlineLevel="0" collapsed="false">
      <c r="A135" s="0" t="s">
        <v>19</v>
      </c>
      <c r="B135" s="10" t="n">
        <f aca="false">B30/$B30*100</f>
        <v>100</v>
      </c>
      <c r="C135" s="10" t="n">
        <f aca="false">C30/$B30*100</f>
        <v>85.1736127930818</v>
      </c>
      <c r="D135" s="10" t="n">
        <f aca="false">D30/$B30*100</f>
        <v>88.0671368530146</v>
      </c>
      <c r="E135" s="10" t="n">
        <f aca="false">E30/$B30*100</f>
        <v>98.2201575588939</v>
      </c>
      <c r="F135" s="10" t="n">
        <f aca="false">F30/$B30*100</f>
        <v>94.8448909246662</v>
      </c>
      <c r="G135" s="10" t="n">
        <f aca="false">G30/$B30*100</f>
        <v>101.487075981397</v>
      </c>
      <c r="H135" s="10" t="n">
        <f aca="false">H30/$B30*100</f>
        <v>111.06709626814</v>
      </c>
      <c r="I135" s="10" t="n">
        <f aca="false">I30/$B30*100</f>
        <v>105.814375239718</v>
      </c>
      <c r="J135" s="10" t="n">
        <f aca="false">J30/$B30*100</f>
        <v>105.017597546693</v>
      </c>
      <c r="K135" s="10" t="n">
        <f aca="false">K30/$B30*100</f>
        <v>105.638390856898</v>
      </c>
      <c r="L135" s="10" t="n">
        <f aca="false">L30/$B30*100</f>
        <v>109.62585015725</v>
      </c>
      <c r="M135" s="10" t="n">
        <f aca="false">M30/$B30*100</f>
        <v>113.38969810838</v>
      </c>
      <c r="N135" s="10" t="n">
        <f aca="false">N30/$B30*100</f>
        <v>119.241092001521</v>
      </c>
      <c r="O135" s="10" t="n">
        <f aca="false">O30/$B30*100</f>
        <v>125.630441590187</v>
      </c>
      <c r="P135" s="10" t="n">
        <f aca="false">P30/$B30*100</f>
        <v>141.469059266462</v>
      </c>
    </row>
    <row r="136" customFormat="false" ht="12.75" hidden="false" customHeight="false" outlineLevel="0" collapsed="false">
      <c r="B136" s="10"/>
      <c r="C136" s="10"/>
      <c r="D136" s="10"/>
      <c r="E136" s="10"/>
      <c r="F136" s="10"/>
      <c r="G136" s="10"/>
      <c r="H136" s="10"/>
      <c r="I136" s="10"/>
      <c r="J136" s="10"/>
      <c r="K136" s="10"/>
      <c r="L136" s="10"/>
      <c r="M136" s="10"/>
      <c r="N136" s="10"/>
      <c r="O136" s="10"/>
      <c r="P136" s="10"/>
    </row>
    <row r="138" customFormat="false" ht="12.75" hidden="false" customHeight="false" outlineLevel="0" collapsed="false">
      <c r="A138" s="0" t="s">
        <v>11</v>
      </c>
    </row>
    <row r="139" customFormat="false" ht="12.75" hidden="false" customHeight="false" outlineLevel="0" collapsed="false">
      <c r="B139" s="0" t="n">
        <v>1990</v>
      </c>
      <c r="C139" s="0" t="n">
        <v>1991</v>
      </c>
      <c r="D139" s="0" t="n">
        <v>1992</v>
      </c>
      <c r="E139" s="0" t="n">
        <v>1993</v>
      </c>
      <c r="F139" s="0" t="n">
        <v>1994</v>
      </c>
      <c r="G139" s="0" t="n">
        <v>1995</v>
      </c>
      <c r="H139" s="0" t="n">
        <v>1996</v>
      </c>
      <c r="I139" s="0" t="n">
        <v>1997</v>
      </c>
      <c r="J139" s="0" t="n">
        <v>1998</v>
      </c>
      <c r="K139" s="0" t="n">
        <v>1999</v>
      </c>
      <c r="L139" s="0" t="n">
        <v>2000</v>
      </c>
      <c r="M139" s="0" t="n">
        <v>2001</v>
      </c>
      <c r="N139" s="0" t="n">
        <v>2002</v>
      </c>
      <c r="O139" s="0" t="n">
        <v>2003</v>
      </c>
      <c r="P139" s="0" t="n">
        <v>2004</v>
      </c>
    </row>
    <row r="140" customFormat="false" ht="12.75" hidden="false" customHeight="false" outlineLevel="0" collapsed="false">
      <c r="A140" s="0" t="s">
        <v>2</v>
      </c>
      <c r="B140" s="10" t="n">
        <f aca="false">B51/$B51*100</f>
        <v>100</v>
      </c>
      <c r="C140" s="10" t="n">
        <f aca="false">C51/$B51*100</f>
        <v>94.3301171056928</v>
      </c>
      <c r="D140" s="10" t="n">
        <f aca="false">D51/$B51*100</f>
        <v>91.6289337355335</v>
      </c>
      <c r="E140" s="10" t="n">
        <f aca="false">E51/$B51*100</f>
        <v>87.9484356593571</v>
      </c>
      <c r="F140" s="10" t="n">
        <f aca="false">F51/$B51*100</f>
        <v>93.9156111830283</v>
      </c>
      <c r="G140" s="10" t="n">
        <f aca="false">G51/$B51*100</f>
        <v>97.0725886050095</v>
      </c>
      <c r="H140" s="10" t="n">
        <f aca="false">H51/$B51*100</f>
        <v>96.613167978168</v>
      </c>
      <c r="I140" s="10" t="n">
        <f aca="false">I51/$B51*100</f>
        <v>99.5343243528711</v>
      </c>
      <c r="J140" s="10" t="n">
        <f aca="false">J51/$B51*100</f>
        <v>93.771328484957</v>
      </c>
      <c r="K140" s="10" t="n">
        <f aca="false">K51/$B51*100</f>
        <v>85.3047086611203</v>
      </c>
      <c r="L140" s="10" t="n">
        <f aca="false">L51/$B51*100</f>
        <v>87.1843187249957</v>
      </c>
      <c r="M140" s="10" t="n">
        <f aca="false">M51/$B51*100</f>
        <v>85.0742597824847</v>
      </c>
      <c r="N140" s="10" t="n">
        <f aca="false">N51/$B51*100</f>
        <v>83.651866800972</v>
      </c>
      <c r="O140" s="10" t="n">
        <f aca="false">O51/$B51*100</f>
        <v>85.8169511780842</v>
      </c>
      <c r="P140" s="10" t="n">
        <f aca="false">P51/$B51*100</f>
        <v>88.0167942849433</v>
      </c>
    </row>
    <row r="141" customFormat="false" ht="12.75" hidden="false" customHeight="false" outlineLevel="0" collapsed="false">
      <c r="A141" s="0" t="s">
        <v>3</v>
      </c>
      <c r="B141" s="10" t="n">
        <f aca="false">B52/$B52*100</f>
        <v>100</v>
      </c>
      <c r="C141" s="10" t="n">
        <f aca="false">C52/$B52*100</f>
        <v>91.0260451203268</v>
      </c>
      <c r="D141" s="10" t="n">
        <f aca="false">D52/$B52*100</f>
        <v>73.777681278702</v>
      </c>
      <c r="E141" s="10" t="n">
        <f aca="false">E52/$B52*100</f>
        <v>76.6597422900764</v>
      </c>
      <c r="F141" s="10" t="n">
        <f aca="false">F52/$B52*100</f>
        <v>79.4651978621229</v>
      </c>
      <c r="G141" s="10" t="n">
        <f aca="false">G52/$B52*100</f>
        <v>78.7821165934156</v>
      </c>
      <c r="H141" s="10" t="n">
        <f aca="false">H52/$B52*100</f>
        <v>76.4829793366992</v>
      </c>
      <c r="I141" s="10" t="n">
        <f aca="false">I52/$B52*100</f>
        <v>76.1770516788259</v>
      </c>
      <c r="J141" s="10" t="n">
        <f aca="false">J52/$B52*100</f>
        <v>78.6166506488766</v>
      </c>
      <c r="K141" s="10" t="n">
        <f aca="false">K52/$B52*100</f>
        <v>81.1239946424455</v>
      </c>
      <c r="L141" s="10" t="n">
        <f aca="false">L52/$B52*100</f>
        <v>83.6568783225754</v>
      </c>
      <c r="M141" s="10" t="n">
        <f aca="false">M52/$B52*100</f>
        <v>81.1106975014607</v>
      </c>
      <c r="N141" s="10" t="n">
        <f aca="false">N52/$B52*100</f>
        <v>76.1960084978433</v>
      </c>
      <c r="O141" s="10" t="n">
        <f aca="false">O52/$B52*100</f>
        <v>72.6089873229241</v>
      </c>
      <c r="P141" s="10" t="n">
        <f aca="false">P52/$B52*100</f>
        <v>77.4443882919417</v>
      </c>
    </row>
    <row r="142" customFormat="false" ht="12.75" hidden="false" customHeight="false" outlineLevel="0" collapsed="false">
      <c r="A142" s="0" t="s">
        <v>4</v>
      </c>
      <c r="B142" s="10" t="n">
        <f aca="false">B53/$B53*100</f>
        <v>100</v>
      </c>
      <c r="C142" s="10" t="n">
        <f aca="false">C53/$B53*100</f>
        <v>91.5828237844971</v>
      </c>
      <c r="D142" s="10" t="n">
        <f aca="false">D53/$B53*100</f>
        <v>88.2994545575055</v>
      </c>
      <c r="E142" s="10" t="n">
        <f aca="false">E53/$B53*100</f>
        <v>75.9072803996278</v>
      </c>
      <c r="F142" s="10" t="n">
        <f aca="false">F53/$B53*100</f>
        <v>65.5147270221742</v>
      </c>
      <c r="G142" s="10" t="n">
        <f aca="false">G53/$B53*100</f>
        <v>61.7387051373482</v>
      </c>
      <c r="H142" s="10" t="n">
        <f aca="false">H53/$B53*100</f>
        <v>60.0856538248582</v>
      </c>
      <c r="I142" s="10" t="n">
        <f aca="false">I53/$B53*100</f>
        <v>62.4014283392541</v>
      </c>
      <c r="J142" s="10" t="n">
        <f aca="false">J53/$B53*100</f>
        <v>61.2674163903529</v>
      </c>
      <c r="K142" s="10" t="n">
        <f aca="false">K53/$B53*100</f>
        <v>64.4012961624018</v>
      </c>
      <c r="L142" s="10" t="n">
        <f aca="false">L53/$B53*100</f>
        <v>69.8195870225216</v>
      </c>
      <c r="M142" s="10" t="n">
        <f aca="false">M53/$B53*100</f>
        <v>70.9000738154434</v>
      </c>
      <c r="N142" s="10" t="n">
        <f aca="false">N53/$B53*100</f>
        <v>72.4767805636366</v>
      </c>
      <c r="O142" s="10" t="n">
        <f aca="false">O53/$B53*100</f>
        <v>77.1677466922949</v>
      </c>
      <c r="P142" s="10" t="n">
        <f aca="false">P53/$B53*100</f>
        <v>80.1910787212219</v>
      </c>
    </row>
    <row r="143" customFormat="false" ht="12.75" hidden="false" customHeight="false" outlineLevel="0" collapsed="false">
      <c r="A143" s="0" t="s">
        <v>19</v>
      </c>
      <c r="B143" s="10" t="n">
        <f aca="false">B54/$B54*100</f>
        <v>100</v>
      </c>
      <c r="C143" s="10" t="n">
        <f aca="false">C54/$B54*100</f>
        <v>79.6134078091347</v>
      </c>
      <c r="D143" s="10" t="n">
        <f aca="false">D54/$B54*100</f>
        <v>82.9091514536049</v>
      </c>
      <c r="E143" s="10" t="n">
        <f aca="false">E54/$B54*100</f>
        <v>82.6796605263668</v>
      </c>
      <c r="F143" s="10" t="n">
        <f aca="false">F54/$B54*100</f>
        <v>82.5150082426857</v>
      </c>
      <c r="G143" s="10" t="n">
        <f aca="false">G54/$B54*100</f>
        <v>97.9494260953591</v>
      </c>
      <c r="H143" s="10" t="n">
        <f aca="false">H54/$B54*100</f>
        <v>98.368061032748</v>
      </c>
      <c r="I143" s="10" t="n">
        <f aca="false">I54/$B54*100</f>
        <v>91.4825758832284</v>
      </c>
      <c r="J143" s="10" t="n">
        <f aca="false">J54/$B54*100</f>
        <v>86.019010862154</v>
      </c>
      <c r="K143" s="10" t="n">
        <f aca="false">K54/$B54*100</f>
        <v>77.4081374602913</v>
      </c>
      <c r="L143" s="10" t="n">
        <f aca="false">L54/$B54*100</f>
        <v>83.0803700875484</v>
      </c>
      <c r="M143" s="10" t="n">
        <f aca="false">M54/$B54*100</f>
        <v>79.9868005497102</v>
      </c>
      <c r="N143" s="10" t="n">
        <f aca="false">N54/$B54*100</f>
        <v>83.9158555173315</v>
      </c>
      <c r="O143" s="10" t="n">
        <f aca="false">O54/$B54*100</f>
        <v>86.0672702384075</v>
      </c>
      <c r="P143" s="10" t="n">
        <f aca="false">P54/$B54*100</f>
        <v>91.2045688367757</v>
      </c>
    </row>
    <row r="144" customFormat="false" ht="12.75" hidden="false" customHeight="false" outlineLevel="0" collapsed="false">
      <c r="B144" s="10"/>
      <c r="C144" s="10"/>
      <c r="D144" s="10"/>
      <c r="E144" s="10"/>
      <c r="F144" s="10"/>
      <c r="G144" s="10"/>
      <c r="H144" s="10"/>
      <c r="I144" s="10"/>
      <c r="J144" s="10"/>
      <c r="K144" s="10"/>
      <c r="L144" s="10"/>
      <c r="M144" s="10"/>
      <c r="N144" s="10"/>
      <c r="O144" s="10"/>
      <c r="P144" s="10"/>
    </row>
    <row r="146" customFormat="false" ht="12.75" hidden="false" customHeight="false" outlineLevel="0" collapsed="false">
      <c r="A146" s="0" t="s">
        <v>12</v>
      </c>
    </row>
    <row r="147" customFormat="false" ht="12.75" hidden="false" customHeight="false" outlineLevel="0" collapsed="false">
      <c r="B147" s="0" t="n">
        <v>1990</v>
      </c>
      <c r="C147" s="0" t="n">
        <v>1991</v>
      </c>
      <c r="D147" s="0" t="n">
        <v>1992</v>
      </c>
      <c r="E147" s="0" t="n">
        <v>1993</v>
      </c>
      <c r="F147" s="0" t="n">
        <v>1994</v>
      </c>
      <c r="G147" s="0" t="n">
        <v>1995</v>
      </c>
      <c r="H147" s="0" t="n">
        <v>1996</v>
      </c>
      <c r="I147" s="0" t="n">
        <v>1997</v>
      </c>
      <c r="J147" s="0" t="n">
        <v>1998</v>
      </c>
      <c r="K147" s="0" t="n">
        <v>1999</v>
      </c>
      <c r="L147" s="0" t="n">
        <v>2000</v>
      </c>
      <c r="M147" s="0" t="n">
        <v>2001</v>
      </c>
      <c r="N147" s="0" t="n">
        <v>2002</v>
      </c>
      <c r="O147" s="0" t="n">
        <v>2003</v>
      </c>
      <c r="P147" s="0" t="n">
        <v>2004</v>
      </c>
    </row>
    <row r="148" customFormat="false" ht="12.75" hidden="false" customHeight="false" outlineLevel="0" collapsed="false">
      <c r="A148" s="0" t="s">
        <v>2</v>
      </c>
      <c r="B148" s="10" t="n">
        <f aca="false">B59/$B59*100</f>
        <v>100</v>
      </c>
      <c r="C148" s="10" t="n">
        <f aca="false">C59/$B59*100</f>
        <v>95.9583905405549</v>
      </c>
      <c r="D148" s="10" t="n">
        <f aca="false">D59/$B59*100</f>
        <v>93.1279592121983</v>
      </c>
      <c r="E148" s="10" t="n">
        <f aca="false">E59/$B59*100</f>
        <v>90.1472709553422</v>
      </c>
      <c r="F148" s="10" t="n">
        <f aca="false">F59/$B59*100</f>
        <v>89.9362661303437</v>
      </c>
      <c r="G148" s="10" t="n">
        <f aca="false">G59/$B59*100</f>
        <v>90.0599785438506</v>
      </c>
      <c r="H148" s="10" t="n">
        <f aca="false">H59/$B59*100</f>
        <v>90.4538985344995</v>
      </c>
      <c r="I148" s="10" t="n">
        <f aca="false">I59/$B59*100</f>
        <v>90.405374475285</v>
      </c>
      <c r="J148" s="10" t="n">
        <f aca="false">J59/$B59*100</f>
        <v>90.1309719542157</v>
      </c>
      <c r="K148" s="10" t="n">
        <f aca="false">K59/$B59*100</f>
        <v>90.8781790979341</v>
      </c>
      <c r="L148" s="10" t="n">
        <f aca="false">L59/$B59*100</f>
        <v>89.832333047099</v>
      </c>
      <c r="M148" s="10" t="n">
        <f aca="false">M59/$B59*100</f>
        <v>88.3251007954368</v>
      </c>
      <c r="N148" s="10" t="n">
        <f aca="false">N59/$B59*100</f>
        <v>87.0983398156699</v>
      </c>
      <c r="O148" s="10" t="n">
        <f aca="false">O59/$B59*100</f>
        <v>85.9490541132508</v>
      </c>
      <c r="P148" s="10" t="n">
        <f aca="false">P59/$B59*100</f>
        <v>87.3312620314145</v>
      </c>
    </row>
    <row r="149" customFormat="false" ht="12.75" hidden="false" customHeight="false" outlineLevel="0" collapsed="false">
      <c r="A149" s="0" t="s">
        <v>3</v>
      </c>
      <c r="B149" s="10" t="n">
        <f aca="false">B60/$B60*100</f>
        <v>100</v>
      </c>
      <c r="C149" s="10" t="n">
        <f aca="false">C60/$B60*100</f>
        <v>100.358336780924</v>
      </c>
      <c r="D149" s="10" t="n">
        <f aca="false">D60/$B60*100</f>
        <v>98.8928952172343</v>
      </c>
      <c r="E149" s="10" t="n">
        <f aca="false">E60/$B60*100</f>
        <v>98.4807972310187</v>
      </c>
      <c r="F149" s="10" t="n">
        <f aca="false">F60/$B60*100</f>
        <v>97.4509622584293</v>
      </c>
      <c r="G149" s="10" t="n">
        <f aca="false">G60/$B60*100</f>
        <v>97.4210017513657</v>
      </c>
      <c r="H149" s="10" t="n">
        <f aca="false">H60/$B60*100</f>
        <v>97.7149966073454</v>
      </c>
      <c r="I149" s="10" t="n">
        <f aca="false">I60/$B60*100</f>
        <v>96.1426945229077</v>
      </c>
      <c r="J149" s="10" t="n">
        <f aca="false">J60/$B60*100</f>
        <v>96.0954956627397</v>
      </c>
      <c r="K149" s="10" t="n">
        <f aca="false">K60/$B60*100</f>
        <v>95.3987526613494</v>
      </c>
      <c r="L149" s="10" t="n">
        <f aca="false">L60/$B60*100</f>
        <v>94.7684489961678</v>
      </c>
      <c r="M149" s="10" t="n">
        <f aca="false">M60/$B60*100</f>
        <v>93.8197584990555</v>
      </c>
      <c r="N149" s="10" t="n">
        <f aca="false">N60/$B60*100</f>
        <v>92.4586352795852</v>
      </c>
      <c r="O149" s="10" t="n">
        <f aca="false">O60/$B60*100</f>
        <v>92.1123376970875</v>
      </c>
      <c r="P149" s="10" t="n">
        <f aca="false">P60/$B60*100</f>
        <v>91.8623011725319</v>
      </c>
    </row>
    <row r="150" customFormat="false" ht="12.75" hidden="false" customHeight="false" outlineLevel="0" collapsed="false">
      <c r="A150" s="0" t="s">
        <v>4</v>
      </c>
      <c r="B150" s="10" t="n">
        <f aca="false">B61/$B61*100</f>
        <v>100</v>
      </c>
      <c r="C150" s="10" t="n">
        <f aca="false">C61/$B61*100</f>
        <v>93.9693272557306</v>
      </c>
      <c r="D150" s="10" t="n">
        <f aca="false">D61/$B61*100</f>
        <v>87.7981130567856</v>
      </c>
      <c r="E150" s="10" t="n">
        <f aca="false">E61/$B61*100</f>
        <v>81.2917130026968</v>
      </c>
      <c r="F150" s="10" t="n">
        <f aca="false">F61/$B61*100</f>
        <v>73.6017943408536</v>
      </c>
      <c r="G150" s="10" t="n">
        <f aca="false">G61/$B61*100</f>
        <v>67.1285330426788</v>
      </c>
      <c r="H150" s="10" t="n">
        <f aca="false">H61/$B61*100</f>
        <v>60.3593359428065</v>
      </c>
      <c r="I150" s="10" t="n">
        <f aca="false">I61/$B61*100</f>
        <v>54.5750316109081</v>
      </c>
      <c r="J150" s="10" t="n">
        <f aca="false">J61/$B61*100</f>
        <v>49.4486102767612</v>
      </c>
      <c r="K150" s="10" t="n">
        <f aca="false">K61/$B61*100</f>
        <v>46.697386526507</v>
      </c>
      <c r="L150" s="10" t="n">
        <f aca="false">L61/$B61*100</f>
        <v>45.1353928618292</v>
      </c>
      <c r="M150" s="10" t="n">
        <f aca="false">M61/$B61*100</f>
        <v>45.7605097365973</v>
      </c>
      <c r="N150" s="10" t="n">
        <f aca="false">N61/$B61*100</f>
        <v>45.8020190776167</v>
      </c>
      <c r="O150" s="10" t="n">
        <f aca="false">O61/$B61*100</f>
        <v>44.0177497243553</v>
      </c>
      <c r="P150" s="10" t="n">
        <f aca="false">P61/$B61*100</f>
        <v>44.6391987573883</v>
      </c>
    </row>
    <row r="151" customFormat="false" ht="12.75" hidden="false" customHeight="false" outlineLevel="0" collapsed="false">
      <c r="A151" s="0" t="s">
        <v>19</v>
      </c>
      <c r="B151" s="10" t="n">
        <f aca="false">B62/$B62*100</f>
        <v>100</v>
      </c>
      <c r="C151" s="10" t="n">
        <f aca="false">C62/$B62*100</f>
        <v>90.3933255853376</v>
      </c>
      <c r="D151" s="10" t="n">
        <f aca="false">D62/$B62*100</f>
        <v>82.6164669158731</v>
      </c>
      <c r="E151" s="10" t="n">
        <f aca="false">E62/$B62*100</f>
        <v>79.3879022573113</v>
      </c>
      <c r="F151" s="10" t="n">
        <f aca="false">F62/$B62*100</f>
        <v>77.3408447350611</v>
      </c>
      <c r="G151" s="10" t="n">
        <f aca="false">G62/$B62*100</f>
        <v>74.9466949362576</v>
      </c>
      <c r="H151" s="10" t="n">
        <f aca="false">H62/$B62*100</f>
        <v>72.0930918911935</v>
      </c>
      <c r="I151" s="10" t="n">
        <f aca="false">I62/$B62*100</f>
        <v>72.1593510208522</v>
      </c>
      <c r="J151" s="10" t="n">
        <f aca="false">J62/$B62*100</f>
        <v>68.9656443873512</v>
      </c>
      <c r="K151" s="10" t="n">
        <f aca="false">K62/$B62*100</f>
        <v>70.002890114558</v>
      </c>
      <c r="L151" s="10" t="n">
        <f aca="false">L62/$B62*100</f>
        <v>65.799115636047</v>
      </c>
      <c r="M151" s="10" t="n">
        <f aca="false">M62/$B62*100</f>
        <v>65.3707586975663</v>
      </c>
      <c r="N151" s="10" t="n">
        <f aca="false">N62/$B62*100</f>
        <v>63.0304586123533</v>
      </c>
      <c r="O151" s="10" t="n">
        <f aca="false">O62/$B62*100</f>
        <v>63.1453148631833</v>
      </c>
      <c r="P151" s="10" t="n">
        <f aca="false">P62/$B62*100</f>
        <v>66.3951254944447</v>
      </c>
    </row>
    <row r="152" customFormat="false" ht="12.75" hidden="false" customHeight="false" outlineLevel="0" collapsed="false">
      <c r="B152" s="10"/>
      <c r="C152" s="10"/>
      <c r="D152" s="10"/>
      <c r="E152" s="10"/>
      <c r="F152" s="10"/>
      <c r="G152" s="10"/>
      <c r="H152" s="10"/>
      <c r="I152" s="10"/>
      <c r="J152" s="10"/>
      <c r="K152" s="10"/>
      <c r="L152" s="10"/>
      <c r="M152" s="10"/>
      <c r="N152" s="10"/>
      <c r="O152" s="10"/>
      <c r="P152" s="10"/>
    </row>
    <row r="154" customFormat="false" ht="12.75" hidden="false" customHeight="false" outlineLevel="0" collapsed="false">
      <c r="A154" s="0" t="s">
        <v>13</v>
      </c>
    </row>
    <row r="155" customFormat="false" ht="12.75" hidden="false" customHeight="false" outlineLevel="0" collapsed="false">
      <c r="B155" s="0" t="n">
        <v>1990</v>
      </c>
      <c r="C155" s="0" t="n">
        <v>1991</v>
      </c>
      <c r="D155" s="0" t="n">
        <v>1992</v>
      </c>
      <c r="E155" s="0" t="n">
        <v>1993</v>
      </c>
      <c r="F155" s="0" t="n">
        <v>1994</v>
      </c>
      <c r="G155" s="0" t="n">
        <v>1995</v>
      </c>
      <c r="H155" s="0" t="n">
        <v>1996</v>
      </c>
      <c r="I155" s="0" t="n">
        <v>1997</v>
      </c>
      <c r="J155" s="0" t="n">
        <v>1998</v>
      </c>
      <c r="K155" s="0" t="n">
        <v>1999</v>
      </c>
      <c r="L155" s="0" t="n">
        <v>2000</v>
      </c>
      <c r="M155" s="0" t="n">
        <v>2001</v>
      </c>
      <c r="N155" s="0" t="n">
        <v>2002</v>
      </c>
      <c r="O155" s="0" t="n">
        <v>2003</v>
      </c>
      <c r="P155" s="0" t="n">
        <v>2004</v>
      </c>
    </row>
    <row r="156" customFormat="false" ht="12.75" hidden="false" customHeight="false" outlineLevel="0" collapsed="false">
      <c r="A156" s="0" t="s">
        <v>2</v>
      </c>
      <c r="B156" s="10" t="n">
        <f aca="false">B67/$B67*100</f>
        <v>100</v>
      </c>
      <c r="C156" s="10" t="n">
        <f aca="false">C67/$B67*100</f>
        <v>100.223935970274</v>
      </c>
      <c r="D156" s="10" t="n">
        <f aca="false">D67/$B67*100</f>
        <v>100.63442279378</v>
      </c>
      <c r="E156" s="10" t="n">
        <f aca="false">E67/$B67*100</f>
        <v>98.2899239903134</v>
      </c>
      <c r="F156" s="10" t="n">
        <f aca="false">F67/$B67*100</f>
        <v>97.8698717304924</v>
      </c>
      <c r="G156" s="10" t="n">
        <f aca="false">G67/$B67*100</f>
        <v>96.1231239999296</v>
      </c>
      <c r="H156" s="10" t="n">
        <f aca="false">H67/$B67*100</f>
        <v>92.5628487335047</v>
      </c>
      <c r="I156" s="10" t="n">
        <f aca="false">I67/$B67*100</f>
        <v>88.9359255996883</v>
      </c>
      <c r="J156" s="10" t="n">
        <f aca="false">J67/$B67*100</f>
        <v>88.5879431421141</v>
      </c>
      <c r="K156" s="10" t="n">
        <f aca="false">K67/$B67*100</f>
        <v>84.4675145982243</v>
      </c>
      <c r="L156" s="10" t="n">
        <f aca="false">L67/$B67*100</f>
        <v>82.785097349049</v>
      </c>
      <c r="M156" s="10" t="n">
        <f aca="false">M67/$B67*100</f>
        <v>75.19235322649</v>
      </c>
      <c r="N156" s="10" t="n">
        <f aca="false">N67/$B67*100</f>
        <v>72.5451193398532</v>
      </c>
      <c r="O156" s="10" t="n">
        <f aca="false">O67/$B67*100</f>
        <v>69.5160199230311</v>
      </c>
      <c r="P156" s="10" t="n">
        <f aca="false">P67/$B67*100</f>
        <v>67.3480889681695</v>
      </c>
    </row>
    <row r="157" customFormat="false" ht="12.75" hidden="false" customHeight="false" outlineLevel="0" collapsed="false">
      <c r="A157" s="0" t="s">
        <v>3</v>
      </c>
      <c r="B157" s="10" t="n">
        <f aca="false">B68/$B68*100</f>
        <v>100</v>
      </c>
      <c r="C157" s="10" t="n">
        <f aca="false">C68/$B68*100</f>
        <v>100.451864162693</v>
      </c>
      <c r="D157" s="10" t="n">
        <f aca="false">D68/$B68*100</f>
        <v>100.382241523208</v>
      </c>
      <c r="E157" s="10" t="n">
        <f aca="false">E68/$B68*100</f>
        <v>99.001767476471</v>
      </c>
      <c r="F157" s="10" t="n">
        <f aca="false">F68/$B68*100</f>
        <v>96.8405515576472</v>
      </c>
      <c r="G157" s="10" t="n">
        <f aca="false">G68/$B68*100</f>
        <v>97.3675420946125</v>
      </c>
      <c r="H157" s="10" t="n">
        <f aca="false">H68/$B68*100</f>
        <v>96.6636965726046</v>
      </c>
      <c r="I157" s="10" t="n">
        <f aca="false">I68/$B68*100</f>
        <v>96.5145296933813</v>
      </c>
      <c r="J157" s="10" t="n">
        <f aca="false">J68/$B68*100</f>
        <v>93.11836248309</v>
      </c>
      <c r="K157" s="10" t="n">
        <f aca="false">K68/$B68*100</f>
        <v>88.5692603519386</v>
      </c>
      <c r="L157" s="10" t="n">
        <f aca="false">L68/$B68*100</f>
        <v>89.8699412220199</v>
      </c>
      <c r="M157" s="10" t="n">
        <f aca="false">M68/$B68*100</f>
        <v>85.6832253639446</v>
      </c>
      <c r="N157" s="10" t="n">
        <f aca="false">N68/$B68*100</f>
        <v>82.9718711830889</v>
      </c>
      <c r="O157" s="10" t="n">
        <f aca="false">O68/$B68*100</f>
        <v>83.7070594154988</v>
      </c>
      <c r="P157" s="10" t="n">
        <f aca="false">P68/$B68*100</f>
        <v>82.8803509209823</v>
      </c>
    </row>
    <row r="158" customFormat="false" ht="12.75" hidden="false" customHeight="false" outlineLevel="0" collapsed="false">
      <c r="A158" s="0" t="s">
        <v>4</v>
      </c>
      <c r="B158" s="10" t="n">
        <f aca="false">B69/$B69*100</f>
        <v>100</v>
      </c>
      <c r="C158" s="10" t="n">
        <f aca="false">C69/$B69*100</f>
        <v>99.3704178142734</v>
      </c>
      <c r="D158" s="10" t="n">
        <f aca="false">D69/$B69*100</f>
        <v>98.6367187868762</v>
      </c>
      <c r="E158" s="10" t="n">
        <f aca="false">E69/$B69*100</f>
        <v>97.906915199973</v>
      </c>
      <c r="F158" s="10" t="n">
        <f aca="false">F69/$B69*100</f>
        <v>96.4227761155848</v>
      </c>
      <c r="G158" s="10" t="n">
        <f aca="false">G69/$B69*100</f>
        <v>95.7211222053008</v>
      </c>
      <c r="H158" s="10" t="n">
        <f aca="false">H69/$B69*100</f>
        <v>95.7875077146276</v>
      </c>
      <c r="I158" s="10" t="n">
        <f aca="false">I69/$B69*100</f>
        <v>95.3158198290676</v>
      </c>
      <c r="J158" s="10" t="n">
        <f aca="false">J69/$B69*100</f>
        <v>94.9963318818669</v>
      </c>
      <c r="K158" s="10" t="n">
        <f aca="false">K69/$B69*100</f>
        <v>97.9182931728184</v>
      </c>
      <c r="L158" s="10" t="n">
        <f aca="false">L69/$B69*100</f>
        <v>102.11764505785</v>
      </c>
      <c r="M158" s="10" t="n">
        <f aca="false">M69/$B69*100</f>
        <v>104.90621831961</v>
      </c>
      <c r="N158" s="10" t="n">
        <f aca="false">N69/$B69*100</f>
        <v>108.597083490391</v>
      </c>
      <c r="O158" s="10" t="n">
        <f aca="false">O69/$B69*100</f>
        <v>112.1166579762</v>
      </c>
      <c r="P158" s="10" t="n">
        <f aca="false">P69/$B69*100</f>
        <v>115.479619432634</v>
      </c>
    </row>
    <row r="159" customFormat="false" ht="12.75" hidden="false" customHeight="false" outlineLevel="0" collapsed="false">
      <c r="A159" s="0" t="s">
        <v>19</v>
      </c>
      <c r="B159" s="10" t="n">
        <f aca="false">B70/$B70*100</f>
        <v>100</v>
      </c>
      <c r="C159" s="10" t="n">
        <f aca="false">C70/$B70*100</f>
        <v>105.506020770506</v>
      </c>
      <c r="D159" s="10" t="n">
        <f aca="false">D70/$B70*100</f>
        <v>115.34470499881</v>
      </c>
      <c r="E159" s="10" t="n">
        <f aca="false">E70/$B70*100</f>
        <v>121.774343757932</v>
      </c>
      <c r="F159" s="10" t="n">
        <f aca="false">F70/$B70*100</f>
        <v>122.639842861222</v>
      </c>
      <c r="G159" s="10" t="n">
        <f aca="false">G70/$B70*100</f>
        <v>133.663806208087</v>
      </c>
      <c r="H159" s="10" t="n">
        <f aca="false">H70/$B70*100</f>
        <v>138.371035850127</v>
      </c>
      <c r="I159" s="10" t="n">
        <f aca="false">I70/$B70*100</f>
        <v>142.461516129106</v>
      </c>
      <c r="J159" s="10" t="n">
        <f aca="false">J70/$B70*100</f>
        <v>145.907328883316</v>
      </c>
      <c r="K159" s="10" t="n">
        <f aca="false">K70/$B70*100</f>
        <v>153.330677795821</v>
      </c>
      <c r="L159" s="10" t="n">
        <f aca="false">L70/$B70*100</f>
        <v>159.412987469816</v>
      </c>
      <c r="M159" s="10" t="n">
        <f aca="false">M70/$B70*100</f>
        <v>159.369915438021</v>
      </c>
      <c r="N159" s="10" t="n">
        <f aca="false">N70/$B70*100</f>
        <v>159.445639807718</v>
      </c>
      <c r="O159" s="10" t="n">
        <f aca="false">O70/$B70*100</f>
        <v>163.423146559622</v>
      </c>
      <c r="P159" s="10" t="n">
        <f aca="false">P70/$B70*100</f>
        <v>159.671598222803</v>
      </c>
    </row>
    <row r="160" customFormat="false" ht="12.75" hidden="false" customHeight="false" outlineLevel="0" collapsed="false">
      <c r="B160" s="10"/>
      <c r="C160" s="10"/>
      <c r="D160" s="10"/>
      <c r="E160" s="10"/>
      <c r="F160" s="10"/>
      <c r="G160" s="10"/>
      <c r="H160" s="10"/>
      <c r="I160" s="10"/>
      <c r="J160" s="10"/>
      <c r="K160" s="10"/>
      <c r="L160" s="10"/>
      <c r="M160" s="10"/>
      <c r="N160" s="10"/>
      <c r="O160" s="10"/>
      <c r="P160" s="10"/>
    </row>
    <row r="163" s="11" customFormat="true" ht="12.75" hidden="false" customHeight="false" outlineLevel="0" collapsed="false"/>
    <row r="164" customFormat="false" ht="15.75" hidden="false" customHeight="false" outlineLevel="0" collapsed="false">
      <c r="A164" s="12" t="n">
        <v>2004</v>
      </c>
    </row>
    <row r="165" customFormat="false" ht="89.25" hidden="false" customHeight="false" outlineLevel="0" collapsed="false">
      <c r="B165" s="13" t="s">
        <v>20</v>
      </c>
      <c r="C165" s="13" t="s">
        <v>21</v>
      </c>
      <c r="D165" s="13" t="s">
        <v>22</v>
      </c>
      <c r="E165" s="13" t="s">
        <v>23</v>
      </c>
      <c r="F165" s="13" t="s">
        <v>24</v>
      </c>
      <c r="G165" s="13" t="s">
        <v>25</v>
      </c>
      <c r="H165" s="13" t="s">
        <v>26</v>
      </c>
      <c r="I165" s="13" t="s">
        <v>27</v>
      </c>
      <c r="J165" s="13" t="s">
        <v>28</v>
      </c>
      <c r="K165" s="13" t="s">
        <v>29</v>
      </c>
      <c r="L165" s="13" t="s">
        <v>16</v>
      </c>
      <c r="N165" s="14" t="s">
        <v>30</v>
      </c>
      <c r="O165" s="14" t="s">
        <v>31</v>
      </c>
      <c r="P165" s="14" t="s">
        <v>32</v>
      </c>
      <c r="Q165" s="14" t="s">
        <v>33</v>
      </c>
    </row>
    <row r="166" customFormat="false" ht="12.75" hidden="false" customHeight="false" outlineLevel="0" collapsed="false">
      <c r="B166" s="0" t="n">
        <v>2004</v>
      </c>
      <c r="C166" s="0" t="n">
        <v>2004</v>
      </c>
      <c r="D166" s="0" t="n">
        <v>2004</v>
      </c>
      <c r="E166" s="0" t="n">
        <v>2004</v>
      </c>
      <c r="F166" s="0" t="n">
        <v>2004</v>
      </c>
      <c r="G166" s="0" t="n">
        <v>2004</v>
      </c>
      <c r="H166" s="0" t="n">
        <v>2004</v>
      </c>
      <c r="I166" s="0" t="n">
        <v>2004</v>
      </c>
      <c r="J166" s="0" t="n">
        <v>2004</v>
      </c>
      <c r="K166" s="0" t="n">
        <v>2004</v>
      </c>
      <c r="L166" s="0" t="n">
        <v>2004</v>
      </c>
      <c r="N166" s="15"/>
      <c r="O166" s="15"/>
      <c r="P166" s="15"/>
      <c r="Q166" s="15"/>
    </row>
    <row r="167" customFormat="false" ht="12.75" hidden="false" customHeight="false" outlineLevel="0" collapsed="false">
      <c r="A167" s="0" t="s">
        <v>2</v>
      </c>
      <c r="B167" s="16" t="n">
        <f aca="false">P3</f>
        <v>4979565997.91372</v>
      </c>
      <c r="C167" s="16" t="n">
        <f aca="false">P11</f>
        <v>1512065775.87304</v>
      </c>
      <c r="D167" s="16" t="n">
        <f aca="false">P19</f>
        <v>658773464.4684</v>
      </c>
      <c r="E167" s="16" t="n">
        <f aca="false">P27</f>
        <v>957368595.236665</v>
      </c>
      <c r="F167" s="16" t="n">
        <f aca="false">P35</f>
        <v>773356710.213882</v>
      </c>
      <c r="G167" s="16" t="n">
        <f aca="false">P43</f>
        <v>84213896.1524365</v>
      </c>
      <c r="H167" s="16" t="n">
        <f aca="false">P51</f>
        <v>379088390.530085</v>
      </c>
      <c r="I167" s="16" t="n">
        <f aca="false">P59</f>
        <v>457845385.016077</v>
      </c>
      <c r="J167" s="16" t="n">
        <f aca="false">P67</f>
        <v>133802371.856014</v>
      </c>
      <c r="K167" s="16" t="n">
        <f aca="false">P75</f>
        <v>13706061.2676433</v>
      </c>
      <c r="L167" s="16" t="n">
        <f aca="false">P91</f>
        <v>-3.33333273591097</v>
      </c>
      <c r="N167" s="15" t="n">
        <f aca="false">C167+D167+E167+F167+G167+H167+I167+J167+K167+L167</f>
        <v>4970220647.28091</v>
      </c>
      <c r="O167" s="15" t="n">
        <f aca="false">B167-N167</f>
        <v>9345350.63280869</v>
      </c>
      <c r="P167" s="17" t="n">
        <f aca="false">O167/B167</f>
        <v>0.00187673998832912</v>
      </c>
      <c r="Q167" s="15" t="n">
        <f aca="false">N167-L167</f>
        <v>4970220650.61424</v>
      </c>
    </row>
    <row r="168" customFormat="false" ht="12.75" hidden="false" customHeight="false" outlineLevel="0" collapsed="false">
      <c r="A168" s="0" t="s">
        <v>3</v>
      </c>
      <c r="B168" s="16" t="n">
        <f aca="false">P4</f>
        <v>111334033.930523</v>
      </c>
      <c r="C168" s="16" t="n">
        <f aca="false">P12</f>
        <v>15918631.6610634</v>
      </c>
      <c r="D168" s="16" t="n">
        <f aca="false">P20</f>
        <v>10246172.6916008</v>
      </c>
      <c r="E168" s="16" t="n">
        <f aca="false">P28</f>
        <v>30350450.9555072</v>
      </c>
      <c r="F168" s="16" t="n">
        <f aca="false">P36</f>
        <v>23645480.737961</v>
      </c>
      <c r="G168" s="16" t="n">
        <f aca="false">P44</f>
        <v>3717357.94662725</v>
      </c>
      <c r="H168" s="16" t="n">
        <f aca="false">P52</f>
        <v>13768995.3331719</v>
      </c>
      <c r="I168" s="16" t="n">
        <f aca="false">P60</f>
        <v>10224049.2697647</v>
      </c>
      <c r="J168" s="16" t="n">
        <f aca="false">P68</f>
        <v>2580811.59988921</v>
      </c>
      <c r="K168" s="16" t="n">
        <f aca="false">P76</f>
        <v>404942.981383571</v>
      </c>
      <c r="L168" s="16" t="n">
        <f aca="false">P92</f>
        <v>2.34946071486775E-008</v>
      </c>
      <c r="N168" s="15" t="n">
        <f aca="false">C168+D168+E168+F168+G168+H168+I168+J168+K168+L168</f>
        <v>110856893.176969</v>
      </c>
      <c r="O168" s="15" t="n">
        <f aca="false">B168-N168</f>
        <v>477140.75355342</v>
      </c>
      <c r="P168" s="17" t="n">
        <f aca="false">O168/B168</f>
        <v>0.00428566842239075</v>
      </c>
      <c r="Q168" s="15" t="n">
        <f aca="false">N168-L168</f>
        <v>110856893.176969</v>
      </c>
    </row>
    <row r="169" customFormat="false" ht="12.75" hidden="false" customHeight="false" outlineLevel="0" collapsed="false">
      <c r="A169" s="0" t="s">
        <v>4</v>
      </c>
      <c r="B169" s="16" t="n">
        <f aca="false">P5</f>
        <v>3011071492.69558</v>
      </c>
      <c r="C169" s="16" t="n">
        <f aca="false">P13</f>
        <v>2094313964.9432</v>
      </c>
      <c r="D169" s="16" t="n">
        <f aca="false">P21</f>
        <v>130164709.069022</v>
      </c>
      <c r="E169" s="16" t="n">
        <f aca="false">P29</f>
        <v>73535707.8613646</v>
      </c>
      <c r="F169" s="16" t="n">
        <f aca="false">P37</f>
        <v>162901073.348954</v>
      </c>
      <c r="G169" s="16" t="n">
        <f aca="false">P45</f>
        <v>78677632.1177638</v>
      </c>
      <c r="H169" s="16" t="n">
        <f aca="false">P53</f>
        <v>215040786.520848</v>
      </c>
      <c r="I169" s="16" t="n">
        <f aca="false">P61</f>
        <v>220860195.054676</v>
      </c>
      <c r="J169" s="16" t="n">
        <f aca="false">P69</f>
        <v>85579562.1916067</v>
      </c>
      <c r="K169" s="16" t="n">
        <f aca="false">P77</f>
        <v>490678.224761</v>
      </c>
      <c r="L169" s="16" t="n">
        <f aca="false">P93</f>
        <v>-9000.00000023283</v>
      </c>
      <c r="N169" s="15" t="n">
        <f aca="false">C169+D169+E169+F169+G169+H169+I169+J169+K169+L169</f>
        <v>3061555309.33219</v>
      </c>
      <c r="O169" s="15" t="n">
        <f aca="false">B169-N169</f>
        <v>-50483816.6366115</v>
      </c>
      <c r="P169" s="17" t="n">
        <f aca="false">O169/B169</f>
        <v>-0.0167660637613812</v>
      </c>
      <c r="Q169" s="15" t="n">
        <f aca="false">N169-L169</f>
        <v>3061564309.33219</v>
      </c>
    </row>
    <row r="170" customFormat="false" ht="12.75" hidden="false" customHeight="false" outlineLevel="0" collapsed="false">
      <c r="A170" s="0" t="s">
        <v>5</v>
      </c>
      <c r="B170" s="16" t="n">
        <f aca="false">P6</f>
        <v>786990483.170114</v>
      </c>
      <c r="C170" s="16" t="n">
        <f aca="false">P14</f>
        <v>171960902.809169</v>
      </c>
      <c r="D170" s="16" t="n">
        <f aca="false">P22</f>
        <v>110443592.988943</v>
      </c>
      <c r="E170" s="16" t="n">
        <f aca="false">P30</f>
        <v>78022978.119337</v>
      </c>
      <c r="F170" s="16" t="n">
        <f aca="false">P38</f>
        <v>64378234.8869918</v>
      </c>
      <c r="G170" s="16" t="n">
        <f aca="false">P46</f>
        <v>19030028.7463393</v>
      </c>
      <c r="H170" s="16" t="n">
        <f aca="false">P54</f>
        <v>51527348.8727039</v>
      </c>
      <c r="I170" s="16" t="n">
        <f aca="false">P62</f>
        <v>52612953.5246245</v>
      </c>
      <c r="J170" s="16" t="n">
        <f aca="false">P70</f>
        <v>50548165.0483198</v>
      </c>
      <c r="K170" s="16" t="n">
        <f aca="false">P78</f>
        <v>552063.454888</v>
      </c>
      <c r="L170" s="16" t="n">
        <f aca="false">P94</f>
        <v>1.21544871944934E-008</v>
      </c>
      <c r="N170" s="15" t="n">
        <f aca="false">C170+D170+E170+F170+G170+H170+I170+J170+K170+L170</f>
        <v>599076268.451317</v>
      </c>
      <c r="O170" s="15" t="n">
        <f aca="false">B170-N170</f>
        <v>187914214.718797</v>
      </c>
      <c r="P170" s="17" t="n">
        <f aca="false">O170/B170</f>
        <v>0.238775714239708</v>
      </c>
      <c r="Q170" s="15" t="n">
        <f aca="false">N170-L170</f>
        <v>599076268.451317</v>
      </c>
    </row>
    <row r="172" customFormat="false" ht="12.75" hidden="false" customHeight="false" outlineLevel="0" collapsed="false">
      <c r="A172" s="18" t="s">
        <v>34</v>
      </c>
    </row>
    <row r="173" customFormat="false" ht="63.75" hidden="false" customHeight="false" outlineLevel="0" collapsed="false">
      <c r="B173" s="13"/>
      <c r="C173" s="13" t="s">
        <v>35</v>
      </c>
      <c r="D173" s="13" t="s">
        <v>36</v>
      </c>
      <c r="E173" s="13" t="s">
        <v>37</v>
      </c>
      <c r="F173" s="13" t="s">
        <v>38</v>
      </c>
      <c r="G173" s="13" t="s">
        <v>39</v>
      </c>
      <c r="H173" s="13" t="s">
        <v>40</v>
      </c>
      <c r="I173" s="13" t="s">
        <v>41</v>
      </c>
      <c r="J173" s="13" t="s">
        <v>42</v>
      </c>
      <c r="K173" s="13" t="s">
        <v>43</v>
      </c>
      <c r="L173" s="13" t="s">
        <v>44</v>
      </c>
      <c r="N173" s="19"/>
    </row>
    <row r="174" customFormat="false" ht="12.75" hidden="false" customHeight="false" outlineLevel="0" collapsed="false">
      <c r="A174" s="0" t="s">
        <v>2</v>
      </c>
      <c r="C174" s="20" t="n">
        <f aca="false">C167*100/$Q167</f>
        <v>30.4225080165439</v>
      </c>
      <c r="D174" s="20" t="n">
        <f aca="false">D167*100/$Q167</f>
        <v>13.2544108356032</v>
      </c>
      <c r="E174" s="20" t="n">
        <f aca="false">E167*100/$Q167</f>
        <v>19.2620944327361</v>
      </c>
      <c r="F174" s="20" t="n">
        <f aca="false">F167*100/$Q167</f>
        <v>15.5598063864289</v>
      </c>
      <c r="G174" s="20" t="n">
        <f aca="false">G167*100/$Q167</f>
        <v>1.69436936651955</v>
      </c>
      <c r="H174" s="20" t="n">
        <f aca="false">H167*100/$Q167</f>
        <v>7.6271943879038</v>
      </c>
      <c r="I174" s="20" t="n">
        <f aca="false">I167*100/$Q167</f>
        <v>9.21177181458723</v>
      </c>
      <c r="J174" s="20" t="n">
        <f aca="false">J167*100/$Q167</f>
        <v>2.69208112198154</v>
      </c>
      <c r="K174" s="20" t="n">
        <f aca="false">K167*100/$Q167</f>
        <v>0.275763637695833</v>
      </c>
      <c r="L174" s="20" t="n">
        <f aca="false">SUM(C174:K174)</f>
        <v>100</v>
      </c>
      <c r="N174" s="21"/>
    </row>
    <row r="175" customFormat="false" ht="12.75" hidden="false" customHeight="false" outlineLevel="0" collapsed="false">
      <c r="A175" s="0" t="s">
        <v>3</v>
      </c>
      <c r="C175" s="20" t="n">
        <f aca="false">C168*100/$Q168</f>
        <v>14.3596227576496</v>
      </c>
      <c r="D175" s="20" t="n">
        <f aca="false">D168*100/$Q168</f>
        <v>9.24270236875943</v>
      </c>
      <c r="E175" s="20" t="n">
        <f aca="false">E168*100/$Q168</f>
        <v>27.3780457720898</v>
      </c>
      <c r="F175" s="20" t="n">
        <f aca="false">F168*100/$Q168</f>
        <v>21.329734273009</v>
      </c>
      <c r="G175" s="20" t="n">
        <f aca="false">G168*100/$Q168</f>
        <v>3.35329436004756</v>
      </c>
      <c r="H175" s="20" t="n">
        <f aca="false">H168*100/$Q168</f>
        <v>12.4205134552991</v>
      </c>
      <c r="I175" s="20" t="n">
        <f aca="false">I168*100/$Q168</f>
        <v>9.22274562885617</v>
      </c>
      <c r="J175" s="20" t="n">
        <f aca="false">J168*100/$Q168</f>
        <v>2.32805694434289</v>
      </c>
      <c r="K175" s="20" t="n">
        <f aca="false">K168*100/$Q168</f>
        <v>0.365284439946491</v>
      </c>
      <c r="L175" s="20" t="n">
        <f aca="false">SUM(C175:K175)</f>
        <v>100</v>
      </c>
      <c r="N175" s="21"/>
    </row>
    <row r="176" customFormat="false" ht="12.75" hidden="false" customHeight="false" outlineLevel="0" collapsed="false">
      <c r="A176" s="0" t="s">
        <v>4</v>
      </c>
      <c r="C176" s="20" t="n">
        <f aca="false">C169*100/$Q169</f>
        <v>68.4066625208348</v>
      </c>
      <c r="D176" s="20" t="n">
        <f aca="false">D169*100/$Q169</f>
        <v>4.25157520527191</v>
      </c>
      <c r="E176" s="20" t="n">
        <f aca="false">E169*100/$Q169</f>
        <v>2.40189982739264</v>
      </c>
      <c r="F176" s="20" t="n">
        <f aca="false">F169*100/$Q169</f>
        <v>5.32084440795192</v>
      </c>
      <c r="G176" s="20" t="n">
        <f aca="false">G169*100/$Q169</f>
        <v>2.56985070925802</v>
      </c>
      <c r="H176" s="20" t="n">
        <f aca="false">H169*100/$Q169</f>
        <v>7.02388598747919</v>
      </c>
      <c r="I176" s="20" t="n">
        <f aca="false">I169*100/$Q169</f>
        <v>7.2139655659512</v>
      </c>
      <c r="J176" s="20" t="n">
        <f aca="false">J169*100/$Q169</f>
        <v>2.79528873297696</v>
      </c>
      <c r="K176" s="20" t="n">
        <f aca="false">K169*100/$Q169</f>
        <v>0.0160270428834477</v>
      </c>
      <c r="L176" s="20" t="n">
        <f aca="false">SUM(C176:K176)</f>
        <v>100</v>
      </c>
      <c r="N176" s="21"/>
    </row>
    <row r="177" customFormat="false" ht="12.75" hidden="false" customHeight="false" outlineLevel="0" collapsed="false">
      <c r="A177" s="0" t="s">
        <v>5</v>
      </c>
      <c r="C177" s="20" t="n">
        <f aca="false">C170*100/$Q170</f>
        <v>28.704342312492</v>
      </c>
      <c r="D177" s="20" t="n">
        <f aca="false">D170*100/$Q170</f>
        <v>18.4356481478482</v>
      </c>
      <c r="E177" s="20" t="n">
        <f aca="false">E170*100/$Q170</f>
        <v>13.0238806356051</v>
      </c>
      <c r="F177" s="20" t="n">
        <f aca="false">F170*100/$Q170</f>
        <v>10.7462502317805</v>
      </c>
      <c r="G177" s="20" t="n">
        <f aca="false">G170*100/$Q170</f>
        <v>3.17656194185995</v>
      </c>
      <c r="H177" s="20" t="n">
        <f aca="false">H170*100/$Q170</f>
        <v>8.60113337587351</v>
      </c>
      <c r="I177" s="20" t="n">
        <f aca="false">I170*100/$Q170</f>
        <v>8.78234647161624</v>
      </c>
      <c r="J177" s="20" t="n">
        <f aca="false">J170*100/$Q170</f>
        <v>8.4376844335685</v>
      </c>
      <c r="K177" s="20" t="n">
        <f aca="false">K170*100/$Q170</f>
        <v>0.0921524493559308</v>
      </c>
      <c r="L177" s="20" t="n">
        <f aca="false">SUM(C177:K177)</f>
        <v>100</v>
      </c>
      <c r="N177" s="21"/>
    </row>
    <row r="180" s="11" customFormat="true" ht="12.75" hidden="false" customHeight="false" outlineLevel="0" collapsed="false"/>
    <row r="182" customFormat="false" ht="63.75" hidden="false" customHeight="false" outlineLevel="0" collapsed="false">
      <c r="A182" s="18" t="n">
        <v>2004</v>
      </c>
      <c r="C182" s="22" t="s">
        <v>45</v>
      </c>
      <c r="D182" s="22"/>
      <c r="E182" s="22" t="s">
        <v>46</v>
      </c>
      <c r="F182" s="23"/>
      <c r="G182" s="22" t="s">
        <v>47</v>
      </c>
      <c r="H182" s="24" t="s">
        <v>48</v>
      </c>
      <c r="I182" s="22" t="s">
        <v>49</v>
      </c>
    </row>
    <row r="183" customFormat="false" ht="12.75" hidden="false" customHeight="false" outlineLevel="0" collapsed="false">
      <c r="F183" s="5"/>
    </row>
    <row r="184" customFormat="false" ht="12.75" hidden="false" customHeight="false" outlineLevel="0" collapsed="false">
      <c r="B184" s="0" t="s">
        <v>50</v>
      </c>
      <c r="C184" s="25" t="n">
        <f aca="false">C191+C194+C198+C199+C200+C201+C202+C203+C205+C206+C207+C209+C210+C213+C215+C216+C218+C221+C223+C224+C228+C229+C230+C231+C237</f>
        <v>4979565997.91372</v>
      </c>
      <c r="D184" s="0" t="s">
        <v>50</v>
      </c>
      <c r="E184" s="25" t="n">
        <f aca="false">E191+E194+E198+E199+E200+E201+E202+E203+E205+E206+E207+E209+E210+E213+E215+E216+E218+E221+E223+E224+E228+E229+E230+E231+E237</f>
        <v>456249575</v>
      </c>
      <c r="F184" s="0" t="s">
        <v>50</v>
      </c>
      <c r="G184" s="20" t="n">
        <f aca="false">C184/E184</f>
        <v>10.9141274222857</v>
      </c>
      <c r="H184" s="26" t="s">
        <v>50</v>
      </c>
      <c r="I184" s="27" t="n">
        <v>10.9141274222857</v>
      </c>
    </row>
    <row r="185" customFormat="false" ht="12.75" hidden="false" customHeight="false" outlineLevel="0" collapsed="false">
      <c r="A185" s="6"/>
      <c r="B185" s="0" t="s">
        <v>51</v>
      </c>
      <c r="C185" s="25" t="n">
        <f aca="false">C190+C192+C204+C211+C212+C233+C238+C193+C219+C226+C236+C235</f>
        <v>3011071492.69558</v>
      </c>
      <c r="D185" s="0" t="s">
        <v>51</v>
      </c>
      <c r="E185" s="25" t="n">
        <f aca="false">E190+E192+E204+E211+E212+E233+E238+E193+E219+E226+E236+E235</f>
        <v>279186278</v>
      </c>
      <c r="F185" s="0" t="s">
        <v>51</v>
      </c>
      <c r="G185" s="20" t="n">
        <f aca="false">C185/E185</f>
        <v>10.7851700816599</v>
      </c>
      <c r="H185" s="26" t="s">
        <v>51</v>
      </c>
      <c r="I185" s="27" t="n">
        <v>10.792656122933</v>
      </c>
    </row>
    <row r="186" customFormat="false" ht="12.75" hidden="false" customHeight="false" outlineLevel="0" collapsed="false">
      <c r="B186" s="0" t="s">
        <v>52</v>
      </c>
      <c r="C186" s="25" t="n">
        <f aca="false">C189+C196+C195+C197+C217+C225+C227+C234</f>
        <v>786990483.170114</v>
      </c>
      <c r="D186" s="0" t="s">
        <v>52</v>
      </c>
      <c r="E186" s="25" t="n">
        <f aca="false">E189+E196+E195+E197+E217+E225+E227+E234</f>
        <v>121909785</v>
      </c>
      <c r="F186" s="0" t="s">
        <v>52</v>
      </c>
      <c r="G186" s="20" t="n">
        <f aca="false">C186/E186</f>
        <v>6.45551530724227</v>
      </c>
      <c r="H186" s="26" t="s">
        <v>52</v>
      </c>
      <c r="I186" s="27" t="n">
        <v>6.45551530724227</v>
      </c>
    </row>
    <row r="187" customFormat="false" ht="12.75" hidden="false" customHeight="false" outlineLevel="0" collapsed="false">
      <c r="B187" s="0" t="s">
        <v>3</v>
      </c>
      <c r="C187" s="25" t="n">
        <f aca="false">C232+C222+C214+C208</f>
        <v>111334033.930523</v>
      </c>
      <c r="D187" s="0" t="s">
        <v>3</v>
      </c>
      <c r="E187" s="25" t="n">
        <f aca="false">E232+E222+E214+E208</f>
        <v>12239963</v>
      </c>
      <c r="F187" s="0" t="s">
        <v>3</v>
      </c>
      <c r="G187" s="20" t="n">
        <f aca="false">C187/E187</f>
        <v>9.09594530069434</v>
      </c>
      <c r="H187" s="26" t="s">
        <v>3</v>
      </c>
      <c r="I187" s="27" t="n">
        <v>9.09594530069434</v>
      </c>
    </row>
    <row r="188" customFormat="false" ht="12.75" hidden="false" customHeight="false" outlineLevel="0" collapsed="false">
      <c r="A188" s="2"/>
      <c r="C188" s="2"/>
      <c r="F188" s="5"/>
      <c r="H188" s="26"/>
      <c r="I188" s="27"/>
    </row>
    <row r="189" customFormat="false" ht="12.75" hidden="false" customHeight="false" outlineLevel="0" collapsed="false">
      <c r="B189" s="0" t="s">
        <v>53</v>
      </c>
      <c r="C189" s="3" t="n">
        <v>13620791.81748</v>
      </c>
      <c r="D189" s="0" t="s">
        <v>53</v>
      </c>
      <c r="E189" s="2" t="n">
        <v>3093700</v>
      </c>
      <c r="F189" s="0" t="s">
        <v>53</v>
      </c>
      <c r="G189" s="20" t="n">
        <f aca="false">C189/E189</f>
        <v>4.40275133900508</v>
      </c>
      <c r="H189" s="26" t="s">
        <v>100</v>
      </c>
      <c r="I189" s="27" t="n">
        <v>0.856933599124261</v>
      </c>
    </row>
    <row r="190" customFormat="false" ht="12.75" hidden="false" customHeight="false" outlineLevel="0" collapsed="false">
      <c r="A190" s="6"/>
      <c r="B190" s="0" t="s">
        <v>55</v>
      </c>
      <c r="C190" s="0" t="n">
        <v>6116025.83</v>
      </c>
      <c r="D190" s="0" t="s">
        <v>55</v>
      </c>
      <c r="E190" s="2" t="n">
        <v>3037193</v>
      </c>
      <c r="F190" s="0" t="s">
        <v>55</v>
      </c>
      <c r="G190" s="20" t="n">
        <f aca="false">C190/E190</f>
        <v>2.0137099716745</v>
      </c>
      <c r="H190" s="26" t="s">
        <v>55</v>
      </c>
      <c r="I190" s="27" t="n">
        <v>2.0137099716745</v>
      </c>
    </row>
    <row r="191" customFormat="false" ht="12.75" hidden="false" customHeight="false" outlineLevel="0" collapsed="false">
      <c r="B191" s="0" t="s">
        <v>57</v>
      </c>
      <c r="C191" s="0" t="n">
        <v>91299082.7931159</v>
      </c>
      <c r="D191" s="0" t="s">
        <v>57</v>
      </c>
      <c r="E191" s="2" t="n">
        <v>8121127</v>
      </c>
      <c r="F191" s="0" t="s">
        <v>57</v>
      </c>
      <c r="G191" s="20" t="n">
        <f aca="false">C191/E191</f>
        <v>11.2421690724841</v>
      </c>
      <c r="H191" s="26" t="s">
        <v>78</v>
      </c>
      <c r="I191" s="27" t="n">
        <v>2.36985519787243</v>
      </c>
    </row>
    <row r="192" customFormat="false" ht="12.75" hidden="false" customHeight="false" outlineLevel="0" collapsed="false">
      <c r="B192" s="0" t="s">
        <v>59</v>
      </c>
      <c r="C192" s="0" t="n">
        <v>38624000</v>
      </c>
      <c r="D192" s="0" t="s">
        <v>59</v>
      </c>
      <c r="E192" s="2" t="n">
        <v>8234040</v>
      </c>
      <c r="F192" s="0" t="s">
        <v>59</v>
      </c>
      <c r="G192" s="20" t="n">
        <f aca="false">C192/E192</f>
        <v>4.69077148034258</v>
      </c>
      <c r="H192" s="26" t="s">
        <v>60</v>
      </c>
      <c r="I192" s="27" t="n">
        <v>3.15305355335328</v>
      </c>
    </row>
    <row r="193" customFormat="false" ht="12.75" hidden="false" customHeight="false" outlineLevel="0" collapsed="false">
      <c r="B193" s="0" t="s">
        <v>61</v>
      </c>
      <c r="C193" s="0" t="n">
        <v>74364006.0771236</v>
      </c>
      <c r="D193" s="0" t="s">
        <v>61</v>
      </c>
      <c r="E193" s="2" t="n">
        <v>9873968</v>
      </c>
      <c r="F193" s="0" t="s">
        <v>61</v>
      </c>
      <c r="G193" s="20" t="n">
        <f aca="false">C193/E193</f>
        <v>7.53131933151126</v>
      </c>
      <c r="H193" s="26" t="s">
        <v>87</v>
      </c>
      <c r="I193" s="27" t="n">
        <v>3.15850676955671</v>
      </c>
    </row>
    <row r="194" customFormat="false" ht="12.75" hidden="false" customHeight="false" outlineLevel="0" collapsed="false">
      <c r="B194" s="0" t="s">
        <v>62</v>
      </c>
      <c r="C194" s="0" t="n">
        <v>147873323.842439</v>
      </c>
      <c r="D194" s="0" t="s">
        <v>62</v>
      </c>
      <c r="E194" s="2" t="n">
        <v>10376080</v>
      </c>
      <c r="F194" s="0" t="s">
        <v>62</v>
      </c>
      <c r="G194" s="20" t="n">
        <f aca="false">C194/E194</f>
        <v>14.2513669750463</v>
      </c>
      <c r="H194" s="26" t="s">
        <v>70</v>
      </c>
      <c r="I194" s="27" t="n">
        <v>3.57341836556975</v>
      </c>
    </row>
    <row r="195" customFormat="false" ht="12.75" hidden="false" customHeight="false" outlineLevel="0" collapsed="false">
      <c r="B195" s="0" t="s">
        <v>60</v>
      </c>
      <c r="C195" s="0" t="n">
        <v>12354215.60641</v>
      </c>
      <c r="D195" s="0" t="s">
        <v>60</v>
      </c>
      <c r="E195" s="2" t="n">
        <v>3918175</v>
      </c>
      <c r="F195" s="0" t="s">
        <v>60</v>
      </c>
      <c r="G195" s="20" t="n">
        <f aca="false">C195/E195</f>
        <v>3.15305355335328</v>
      </c>
      <c r="H195" s="26" t="s">
        <v>54</v>
      </c>
      <c r="I195" s="27" t="n">
        <v>4.08586102462988</v>
      </c>
    </row>
    <row r="196" customFormat="false" ht="12.75" hidden="false" customHeight="false" outlineLevel="0" collapsed="false">
      <c r="B196" s="0" t="s">
        <v>63</v>
      </c>
      <c r="C196" s="0" t="n">
        <v>67510922.3960865</v>
      </c>
      <c r="D196" s="0" t="s">
        <v>63</v>
      </c>
      <c r="E196" s="2" t="n">
        <v>7823000</v>
      </c>
      <c r="F196" s="0" t="s">
        <v>63</v>
      </c>
      <c r="G196" s="20" t="n">
        <f aca="false">C196/E196</f>
        <v>8.62979961601515</v>
      </c>
      <c r="H196" s="26" t="s">
        <v>53</v>
      </c>
      <c r="I196" s="27" t="n">
        <v>4.40275133900508</v>
      </c>
    </row>
    <row r="197" customFormat="false" ht="12.75" hidden="false" customHeight="false" outlineLevel="0" collapsed="false">
      <c r="B197" s="0" t="s">
        <v>58</v>
      </c>
      <c r="C197" s="0" t="n">
        <v>28945304.6566717</v>
      </c>
      <c r="D197" s="0" t="s">
        <v>58</v>
      </c>
      <c r="E197" s="2" t="n">
        <v>4441750</v>
      </c>
      <c r="F197" s="0" t="s">
        <v>58</v>
      </c>
      <c r="G197" s="20" t="n">
        <f aca="false">C197/E197</f>
        <v>6.51664426333578</v>
      </c>
      <c r="H197" s="26" t="s">
        <v>86</v>
      </c>
      <c r="I197" s="27" t="n">
        <v>4.51518113752152</v>
      </c>
    </row>
    <row r="198" customFormat="false" ht="12.75" hidden="false" customHeight="false" outlineLevel="0" collapsed="false">
      <c r="B198" s="0" t="s">
        <v>64</v>
      </c>
      <c r="C198" s="0" t="n">
        <v>8939193.81568729</v>
      </c>
      <c r="D198" s="0" t="s">
        <v>64</v>
      </c>
      <c r="E198" s="2" t="n">
        <v>816411</v>
      </c>
      <c r="F198" s="0" t="s">
        <v>64</v>
      </c>
      <c r="G198" s="20" t="n">
        <f aca="false">C198/E198</f>
        <v>10.9493794371797</v>
      </c>
      <c r="H198" s="26" t="s">
        <v>79</v>
      </c>
      <c r="I198" s="27" t="n">
        <v>4.62131102482716</v>
      </c>
    </row>
    <row r="199" customFormat="false" ht="12.75" hidden="false" customHeight="false" outlineLevel="0" collapsed="false">
      <c r="B199" s="0" t="s">
        <v>65</v>
      </c>
      <c r="C199" s="0" t="n">
        <v>147110615.55693</v>
      </c>
      <c r="D199" s="0" t="s">
        <v>65</v>
      </c>
      <c r="E199" s="2" t="n">
        <v>10202000</v>
      </c>
      <c r="F199" s="0" t="s">
        <v>65</v>
      </c>
      <c r="G199" s="20" t="n">
        <f aca="false">C199/E199</f>
        <v>14.419781960099</v>
      </c>
      <c r="H199" s="26" t="s">
        <v>59</v>
      </c>
      <c r="I199" s="27" t="n">
        <v>4.69077148034258</v>
      </c>
    </row>
    <row r="200" customFormat="false" ht="12.75" hidden="false" customHeight="false" outlineLevel="0" collapsed="false">
      <c r="B200" s="0" t="s">
        <v>66</v>
      </c>
      <c r="C200" s="0" t="n">
        <v>68092441.8766648</v>
      </c>
      <c r="D200" s="0" t="s">
        <v>66</v>
      </c>
      <c r="E200" s="2" t="n">
        <v>5387200</v>
      </c>
      <c r="F200" s="0" t="s">
        <v>66</v>
      </c>
      <c r="G200" s="20" t="n">
        <f aca="false">C200/E200</f>
        <v>12.6396721630281</v>
      </c>
      <c r="H200" s="26" t="s">
        <v>105</v>
      </c>
      <c r="I200" s="27" t="n">
        <v>5.01434106966415</v>
      </c>
    </row>
    <row r="201" customFormat="false" ht="12.75" hidden="false" customHeight="false" outlineLevel="0" collapsed="false">
      <c r="B201" s="0" t="s">
        <v>67</v>
      </c>
      <c r="C201" s="0" t="n">
        <v>21334282.8253116</v>
      </c>
      <c r="D201" s="0" t="s">
        <v>67</v>
      </c>
      <c r="E201" s="2" t="n">
        <v>1353520</v>
      </c>
      <c r="F201" s="0" t="s">
        <v>67</v>
      </c>
      <c r="G201" s="20" t="n">
        <f aca="false">C201/E201</f>
        <v>15.7620743138717</v>
      </c>
      <c r="H201" s="26" t="s">
        <v>81</v>
      </c>
      <c r="I201" s="27" t="n">
        <v>5.88201513494243</v>
      </c>
    </row>
    <row r="202" customFormat="false" ht="12.75" hidden="false" customHeight="false" outlineLevel="0" collapsed="false">
      <c r="B202" s="0" t="s">
        <v>68</v>
      </c>
      <c r="C202" s="0" t="n">
        <v>81434746.9353017</v>
      </c>
      <c r="D202" s="0" t="s">
        <v>68</v>
      </c>
      <c r="E202" s="2" t="n">
        <v>5212996</v>
      </c>
      <c r="F202" s="0" t="s">
        <v>68</v>
      </c>
      <c r="G202" s="20" t="n">
        <f aca="false">C202/E202</f>
        <v>15.6214865569246</v>
      </c>
      <c r="H202" s="26" t="s">
        <v>83</v>
      </c>
      <c r="I202" s="27" t="n">
        <v>5.9414832982141</v>
      </c>
    </row>
    <row r="203" customFormat="false" ht="12.75" hidden="false" customHeight="false" outlineLevel="0" collapsed="false">
      <c r="B203" s="0" t="s">
        <v>69</v>
      </c>
      <c r="C203" s="0" t="n">
        <v>562633616.433515</v>
      </c>
      <c r="D203" s="0" t="s">
        <v>69</v>
      </c>
      <c r="E203" s="2" t="n">
        <v>60027650</v>
      </c>
      <c r="F203" s="0" t="s">
        <v>69</v>
      </c>
      <c r="G203" s="20" t="n">
        <f aca="false">C203/E203</f>
        <v>9.3729075923098</v>
      </c>
      <c r="H203" s="26" t="s">
        <v>58</v>
      </c>
      <c r="I203" s="27" t="n">
        <v>6.51664426333578</v>
      </c>
    </row>
    <row r="204" customFormat="false" ht="12.75" hidden="false" customHeight="false" outlineLevel="0" collapsed="false">
      <c r="B204" s="0" t="s">
        <v>70</v>
      </c>
      <c r="C204" s="0" t="n">
        <v>16311443.45</v>
      </c>
      <c r="D204" s="0" t="s">
        <v>70</v>
      </c>
      <c r="E204" s="2" t="n">
        <v>4564661</v>
      </c>
      <c r="F204" s="0" t="s">
        <v>70</v>
      </c>
      <c r="G204" s="20" t="n">
        <f aca="false">C204/E204</f>
        <v>3.57341836556975</v>
      </c>
      <c r="H204" s="26" t="s">
        <v>101</v>
      </c>
      <c r="I204" s="27" t="n">
        <v>6.57006764559251</v>
      </c>
    </row>
    <row r="205" customFormat="false" ht="12.75" hidden="false" customHeight="false" outlineLevel="0" collapsed="false">
      <c r="B205" s="0" t="s">
        <v>71</v>
      </c>
      <c r="C205" s="0" t="n">
        <v>1015272693.42963</v>
      </c>
      <c r="D205" s="0" t="s">
        <v>71</v>
      </c>
      <c r="E205" s="2" t="n">
        <v>82541000</v>
      </c>
      <c r="F205" s="0" t="s">
        <v>71</v>
      </c>
      <c r="G205" s="20" t="n">
        <f aca="false">C205/E205</f>
        <v>12.3002228399175</v>
      </c>
      <c r="H205" s="26" t="s">
        <v>92</v>
      </c>
      <c r="I205" s="27" t="n">
        <v>7.1118394263474</v>
      </c>
    </row>
    <row r="206" customFormat="false" ht="12.75" hidden="false" customHeight="false" outlineLevel="0" collapsed="false">
      <c r="B206" s="0" t="s">
        <v>72</v>
      </c>
      <c r="C206" s="0" t="n">
        <v>137633015.354214</v>
      </c>
      <c r="D206" s="0" t="s">
        <v>72</v>
      </c>
      <c r="E206" s="2" t="n">
        <v>11033000</v>
      </c>
      <c r="F206" s="0" t="s">
        <v>72</v>
      </c>
      <c r="G206" s="20" t="n">
        <f aca="false">C206/E206</f>
        <v>12.4746683000284</v>
      </c>
      <c r="H206" s="26" t="s">
        <v>99</v>
      </c>
      <c r="I206" s="27" t="n">
        <v>7.2242795036867</v>
      </c>
    </row>
    <row r="207" customFormat="false" ht="12.75" hidden="false" customHeight="false" outlineLevel="0" collapsed="false">
      <c r="B207" s="0" t="s">
        <v>73</v>
      </c>
      <c r="C207" s="0" t="n">
        <v>83061534.105273</v>
      </c>
      <c r="D207" s="0" t="s">
        <v>73</v>
      </c>
      <c r="E207" s="2" t="n">
        <v>10129550</v>
      </c>
      <c r="F207" s="0" t="s">
        <v>73</v>
      </c>
      <c r="G207" s="20" t="n">
        <f aca="false">C207/E207</f>
        <v>8.19992340284346</v>
      </c>
      <c r="H207" s="26" t="s">
        <v>61</v>
      </c>
      <c r="I207" s="27" t="n">
        <v>7.53131933151126</v>
      </c>
    </row>
    <row r="208" customFormat="false" ht="12.75" hidden="false" customHeight="false" outlineLevel="0" collapsed="false">
      <c r="B208" s="0" t="s">
        <v>74</v>
      </c>
      <c r="C208" s="0" t="n">
        <v>3113565.31525458</v>
      </c>
      <c r="D208" s="0" t="s">
        <v>74</v>
      </c>
      <c r="E208" s="2" t="n">
        <v>289548</v>
      </c>
      <c r="F208" s="0" t="s">
        <v>74</v>
      </c>
      <c r="G208" s="20" t="n">
        <f aca="false">C208/E208</f>
        <v>10.7531922695186</v>
      </c>
      <c r="H208" s="26" t="s">
        <v>98</v>
      </c>
      <c r="I208" s="27" t="n">
        <v>7.79968580325809</v>
      </c>
    </row>
    <row r="209" customFormat="false" ht="12.75" hidden="false" customHeight="false" outlineLevel="0" collapsed="false">
      <c r="B209" s="0" t="s">
        <v>75</v>
      </c>
      <c r="C209" s="0" t="n">
        <v>68460459.7782626</v>
      </c>
      <c r="D209" s="0" t="s">
        <v>75</v>
      </c>
      <c r="E209" s="2" t="n">
        <v>3995572</v>
      </c>
      <c r="F209" s="0" t="s">
        <v>75</v>
      </c>
      <c r="G209" s="20" t="n">
        <f aca="false">C209/E209</f>
        <v>17.1340823737534</v>
      </c>
      <c r="H209" s="26" t="s">
        <v>80</v>
      </c>
      <c r="I209" s="27" t="n">
        <v>7.96506474361231</v>
      </c>
    </row>
    <row r="210" customFormat="false" ht="12.75" hidden="false" customHeight="false" outlineLevel="0" collapsed="false">
      <c r="B210" s="0" t="s">
        <v>76</v>
      </c>
      <c r="C210" s="0" t="n">
        <v>582519961.35302</v>
      </c>
      <c r="D210" s="0" t="s">
        <v>76</v>
      </c>
      <c r="E210" s="2" t="n">
        <v>57646270</v>
      </c>
      <c r="F210" s="0" t="s">
        <v>76</v>
      </c>
      <c r="G210" s="20" t="n">
        <f aca="false">C210/E210</f>
        <v>10.105076379669</v>
      </c>
      <c r="H210" s="26" t="s">
        <v>91</v>
      </c>
      <c r="I210" s="27" t="n">
        <v>8.09748859696096</v>
      </c>
    </row>
    <row r="211" customFormat="false" ht="12.75" hidden="false" customHeight="false" outlineLevel="0" collapsed="false">
      <c r="B211" s="0" t="s">
        <v>77</v>
      </c>
      <c r="C211" s="0" t="n">
        <v>183199999.9975</v>
      </c>
      <c r="D211" s="0" t="s">
        <v>77</v>
      </c>
      <c r="E211" s="2" t="n">
        <v>14908990</v>
      </c>
      <c r="F211" s="0" t="s">
        <v>77</v>
      </c>
      <c r="G211" s="20" t="n">
        <f aca="false">C211/E211</f>
        <v>12.2878880459038</v>
      </c>
      <c r="H211" s="26" t="s">
        <v>85</v>
      </c>
      <c r="I211" s="27" t="n">
        <v>8.10325106302011</v>
      </c>
    </row>
    <row r="212" customFormat="false" ht="12.75" hidden="false" customHeight="false" outlineLevel="0" collapsed="false">
      <c r="B212" s="0" t="s">
        <v>78</v>
      </c>
      <c r="C212" s="0" t="n">
        <v>11940752.4</v>
      </c>
      <c r="D212" s="0" t="s">
        <v>78</v>
      </c>
      <c r="E212" s="2" t="n">
        <v>5038600</v>
      </c>
      <c r="F212" s="0" t="s">
        <v>78</v>
      </c>
      <c r="G212" s="20" t="n">
        <f aca="false">C212/E212</f>
        <v>2.36985519787243</v>
      </c>
      <c r="H212" s="26" t="s">
        <v>73</v>
      </c>
      <c r="I212" s="27" t="n">
        <v>8.19992340284346</v>
      </c>
    </row>
    <row r="213" customFormat="false" ht="12.75" hidden="false" customHeight="false" outlineLevel="0" collapsed="false">
      <c r="B213" s="0" t="s">
        <v>79</v>
      </c>
      <c r="C213" s="0" t="n">
        <v>10746128.6210936</v>
      </c>
      <c r="D213" s="0" t="s">
        <v>79</v>
      </c>
      <c r="E213" s="2" t="n">
        <v>2325342</v>
      </c>
      <c r="F213" s="0" t="s">
        <v>79</v>
      </c>
      <c r="G213" s="20" t="n">
        <f aca="false">C213/E213</f>
        <v>4.62131102482716</v>
      </c>
      <c r="H213" s="26" t="s">
        <v>102</v>
      </c>
      <c r="I213" s="27" t="n">
        <v>8.35291180078689</v>
      </c>
    </row>
    <row r="214" customFormat="false" ht="12.75" hidden="false" customHeight="false" outlineLevel="0" collapsed="false">
      <c r="B214" s="0" t="s">
        <v>80</v>
      </c>
      <c r="C214" s="0" t="n">
        <v>270812.201282819</v>
      </c>
      <c r="D214" s="0" t="s">
        <v>80</v>
      </c>
      <c r="E214" s="2" t="n">
        <v>34000</v>
      </c>
      <c r="F214" s="0" t="s">
        <v>80</v>
      </c>
      <c r="G214" s="20" t="n">
        <f aca="false">C214/E214</f>
        <v>7.96506474361231</v>
      </c>
      <c r="H214" s="26" t="s">
        <v>63</v>
      </c>
      <c r="I214" s="27" t="n">
        <v>8.62979961601515</v>
      </c>
    </row>
    <row r="215" customFormat="false" ht="12.75" hidden="false" customHeight="false" outlineLevel="0" collapsed="false">
      <c r="B215" s="0" t="s">
        <v>81</v>
      </c>
      <c r="C215" s="0" t="n">
        <v>20317891.9597235</v>
      </c>
      <c r="D215" s="0" t="s">
        <v>81</v>
      </c>
      <c r="E215" s="2" t="n">
        <v>3454240</v>
      </c>
      <c r="F215" s="0" t="s">
        <v>81</v>
      </c>
      <c r="G215" s="20" t="n">
        <f aca="false">C215/E215</f>
        <v>5.88201513494243</v>
      </c>
      <c r="H215" s="26" t="s">
        <v>103</v>
      </c>
      <c r="I215" s="27" t="n">
        <v>8.64649688755739</v>
      </c>
    </row>
    <row r="216" customFormat="false" ht="12.75" hidden="false" customHeight="false" outlineLevel="0" collapsed="false">
      <c r="B216" s="0" t="s">
        <v>82</v>
      </c>
      <c r="C216" s="0" t="n">
        <v>12721850</v>
      </c>
      <c r="D216" s="0" t="s">
        <v>82</v>
      </c>
      <c r="E216" s="2" t="n">
        <v>449947</v>
      </c>
      <c r="F216" s="0" t="s">
        <v>82</v>
      </c>
      <c r="G216" s="20" t="n">
        <f aca="false">C216/E216</f>
        <v>28.2741078393677</v>
      </c>
      <c r="H216" s="26" t="s">
        <v>69</v>
      </c>
      <c r="I216" s="27" t="n">
        <v>9.3729075923098</v>
      </c>
    </row>
    <row r="217" customFormat="false" ht="12.75" hidden="false" customHeight="false" outlineLevel="0" collapsed="false">
      <c r="B217" s="0" t="s">
        <v>83</v>
      </c>
      <c r="C217" s="0" t="n">
        <v>12040000</v>
      </c>
      <c r="D217" s="0" t="s">
        <v>84</v>
      </c>
      <c r="E217" s="2" t="n">
        <v>2026430</v>
      </c>
      <c r="F217" s="0" t="s">
        <v>83</v>
      </c>
      <c r="G217" s="20" t="n">
        <f aca="false">C217/E217</f>
        <v>5.9414832982141</v>
      </c>
      <c r="H217" s="26" t="s">
        <v>95</v>
      </c>
      <c r="I217" s="27" t="n">
        <v>9.484609091324</v>
      </c>
    </row>
    <row r="218" customFormat="false" ht="12.75" hidden="false" customHeight="false" outlineLevel="0" collapsed="false">
      <c r="B218" s="0" t="s">
        <v>85</v>
      </c>
      <c r="C218" s="0" t="n">
        <v>3233197.17414503</v>
      </c>
      <c r="D218" s="0" t="s">
        <v>85</v>
      </c>
      <c r="E218" s="2" t="n">
        <v>399000</v>
      </c>
      <c r="F218" s="0" t="s">
        <v>85</v>
      </c>
      <c r="G218" s="20" t="n">
        <f aca="false">C218/E218</f>
        <v>8.10325106302011</v>
      </c>
      <c r="H218" s="26" t="s">
        <v>96</v>
      </c>
      <c r="I218" s="27" t="n">
        <v>10.0510822510757</v>
      </c>
    </row>
    <row r="219" customFormat="false" ht="12.75" hidden="false" customHeight="false" outlineLevel="0" collapsed="false">
      <c r="B219" s="0" t="s">
        <v>86</v>
      </c>
      <c r="C219" s="0" t="n">
        <v>19105027.24984</v>
      </c>
      <c r="D219" s="0" t="s">
        <v>86</v>
      </c>
      <c r="E219" s="2" t="n">
        <v>4231287</v>
      </c>
      <c r="F219" s="0" t="s">
        <v>86</v>
      </c>
      <c r="G219" s="20" t="n">
        <f aca="false">C219/E219</f>
        <v>4.51518113752152</v>
      </c>
      <c r="H219" s="26" t="s">
        <v>76</v>
      </c>
      <c r="I219" s="27" t="n">
        <v>10.105076379669</v>
      </c>
    </row>
    <row r="220" customFormat="false" ht="12.75" hidden="false" customHeight="false" outlineLevel="0" collapsed="false">
      <c r="B220" s="0" t="s">
        <v>87</v>
      </c>
      <c r="C220" s="0" t="n">
        <v>104230.723395372</v>
      </c>
      <c r="D220" s="0" t="s">
        <v>87</v>
      </c>
      <c r="E220" s="2" t="n">
        <v>33000</v>
      </c>
      <c r="F220" s="0" t="s">
        <v>87</v>
      </c>
      <c r="G220" s="20" t="n">
        <f aca="false">C220/E220</f>
        <v>3.15850676955671</v>
      </c>
      <c r="H220" s="26" t="s">
        <v>90</v>
      </c>
      <c r="I220" s="27" t="n">
        <v>10.1150522557569</v>
      </c>
    </row>
    <row r="221" customFormat="false" ht="12.75" hidden="false" customHeight="false" outlineLevel="0" collapsed="false">
      <c r="B221" s="0" t="s">
        <v>88</v>
      </c>
      <c r="C221" s="0" t="n">
        <v>217795498.798403</v>
      </c>
      <c r="D221" s="0" t="s">
        <v>88</v>
      </c>
      <c r="E221" s="2" t="n">
        <v>16225270</v>
      </c>
      <c r="F221" s="0" t="s">
        <v>88</v>
      </c>
      <c r="G221" s="20" t="n">
        <f aca="false">C221/E221</f>
        <v>13.4232280139809</v>
      </c>
      <c r="H221" s="26" t="s">
        <v>97</v>
      </c>
      <c r="I221" s="27" t="n">
        <v>10.1874475546807</v>
      </c>
    </row>
    <row r="222" customFormat="false" ht="12.75" hidden="false" customHeight="false" outlineLevel="0" collapsed="false">
      <c r="B222" s="0" t="s">
        <v>89</v>
      </c>
      <c r="C222" s="0" t="n">
        <v>54930972.5561676</v>
      </c>
      <c r="D222" s="0" t="s">
        <v>89</v>
      </c>
      <c r="E222" s="2" t="n">
        <v>4577457</v>
      </c>
      <c r="F222" s="0" t="s">
        <v>89</v>
      </c>
      <c r="G222" s="20" t="n">
        <f aca="false">C222/E222</f>
        <v>12.0003251928238</v>
      </c>
      <c r="H222" s="26" t="s">
        <v>74</v>
      </c>
      <c r="I222" s="27" t="n">
        <v>10.7531922695186</v>
      </c>
    </row>
    <row r="223" customFormat="false" ht="12.75" hidden="false" customHeight="false" outlineLevel="0" collapsed="false">
      <c r="B223" s="0" t="s">
        <v>90</v>
      </c>
      <c r="C223" s="0" t="n">
        <v>386354535.960891</v>
      </c>
      <c r="D223" s="0" t="s">
        <v>90</v>
      </c>
      <c r="E223" s="2" t="n">
        <v>38196000</v>
      </c>
      <c r="F223" s="0" t="s">
        <v>90</v>
      </c>
      <c r="G223" s="20" t="n">
        <f aca="false">C223/E223</f>
        <v>10.1150522557569</v>
      </c>
      <c r="H223" s="26" t="s">
        <v>64</v>
      </c>
      <c r="I223" s="27" t="n">
        <v>10.9493794371797</v>
      </c>
    </row>
    <row r="224" customFormat="false" ht="12.75" hidden="false" customHeight="false" outlineLevel="0" collapsed="false">
      <c r="B224" s="0" t="s">
        <v>91</v>
      </c>
      <c r="C224" s="0" t="n">
        <v>84546283.3152992</v>
      </c>
      <c r="D224" s="0" t="s">
        <v>91</v>
      </c>
      <c r="E224" s="2" t="n">
        <v>10441050</v>
      </c>
      <c r="F224" s="0" t="s">
        <v>91</v>
      </c>
      <c r="G224" s="20" t="n">
        <f aca="false">C224/E224</f>
        <v>8.09748859696096</v>
      </c>
      <c r="H224" s="26" t="s">
        <v>104</v>
      </c>
      <c r="I224" s="27" t="n">
        <v>11.0661874659082</v>
      </c>
    </row>
    <row r="225" customFormat="false" ht="12.75" hidden="false" customHeight="false" outlineLevel="0" collapsed="false">
      <c r="B225" s="0" t="s">
        <v>92</v>
      </c>
      <c r="C225" s="0" t="n">
        <v>154625826.162828</v>
      </c>
      <c r="D225" s="0" t="s">
        <v>92</v>
      </c>
      <c r="E225" s="2" t="n">
        <v>21742030</v>
      </c>
      <c r="F225" s="0" t="s">
        <v>92</v>
      </c>
      <c r="G225" s="20" t="n">
        <f aca="false">C225/E225</f>
        <v>7.1118394263474</v>
      </c>
      <c r="H225" s="26" t="s">
        <v>57</v>
      </c>
      <c r="I225" s="27" t="n">
        <v>11.2421690724841</v>
      </c>
    </row>
    <row r="226" customFormat="false" ht="12.75" hidden="false" customHeight="false" outlineLevel="0" collapsed="false">
      <c r="B226" s="0" t="s">
        <v>93</v>
      </c>
      <c r="C226" s="0" t="n">
        <v>2073799000</v>
      </c>
      <c r="D226" s="0" t="s">
        <v>94</v>
      </c>
      <c r="E226" s="2" t="n">
        <v>144599400</v>
      </c>
      <c r="F226" s="0" t="s">
        <v>93</v>
      </c>
      <c r="G226" s="20" t="n">
        <f aca="false">C226/E226</f>
        <v>14.3416846819558</v>
      </c>
      <c r="H226" s="26" t="s">
        <v>89</v>
      </c>
      <c r="I226" s="27" t="n">
        <v>12.0003251928238</v>
      </c>
    </row>
    <row r="227" customFormat="false" ht="12.75" hidden="false" customHeight="false" outlineLevel="0" collapsed="false">
      <c r="B227" s="0" t="s">
        <v>54</v>
      </c>
      <c r="C227" s="0" t="n">
        <v>33310799.1755</v>
      </c>
      <c r="D227" s="0" t="s">
        <v>54</v>
      </c>
      <c r="E227" s="2" t="n">
        <v>8152700</v>
      </c>
      <c r="F227" s="0" t="s">
        <v>54</v>
      </c>
      <c r="G227" s="20" t="n">
        <f aca="false">C227/E227</f>
        <v>4.08586102462988</v>
      </c>
      <c r="H227" s="26" t="s">
        <v>77</v>
      </c>
      <c r="I227" s="27" t="n">
        <v>12.2878880459038</v>
      </c>
    </row>
    <row r="228" customFormat="false" ht="12.75" hidden="false" customHeight="false" outlineLevel="0" collapsed="false">
      <c r="B228" s="0" t="s">
        <v>95</v>
      </c>
      <c r="C228" s="0" t="n">
        <v>51023877.2981411</v>
      </c>
      <c r="D228" s="0" t="s">
        <v>95</v>
      </c>
      <c r="E228" s="2" t="n">
        <v>5379650</v>
      </c>
      <c r="F228" s="0" t="s">
        <v>95</v>
      </c>
      <c r="G228" s="20" t="n">
        <f aca="false">C228/E228</f>
        <v>9.484609091324</v>
      </c>
      <c r="H228" s="26" t="s">
        <v>71</v>
      </c>
      <c r="I228" s="27" t="n">
        <v>12.3002228399175</v>
      </c>
    </row>
    <row r="229" customFormat="false" ht="12.75" hidden="false" customHeight="false" outlineLevel="0" collapsed="false">
      <c r="B229" s="0" t="s">
        <v>96</v>
      </c>
      <c r="C229" s="0" t="n">
        <v>20058944.8484718</v>
      </c>
      <c r="D229" s="0" t="s">
        <v>96</v>
      </c>
      <c r="E229" s="2" t="n">
        <v>1995700</v>
      </c>
      <c r="F229" s="0" t="s">
        <v>96</v>
      </c>
      <c r="G229" s="20" t="n">
        <f aca="false">C229/E229</f>
        <v>10.0510822510757</v>
      </c>
      <c r="H229" s="26" t="s">
        <v>72</v>
      </c>
      <c r="I229" s="27" t="n">
        <v>12.4746683000284</v>
      </c>
    </row>
    <row r="230" customFormat="false" ht="12.75" hidden="false" customHeight="false" outlineLevel="0" collapsed="false">
      <c r="B230" s="0" t="s">
        <v>97</v>
      </c>
      <c r="C230" s="0" t="n">
        <v>427904582.132959</v>
      </c>
      <c r="D230" s="0" t="s">
        <v>97</v>
      </c>
      <c r="E230" s="2" t="n">
        <v>42003120</v>
      </c>
      <c r="F230" s="0" t="s">
        <v>97</v>
      </c>
      <c r="G230" s="20" t="n">
        <f aca="false">C230/E230</f>
        <v>10.1874475546807</v>
      </c>
      <c r="H230" s="26" t="s">
        <v>66</v>
      </c>
      <c r="I230" s="27" t="n">
        <v>12.6396721630281</v>
      </c>
    </row>
    <row r="231" customFormat="false" ht="12.75" hidden="false" customHeight="false" outlineLevel="0" collapsed="false">
      <c r="B231" s="0" t="s">
        <v>98</v>
      </c>
      <c r="C231" s="0" t="n">
        <v>69853986.0539795</v>
      </c>
      <c r="D231" s="0" t="s">
        <v>98</v>
      </c>
      <c r="E231" s="2" t="n">
        <v>8956000</v>
      </c>
      <c r="F231" s="0" t="s">
        <v>98</v>
      </c>
      <c r="G231" s="20" t="n">
        <f aca="false">C231/E231</f>
        <v>7.79968580325809</v>
      </c>
      <c r="H231" s="26" t="s">
        <v>88</v>
      </c>
      <c r="I231" s="27" t="n">
        <v>13.4232280139809</v>
      </c>
    </row>
    <row r="232" customFormat="false" ht="12.75" hidden="false" customHeight="false" outlineLevel="0" collapsed="false">
      <c r="B232" s="0" t="s">
        <v>99</v>
      </c>
      <c r="C232" s="0" t="n">
        <v>53018683.8578175</v>
      </c>
      <c r="D232" s="0" t="s">
        <v>99</v>
      </c>
      <c r="E232" s="2" t="n">
        <v>7338958</v>
      </c>
      <c r="F232" s="0" t="s">
        <v>99</v>
      </c>
      <c r="G232" s="20" t="n">
        <f aca="false">C232/E232</f>
        <v>7.2242795036867</v>
      </c>
      <c r="H232" s="26" t="s">
        <v>62</v>
      </c>
      <c r="I232" s="27" t="n">
        <v>14.2513669750463</v>
      </c>
    </row>
    <row r="233" customFormat="false" ht="12.75" hidden="false" customHeight="false" outlineLevel="0" collapsed="false">
      <c r="B233" s="0" t="s">
        <v>100</v>
      </c>
      <c r="C233" s="0" t="n">
        <v>5450000</v>
      </c>
      <c r="D233" s="0" t="s">
        <v>100</v>
      </c>
      <c r="E233" s="2" t="n">
        <v>6359886</v>
      </c>
      <c r="F233" s="0" t="s">
        <v>100</v>
      </c>
      <c r="G233" s="20" t="n">
        <f aca="false">C233/E233</f>
        <v>0.856933599124261</v>
      </c>
      <c r="H233" s="26" t="s">
        <v>93</v>
      </c>
      <c r="I233" s="27" t="n">
        <v>14.3416846819558</v>
      </c>
    </row>
    <row r="234" customFormat="false" ht="12.75" hidden="false" customHeight="false" outlineLevel="0" collapsed="false">
      <c r="B234" s="0" t="s">
        <v>101</v>
      </c>
      <c r="C234" s="0" t="n">
        <v>464582623.355138</v>
      </c>
      <c r="D234" s="0" t="s">
        <v>101</v>
      </c>
      <c r="E234" s="2" t="n">
        <v>70712000</v>
      </c>
      <c r="F234" s="0" t="s">
        <v>101</v>
      </c>
      <c r="G234" s="20" t="n">
        <f aca="false">C234/E234</f>
        <v>6.57006764559251</v>
      </c>
      <c r="H234" s="26" t="s">
        <v>65</v>
      </c>
      <c r="I234" s="27" t="n">
        <v>14.419781960099</v>
      </c>
    </row>
    <row r="235" customFormat="false" ht="12.75" hidden="false" customHeight="false" outlineLevel="0" collapsed="false">
      <c r="B235" s="0" t="s">
        <v>102</v>
      </c>
      <c r="C235" s="0" t="n">
        <v>39240000</v>
      </c>
      <c r="D235" s="0" t="s">
        <v>102</v>
      </c>
      <c r="E235" s="2" t="n">
        <v>4697763</v>
      </c>
      <c r="F235" s="0" t="s">
        <v>102</v>
      </c>
      <c r="G235" s="20" t="n">
        <f aca="false">C235/E235</f>
        <v>8.35291180078689</v>
      </c>
      <c r="H235" s="26" t="s">
        <v>68</v>
      </c>
      <c r="I235" s="27" t="n">
        <v>15.6214865569246</v>
      </c>
    </row>
    <row r="236" customFormat="false" ht="12.75" hidden="false" customHeight="false" outlineLevel="0" collapsed="false">
      <c r="B236" s="0" t="s">
        <v>103</v>
      </c>
      <c r="C236" s="0" t="n">
        <v>413411237.69112</v>
      </c>
      <c r="D236" s="0" t="s">
        <v>103</v>
      </c>
      <c r="E236" s="2" t="n">
        <v>47812570</v>
      </c>
      <c r="F236" s="0" t="s">
        <v>103</v>
      </c>
      <c r="G236" s="20" t="n">
        <f aca="false">C236/E236</f>
        <v>8.64649688755739</v>
      </c>
      <c r="H236" s="26" t="s">
        <v>67</v>
      </c>
      <c r="I236" s="27" t="n">
        <v>15.7620743138717</v>
      </c>
    </row>
    <row r="237" customFormat="false" ht="12.75" hidden="false" customHeight="false" outlineLevel="0" collapsed="false">
      <c r="B237" s="0" t="s">
        <v>104</v>
      </c>
      <c r="C237" s="0" t="n">
        <v>659344253.651248</v>
      </c>
      <c r="D237" s="0" t="s">
        <v>104</v>
      </c>
      <c r="E237" s="2" t="n">
        <v>59581880</v>
      </c>
      <c r="F237" s="0" t="s">
        <v>104</v>
      </c>
      <c r="G237" s="20" t="n">
        <f aca="false">C237/E237</f>
        <v>11.0661874659082</v>
      </c>
      <c r="H237" s="26" t="s">
        <v>75</v>
      </c>
      <c r="I237" s="27" t="n">
        <v>17.1340823737534</v>
      </c>
    </row>
    <row r="238" customFormat="false" ht="12.75" hidden="false" customHeight="false" outlineLevel="0" collapsed="false">
      <c r="B238" s="0" t="s">
        <v>105</v>
      </c>
      <c r="C238" s="0" t="n">
        <v>129510000</v>
      </c>
      <c r="D238" s="0" t="s">
        <v>105</v>
      </c>
      <c r="E238" s="2" t="n">
        <v>25827920</v>
      </c>
      <c r="F238" s="0" t="s">
        <v>105</v>
      </c>
      <c r="G238" s="20" t="n">
        <f aca="false">C238/E238</f>
        <v>5.01434106966415</v>
      </c>
      <c r="H238" s="26" t="s">
        <v>82</v>
      </c>
      <c r="I238" s="27" t="n">
        <v>28.2741078393677</v>
      </c>
    </row>
    <row r="241" s="29" customFormat="true" ht="12.75" hidden="false" customHeight="false" outlineLevel="0" collapsed="false"/>
    <row r="242" customFormat="false" ht="12.75" hidden="false" customHeight="false" outlineLevel="0" collapsed="false">
      <c r="A242" s="30"/>
      <c r="B242" s="30"/>
      <c r="C242" s="30"/>
      <c r="D242" s="30"/>
      <c r="E242" s="30"/>
      <c r="F242" s="30"/>
      <c r="G242" s="6"/>
      <c r="H242" s="30"/>
      <c r="I242" s="30"/>
      <c r="J242" s="30"/>
    </row>
    <row r="243" customFormat="false" ht="12.75" hidden="false" customHeight="false" outlineLevel="0" collapsed="false">
      <c r="A243" s="30"/>
      <c r="B243" s="30"/>
      <c r="C243" s="30"/>
      <c r="D243" s="30"/>
      <c r="E243" s="30"/>
      <c r="F243" s="30"/>
      <c r="G243" s="6"/>
      <c r="H243" s="30"/>
      <c r="I243" s="30"/>
      <c r="J243" s="30"/>
    </row>
    <row r="244" customFormat="false" ht="63.75" hidden="false" customHeight="false" outlineLevel="0" collapsed="false">
      <c r="A244" s="31" t="s">
        <v>106</v>
      </c>
      <c r="B244" s="32" t="s">
        <v>107</v>
      </c>
      <c r="C244" s="32" t="s">
        <v>108</v>
      </c>
      <c r="D244" s="32" t="s">
        <v>109</v>
      </c>
      <c r="E244" s="32" t="s">
        <v>110</v>
      </c>
      <c r="F244" s="33" t="s">
        <v>111</v>
      </c>
      <c r="G244" s="34"/>
      <c r="H244" s="35"/>
      <c r="I244" s="35"/>
      <c r="J244" s="35"/>
    </row>
    <row r="245" customFormat="false" ht="12.75" hidden="false" customHeight="false" outlineLevel="0" collapsed="false">
      <c r="A245" s="36" t="s">
        <v>89</v>
      </c>
      <c r="B245" s="37" t="n">
        <v>0.22272096224044</v>
      </c>
      <c r="C245" s="38"/>
      <c r="D245" s="38"/>
      <c r="E245" s="39"/>
      <c r="F245" s="40" t="n">
        <f aca="false">B245</f>
        <v>0.22272096224044</v>
      </c>
      <c r="G245" s="30"/>
      <c r="H245" s="30"/>
      <c r="I245" s="30"/>
      <c r="J245" s="30"/>
    </row>
    <row r="246" customFormat="false" ht="12.75" hidden="false" customHeight="false" outlineLevel="0" collapsed="false">
      <c r="A246" s="36" t="s">
        <v>80</v>
      </c>
      <c r="B246" s="37" t="n">
        <v>0.118338658146965</v>
      </c>
      <c r="C246" s="38"/>
      <c r="D246" s="38"/>
      <c r="E246" s="39"/>
      <c r="F246" s="40" t="n">
        <f aca="false">B246</f>
        <v>0.118338658146965</v>
      </c>
      <c r="G246" s="30"/>
      <c r="H246" s="30"/>
      <c r="I246" s="30"/>
      <c r="J246" s="30"/>
    </row>
    <row r="247" customFormat="false" ht="12.75" hidden="false" customHeight="false" outlineLevel="0" collapsed="false">
      <c r="A247" s="41" t="s">
        <v>112</v>
      </c>
      <c r="B247" s="42" t="n">
        <v>0.0735135914110163</v>
      </c>
      <c r="C247" s="42" t="n">
        <v>0.0333103354948845</v>
      </c>
      <c r="D247" s="42" t="n">
        <v>0.00742622763288449</v>
      </c>
      <c r="E247" s="43" t="n">
        <v>-0.000212523699152488</v>
      </c>
      <c r="F247" s="40" t="n">
        <f aca="false">E247</f>
        <v>-0.000212523699152488</v>
      </c>
      <c r="G247" s="30"/>
      <c r="H247" s="30"/>
      <c r="I247" s="30"/>
      <c r="J247" s="30"/>
    </row>
    <row r="248" customFormat="false" ht="12.75" hidden="false" customHeight="false" outlineLevel="0" collapsed="false">
      <c r="A248" s="36" t="s">
        <v>99</v>
      </c>
      <c r="B248" s="38" t="n">
        <v>0.0481540808543098</v>
      </c>
      <c r="C248" s="38" t="n">
        <v>0.0239359267734554</v>
      </c>
      <c r="D248" s="43" t="n">
        <v>-0.0065751334858886</v>
      </c>
      <c r="E248" s="39"/>
      <c r="F248" s="40" t="n">
        <f aca="false">D248</f>
        <v>-0.0065751334858886</v>
      </c>
      <c r="G248" s="30"/>
      <c r="H248" s="30"/>
      <c r="I248" s="30"/>
      <c r="J248" s="30"/>
    </row>
    <row r="249" customFormat="false" ht="12.75" hidden="false" customHeight="false" outlineLevel="0" collapsed="false">
      <c r="A249" s="44" t="s">
        <v>96</v>
      </c>
      <c r="B249" s="45" t="n">
        <v>0.126880403102307</v>
      </c>
      <c r="C249" s="45" t="n">
        <v>0.0631052709578619</v>
      </c>
      <c r="D249" s="46"/>
      <c r="E249" s="47" t="n">
        <v>-0.0198863804772021</v>
      </c>
      <c r="F249" s="40" t="n">
        <f aca="false">E249</f>
        <v>-0.0198863804772021</v>
      </c>
      <c r="G249" s="30"/>
      <c r="H249" s="30"/>
      <c r="I249" s="30"/>
      <c r="J249" s="30"/>
    </row>
    <row r="250" customFormat="false" ht="12.75" hidden="false" customHeight="false" outlineLevel="0" collapsed="false">
      <c r="A250" s="44" t="s">
        <v>90</v>
      </c>
      <c r="B250" s="48" t="n">
        <v>-0.0606459378134403</v>
      </c>
      <c r="C250" s="45"/>
      <c r="D250" s="46"/>
      <c r="E250" s="45"/>
      <c r="F250" s="40" t="n">
        <f aca="false">B250</f>
        <v>-0.0606459378134403</v>
      </c>
      <c r="G250" s="30"/>
      <c r="H250" s="30"/>
      <c r="I250" s="30"/>
      <c r="J250" s="30"/>
    </row>
    <row r="251" customFormat="false" ht="12.75" hidden="false" customHeight="false" outlineLevel="0" collapsed="false">
      <c r="A251" s="36" t="s">
        <v>74</v>
      </c>
      <c r="B251" s="37" t="n">
        <v>-0.0762277649467702</v>
      </c>
      <c r="C251" s="38"/>
      <c r="D251" s="38"/>
      <c r="E251" s="39"/>
      <c r="F251" s="40" t="n">
        <f aca="false">B251</f>
        <v>-0.0762277649467702</v>
      </c>
      <c r="G251" s="30"/>
      <c r="H251" s="30"/>
      <c r="I251" s="30"/>
      <c r="J251" s="30"/>
    </row>
    <row r="252" customFormat="false" ht="12.75" hidden="false" customHeight="false" outlineLevel="0" collapsed="false">
      <c r="A252" s="44" t="s">
        <v>95</v>
      </c>
      <c r="B252" s="45" t="n">
        <v>-0.144429052268491</v>
      </c>
      <c r="C252" s="47" t="n">
        <v>-0.167517316197947</v>
      </c>
      <c r="D252" s="46"/>
      <c r="E252" s="45"/>
      <c r="F252" s="40" t="n">
        <f aca="false">C252</f>
        <v>-0.167517316197947</v>
      </c>
      <c r="G252" s="30"/>
      <c r="H252" s="30"/>
      <c r="I252" s="30"/>
      <c r="J252" s="30"/>
    </row>
    <row r="253" customFormat="false" ht="12.75" hidden="false" customHeight="false" outlineLevel="0" collapsed="false">
      <c r="A253" s="44" t="s">
        <v>65</v>
      </c>
      <c r="B253" s="45" t="n">
        <v>-0.163568342624781</v>
      </c>
      <c r="C253" s="45" t="n">
        <v>-0.187436698240517</v>
      </c>
      <c r="D253" s="46"/>
      <c r="E253" s="47" t="n">
        <v>-0.193526208419055</v>
      </c>
      <c r="F253" s="40" t="n">
        <f aca="false">E253</f>
        <v>-0.193526208419055</v>
      </c>
      <c r="G253" s="30"/>
      <c r="H253" s="30"/>
      <c r="I253" s="30"/>
      <c r="J253" s="30"/>
    </row>
    <row r="254" customFormat="false" ht="12.75" hidden="false" customHeight="false" outlineLevel="0" collapsed="false">
      <c r="A254" s="44" t="s">
        <v>73</v>
      </c>
      <c r="B254" s="45" t="n">
        <v>-0.22509134343988</v>
      </c>
      <c r="C254" s="47" t="n">
        <v>-0.227514133075897</v>
      </c>
      <c r="D254" s="46"/>
      <c r="E254" s="45"/>
      <c r="F254" s="40" t="n">
        <f aca="false">C254</f>
        <v>-0.227514133075897</v>
      </c>
      <c r="G254" s="30"/>
      <c r="H254" s="30"/>
      <c r="I254" s="30"/>
      <c r="J254" s="30"/>
    </row>
    <row r="255" customFormat="false" ht="12.75" hidden="false" customHeight="false" outlineLevel="0" collapsed="false">
      <c r="A255" s="46" t="s">
        <v>94</v>
      </c>
      <c r="B255" s="46"/>
      <c r="C255" s="39" t="n">
        <v>-0.234729772945315</v>
      </c>
      <c r="D255" s="39"/>
      <c r="E255" s="39"/>
      <c r="F255" s="40" t="n">
        <f aca="false">C255</f>
        <v>-0.234729772945315</v>
      </c>
      <c r="G255" s="30"/>
      <c r="H255" s="30"/>
      <c r="I255" s="30"/>
      <c r="J255" s="30"/>
    </row>
    <row r="256" customFormat="false" ht="12.75" hidden="false" customHeight="false" outlineLevel="0" collapsed="false">
      <c r="A256" s="36" t="s">
        <v>92</v>
      </c>
      <c r="B256" s="38" t="n">
        <v>-0.299088951166063</v>
      </c>
      <c r="C256" s="43" t="n">
        <v>-0.321357105947051</v>
      </c>
      <c r="D256" s="38"/>
      <c r="E256" s="39"/>
      <c r="F256" s="40" t="n">
        <f aca="false">C256</f>
        <v>-0.321357105947051</v>
      </c>
      <c r="G256" s="30"/>
      <c r="H256" s="30"/>
      <c r="I256" s="30"/>
      <c r="J256" s="30"/>
    </row>
    <row r="257" customFormat="false" ht="12.75" hidden="false" customHeight="false" outlineLevel="0" collapsed="false">
      <c r="A257" s="36" t="s">
        <v>63</v>
      </c>
      <c r="B257" s="38" t="n">
        <v>-0.349190751445087</v>
      </c>
      <c r="C257" s="43" t="n">
        <v>-0.38893063583815</v>
      </c>
      <c r="D257" s="38"/>
      <c r="E257" s="39"/>
      <c r="F257" s="40" t="n">
        <f aca="false">C257</f>
        <v>-0.38893063583815</v>
      </c>
      <c r="G257" s="30"/>
      <c r="H257" s="30"/>
      <c r="I257" s="30"/>
      <c r="J257" s="30"/>
    </row>
    <row r="258" customFormat="false" ht="12.75" hidden="false" customHeight="false" outlineLevel="0" collapsed="false">
      <c r="A258" s="44" t="s">
        <v>79</v>
      </c>
      <c r="B258" s="45" t="n">
        <v>-0.380780829067257</v>
      </c>
      <c r="C258" s="47" t="n">
        <v>-0.406125997614916</v>
      </c>
      <c r="D258" s="46"/>
      <c r="E258" s="45"/>
      <c r="F258" s="40" t="n">
        <f aca="false">C258</f>
        <v>-0.406125997614916</v>
      </c>
      <c r="G258" s="30"/>
      <c r="H258" s="30"/>
      <c r="I258" s="30"/>
      <c r="J258" s="30"/>
    </row>
    <row r="259" customFormat="false" ht="12.75" hidden="false" customHeight="false" outlineLevel="0" collapsed="false">
      <c r="A259" s="44" t="s">
        <v>81</v>
      </c>
      <c r="B259" s="48" t="n">
        <v>-0.425183788878417</v>
      </c>
      <c r="C259" s="45"/>
      <c r="D259" s="46"/>
      <c r="E259" s="45"/>
      <c r="F259" s="40" t="n">
        <f aca="false">B259</f>
        <v>-0.425183788878417</v>
      </c>
      <c r="G259" s="30"/>
      <c r="H259" s="30"/>
      <c r="I259" s="30"/>
      <c r="J259" s="30"/>
    </row>
    <row r="260" customFormat="false" ht="12.75" hidden="false" customHeight="false" outlineLevel="0" collapsed="false">
      <c r="A260" s="46" t="s">
        <v>103</v>
      </c>
      <c r="B260" s="39" t="n">
        <v>-0.48</v>
      </c>
      <c r="C260" s="46"/>
      <c r="D260" s="46"/>
      <c r="E260" s="46"/>
      <c r="F260" s="40" t="n">
        <f aca="false">B260</f>
        <v>-0.48</v>
      </c>
      <c r="G260" s="30"/>
      <c r="H260" s="30"/>
      <c r="I260" s="30"/>
      <c r="J260" s="30"/>
    </row>
    <row r="261" customFormat="false" ht="12.75" hidden="false" customHeight="false" outlineLevel="0" collapsed="false">
      <c r="A261" s="44" t="s">
        <v>67</v>
      </c>
      <c r="B261" s="45" t="n">
        <v>-0.485397350993378</v>
      </c>
      <c r="C261" s="47" t="n">
        <v>-0.519889624724062</v>
      </c>
      <c r="D261" s="46"/>
      <c r="E261" s="45"/>
      <c r="F261" s="40" t="n">
        <f aca="false">C261</f>
        <v>-0.519889624724062</v>
      </c>
      <c r="G261" s="30"/>
      <c r="H261" s="30"/>
      <c r="I261" s="30"/>
      <c r="J261" s="30"/>
    </row>
    <row r="262" customFormat="false" ht="12.75" hidden="false" customHeight="false" outlineLevel="0" collapsed="false">
      <c r="A262" s="30"/>
      <c r="B262" s="30"/>
      <c r="C262" s="30"/>
      <c r="D262" s="30"/>
      <c r="E262" s="30"/>
      <c r="F262" s="30"/>
      <c r="G262" s="6"/>
      <c r="H262" s="30"/>
      <c r="I262" s="30"/>
      <c r="J262" s="30"/>
    </row>
    <row r="263" customFormat="false" ht="12.75" hidden="false" customHeight="false" outlineLevel="0" collapsed="false">
      <c r="A263" s="30" t="s">
        <v>113</v>
      </c>
      <c r="B263" s="30"/>
      <c r="C263" s="30"/>
      <c r="D263" s="30"/>
      <c r="E263" s="30"/>
      <c r="F263" s="30"/>
      <c r="G263" s="30"/>
      <c r="H263" s="30"/>
      <c r="I263" s="30"/>
      <c r="J263" s="30"/>
    </row>
    <row r="264" customFormat="false" ht="12.75" hidden="false" customHeight="false" outlineLevel="0" collapsed="false">
      <c r="A264" s="49" t="s">
        <v>114</v>
      </c>
      <c r="B264" s="30"/>
      <c r="C264" s="30"/>
      <c r="D264" s="30"/>
      <c r="E264" s="30"/>
      <c r="F264" s="30"/>
      <c r="G264" s="30"/>
      <c r="H264" s="30"/>
      <c r="I264" s="30"/>
      <c r="J264" s="30"/>
    </row>
    <row r="265" customFormat="false" ht="12.75" hidden="false" customHeight="false" outlineLevel="0" collapsed="false">
      <c r="A265" s="30" t="s">
        <v>115</v>
      </c>
      <c r="B265" s="30"/>
      <c r="C265" s="30"/>
      <c r="D265" s="30"/>
      <c r="E265" s="30"/>
      <c r="F265" s="30"/>
      <c r="G265" s="30"/>
      <c r="H265" s="30"/>
      <c r="I265" s="30"/>
      <c r="J265" s="30"/>
    </row>
    <row r="266" customFormat="false" ht="12.75" hidden="false" customHeight="false" outlineLevel="0" collapsed="false">
      <c r="A266" s="30" t="s">
        <v>116</v>
      </c>
      <c r="B266" s="30"/>
      <c r="C266" s="30"/>
      <c r="D266" s="30"/>
      <c r="E266" s="30"/>
      <c r="F266" s="30"/>
      <c r="G266" s="30"/>
      <c r="H266" s="30"/>
      <c r="I266" s="30"/>
      <c r="J266" s="30"/>
    </row>
    <row r="267" customFormat="false" ht="12.75" hidden="false" customHeight="false" outlineLevel="0" collapsed="false">
      <c r="A267" s="30"/>
      <c r="B267" s="30"/>
      <c r="C267" s="30"/>
      <c r="D267" s="30"/>
      <c r="E267" s="30"/>
      <c r="F267" s="30"/>
      <c r="G267" s="30"/>
      <c r="H267" s="30"/>
      <c r="I267" s="30"/>
      <c r="J267" s="30"/>
    </row>
    <row r="268" customFormat="false" ht="12.75" hidden="false" customHeight="false" outlineLevel="0" collapsed="false">
      <c r="A268" s="30" t="s">
        <v>117</v>
      </c>
      <c r="B268" s="30"/>
      <c r="C268" s="30"/>
      <c r="D268" s="30"/>
      <c r="E268" s="30"/>
      <c r="F268" s="30"/>
      <c r="G268" s="30"/>
      <c r="H268" s="30"/>
      <c r="I268" s="30"/>
      <c r="J268" s="30"/>
    </row>
    <row r="269" customFormat="false" ht="12.75" hidden="false" customHeight="false" outlineLevel="0" collapsed="false">
      <c r="A269" s="30" t="s">
        <v>118</v>
      </c>
      <c r="B269" s="30"/>
      <c r="C269" s="30"/>
      <c r="D269" s="30"/>
      <c r="E269" s="30"/>
      <c r="F269" s="30"/>
      <c r="G269" s="30"/>
      <c r="H269" s="30"/>
      <c r="I269" s="30"/>
      <c r="J269" s="30"/>
    </row>
    <row r="270" customFormat="false" ht="12.75" hidden="false" customHeight="false" outlineLevel="0" collapsed="false">
      <c r="A270" s="30" t="s">
        <v>119</v>
      </c>
      <c r="B270" s="30"/>
      <c r="C270" s="30"/>
      <c r="D270" s="30"/>
      <c r="E270" s="30"/>
      <c r="F270" s="30"/>
      <c r="G270" s="30"/>
      <c r="H270" s="30"/>
      <c r="I270" s="30"/>
      <c r="J270" s="30"/>
    </row>
    <row r="271" customFormat="false" ht="12.75" hidden="false" customHeight="false" outlineLevel="0" collapsed="false">
      <c r="A271" s="30" t="s">
        <v>120</v>
      </c>
      <c r="B271" s="30"/>
      <c r="C271" s="30"/>
      <c r="D271" s="30"/>
      <c r="E271" s="30"/>
      <c r="F271" s="30"/>
      <c r="G271" s="30"/>
      <c r="H271" s="30"/>
      <c r="I271" s="30"/>
      <c r="J271" s="30"/>
    </row>
    <row r="272" customFormat="false" ht="12.75" hidden="false" customHeight="false" outlineLevel="0" collapsed="false">
      <c r="A272" s="30"/>
      <c r="B272" s="30"/>
      <c r="C272" s="30"/>
      <c r="D272" s="30"/>
      <c r="E272" s="30"/>
      <c r="F272" s="30"/>
      <c r="G272" s="30"/>
      <c r="H272" s="30"/>
      <c r="I272" s="30"/>
      <c r="J272" s="30"/>
    </row>
    <row r="273" customFormat="false" ht="12.75" hidden="false" customHeight="false" outlineLevel="0" collapsed="false">
      <c r="A273" s="30"/>
      <c r="B273" s="30"/>
      <c r="C273" s="30"/>
      <c r="D273" s="30"/>
      <c r="E273" s="30"/>
      <c r="F273" s="30"/>
      <c r="G273" s="30"/>
      <c r="H273" s="30"/>
      <c r="I273" s="30"/>
      <c r="J273" s="30"/>
    </row>
    <row r="274" customFormat="false" ht="12.75" hidden="false" customHeight="false" outlineLevel="0" collapsed="false">
      <c r="A274" s="30"/>
      <c r="B274" s="30"/>
      <c r="C274" s="30"/>
      <c r="D274" s="30"/>
      <c r="E274" s="30"/>
      <c r="F274" s="30"/>
      <c r="G274" s="30"/>
      <c r="H274" s="30"/>
      <c r="I274" s="30"/>
      <c r="J274" s="30"/>
      <c r="K274" s="30"/>
    </row>
    <row r="275" customFormat="false" ht="12.75" hidden="false" customHeight="false" outlineLevel="0" collapsed="false">
      <c r="A275" s="30"/>
      <c r="B275" s="30"/>
      <c r="C275" s="30"/>
      <c r="D275" s="30"/>
      <c r="E275" s="30"/>
      <c r="F275" s="30"/>
      <c r="G275" s="30"/>
      <c r="H275" s="30"/>
      <c r="I275" s="30"/>
      <c r="J275" s="30"/>
    </row>
    <row r="276" customFormat="false" ht="12.75" hidden="false" customHeight="false" outlineLevel="0" collapsed="false">
      <c r="A276" s="30"/>
      <c r="B276" s="30"/>
      <c r="C276" s="30"/>
      <c r="D276" s="30"/>
      <c r="E276" s="30"/>
      <c r="F276" s="30"/>
      <c r="G276" s="30"/>
      <c r="H276" s="30"/>
      <c r="I276" s="30"/>
      <c r="J276" s="30"/>
    </row>
    <row r="277" customFormat="false" ht="12.75" hidden="false" customHeight="false" outlineLevel="0" collapsed="false">
      <c r="A277" s="30"/>
      <c r="B277" s="30"/>
      <c r="C277" s="30"/>
      <c r="D277" s="30"/>
      <c r="E277" s="30"/>
      <c r="F277" s="30"/>
      <c r="G277" s="30"/>
      <c r="H277" s="30"/>
      <c r="I277" s="30"/>
      <c r="J277" s="30"/>
    </row>
    <row r="278" customFormat="false" ht="12.75" hidden="false" customHeight="false" outlineLevel="0" collapsed="false">
      <c r="A278" s="30"/>
      <c r="B278" s="30"/>
      <c r="C278" s="30"/>
      <c r="D278" s="30"/>
      <c r="E278" s="30"/>
      <c r="F278" s="30"/>
      <c r="G278" s="30"/>
      <c r="H278" s="30"/>
      <c r="I278" s="30"/>
      <c r="J278" s="30"/>
    </row>
    <row r="279" customFormat="false" ht="12.75" hidden="false" customHeight="false" outlineLevel="0" collapsed="false">
      <c r="A279" s="30"/>
      <c r="B279" s="30"/>
      <c r="C279" s="30"/>
      <c r="D279" s="30"/>
      <c r="E279" s="30"/>
      <c r="F279" s="30"/>
      <c r="G279" s="30"/>
      <c r="H279" s="30"/>
      <c r="I279" s="30"/>
      <c r="J279" s="30"/>
    </row>
    <row r="280" customFormat="false" ht="12.75" hidden="false" customHeight="false" outlineLevel="0" collapsed="false">
      <c r="A280" s="30"/>
      <c r="B280" s="30"/>
      <c r="C280" s="30"/>
      <c r="D280" s="30"/>
      <c r="E280" s="30"/>
      <c r="F280" s="30"/>
      <c r="G280" s="30"/>
      <c r="H280" s="30"/>
      <c r="I280" s="30"/>
      <c r="J280" s="30"/>
    </row>
    <row r="281" customFormat="false" ht="12.75" hidden="false" customHeight="false" outlineLevel="0" collapsed="false">
      <c r="A281" s="30"/>
      <c r="B281" s="30"/>
      <c r="C281" s="30"/>
      <c r="D281" s="30"/>
      <c r="E281" s="30"/>
      <c r="F281" s="30"/>
      <c r="G281" s="30"/>
      <c r="H281" s="30"/>
      <c r="I281" s="30"/>
      <c r="J281" s="30"/>
    </row>
    <row r="282" customFormat="false" ht="12.75" hidden="false" customHeight="false" outlineLevel="0" collapsed="false">
      <c r="A282" s="30"/>
      <c r="B282" s="30"/>
      <c r="C282" s="30"/>
      <c r="D282" s="30"/>
      <c r="E282" s="30"/>
      <c r="F282" s="30"/>
      <c r="G282" s="6"/>
      <c r="H282" s="30"/>
      <c r="I282" s="30"/>
      <c r="J282" s="30"/>
    </row>
    <row r="283" customFormat="false" ht="12.75" hidden="false" customHeight="false" outlineLevel="0" collapsed="false">
      <c r="A283" s="30"/>
      <c r="B283" s="30"/>
      <c r="C283" s="30"/>
      <c r="D283" s="30"/>
      <c r="E283" s="30"/>
      <c r="F283" s="30"/>
      <c r="G283" s="6"/>
      <c r="H283" s="30"/>
      <c r="I283" s="30"/>
      <c r="J283" s="30"/>
    </row>
    <row r="284" customFormat="false" ht="12.75" hidden="false" customHeight="false" outlineLevel="0" collapsed="false">
      <c r="A284" s="30"/>
      <c r="B284" s="30"/>
      <c r="C284" s="30"/>
      <c r="D284" s="30"/>
      <c r="E284" s="30"/>
      <c r="F284" s="30"/>
      <c r="G284" s="6"/>
      <c r="H284" s="30"/>
      <c r="I284" s="30"/>
      <c r="J284" s="30"/>
    </row>
    <row r="285" customFormat="false" ht="12.75" hidden="false" customHeight="false" outlineLevel="0" collapsed="false">
      <c r="A285" s="30"/>
      <c r="B285" s="30"/>
      <c r="C285" s="30"/>
      <c r="D285" s="30"/>
      <c r="E285" s="30"/>
      <c r="F285" s="30"/>
      <c r="G285" s="6"/>
      <c r="H285" s="30"/>
      <c r="I285" s="30"/>
      <c r="J285" s="30"/>
    </row>
    <row r="286" customFormat="false" ht="12.75" hidden="false" customHeight="false" outlineLevel="0" collapsed="false">
      <c r="A286" s="30"/>
      <c r="B286" s="30"/>
      <c r="C286" s="30"/>
      <c r="D286" s="30"/>
      <c r="E286" s="30"/>
      <c r="F286" s="30"/>
      <c r="G286" s="6"/>
      <c r="H286" s="30"/>
      <c r="I286" s="30"/>
      <c r="J286" s="30"/>
    </row>
    <row r="287" customFormat="false" ht="12.75" hidden="false" customHeight="false" outlineLevel="0" collapsed="false">
      <c r="A287" s="30"/>
      <c r="B287" s="30"/>
      <c r="C287" s="30"/>
      <c r="D287" s="30"/>
      <c r="E287" s="30"/>
      <c r="F287" s="30"/>
      <c r="G287" s="6"/>
      <c r="H287" s="30"/>
      <c r="I287" s="30"/>
      <c r="J287" s="30"/>
    </row>
    <row r="288" customFormat="false" ht="12.75" hidden="false" customHeight="false" outlineLevel="0" collapsed="false">
      <c r="A288" s="30"/>
      <c r="B288" s="30"/>
      <c r="C288" s="30"/>
      <c r="D288" s="30"/>
      <c r="E288" s="30"/>
      <c r="F288" s="30"/>
      <c r="G288" s="6"/>
      <c r="H288" s="30"/>
      <c r="I288" s="30"/>
      <c r="J288" s="30"/>
    </row>
    <row r="289" customFormat="false" ht="12.75" hidden="false" customHeight="false" outlineLevel="0" collapsed="false">
      <c r="A289" s="30"/>
      <c r="B289" s="30"/>
      <c r="C289" s="30"/>
      <c r="D289" s="30"/>
      <c r="E289" s="30"/>
      <c r="F289" s="30"/>
      <c r="G289" s="6"/>
      <c r="H289" s="30"/>
      <c r="I289" s="30"/>
      <c r="J289" s="30"/>
    </row>
    <row r="290" customFormat="false" ht="12.75" hidden="false" customHeight="false" outlineLevel="0" collapsed="false">
      <c r="A290" s="30"/>
      <c r="B290" s="30"/>
      <c r="C290" s="30"/>
      <c r="D290" s="30"/>
      <c r="E290" s="30"/>
      <c r="F290" s="30"/>
      <c r="G290" s="6"/>
      <c r="H290" s="30"/>
      <c r="I290" s="30"/>
      <c r="J290" s="30"/>
    </row>
    <row r="291" customFormat="false" ht="12.75" hidden="false" customHeight="false" outlineLevel="0" collapsed="false">
      <c r="A291" s="30"/>
      <c r="B291" s="30"/>
      <c r="C291" s="30"/>
      <c r="D291" s="30"/>
      <c r="E291" s="30"/>
      <c r="F291" s="30"/>
      <c r="G291" s="6"/>
      <c r="H291" s="30"/>
      <c r="I291" s="30"/>
      <c r="J291" s="30"/>
    </row>
    <row r="292" customFormat="false" ht="12.75" hidden="false" customHeight="false" outlineLevel="0" collapsed="false">
      <c r="A292" s="30"/>
      <c r="B292" s="30"/>
      <c r="C292" s="30"/>
      <c r="D292" s="30"/>
      <c r="E292" s="30"/>
      <c r="F292" s="30"/>
      <c r="G292" s="6"/>
      <c r="H292" s="30"/>
      <c r="I292" s="30"/>
      <c r="J292" s="30"/>
    </row>
    <row r="293" customFormat="false" ht="12.75" hidden="false" customHeight="false" outlineLevel="0" collapsed="false">
      <c r="A293" s="30"/>
      <c r="B293" s="30"/>
      <c r="C293" s="30"/>
      <c r="D293" s="30"/>
      <c r="E293" s="30"/>
      <c r="F293" s="30"/>
      <c r="G293" s="6"/>
      <c r="H293" s="30"/>
      <c r="I293" s="30"/>
      <c r="J293" s="30"/>
    </row>
    <row r="294" customFormat="false" ht="12.75" hidden="false" customHeight="false" outlineLevel="0" collapsed="false">
      <c r="A294" s="30"/>
      <c r="B294" s="30"/>
      <c r="C294" s="30"/>
      <c r="D294" s="30"/>
      <c r="E294" s="30"/>
      <c r="F294" s="30"/>
      <c r="G294" s="6"/>
      <c r="H294" s="30"/>
      <c r="I294" s="30"/>
      <c r="J294" s="30"/>
    </row>
    <row r="295" customFormat="false" ht="12.75" hidden="false" customHeight="false" outlineLevel="0" collapsed="false">
      <c r="A295" s="30"/>
      <c r="B295" s="30"/>
      <c r="C295" s="30"/>
      <c r="D295" s="30"/>
      <c r="E295" s="30"/>
      <c r="F295" s="30"/>
      <c r="G295" s="6"/>
      <c r="H295" s="30"/>
      <c r="I295" s="30"/>
      <c r="J295" s="30"/>
    </row>
    <row r="296" customFormat="false" ht="12.75" hidden="false" customHeight="false" outlineLevel="0" collapsed="false">
      <c r="A296" s="30"/>
      <c r="B296" s="30"/>
      <c r="C296" s="30"/>
      <c r="D296" s="30"/>
      <c r="E296" s="30"/>
      <c r="F296" s="30"/>
      <c r="G296" s="6"/>
      <c r="H296" s="30"/>
      <c r="I296" s="30"/>
      <c r="J296" s="30"/>
    </row>
    <row r="297" customFormat="false" ht="12.75" hidden="false" customHeight="false" outlineLevel="0" collapsed="false">
      <c r="A297" s="30"/>
      <c r="B297" s="30"/>
      <c r="C297" s="30"/>
      <c r="D297" s="30"/>
      <c r="E297" s="30"/>
      <c r="F297" s="30"/>
      <c r="G297" s="6"/>
      <c r="H297" s="30"/>
      <c r="I297" s="30"/>
      <c r="J297" s="30"/>
    </row>
    <row r="298" customFormat="false" ht="12.75" hidden="false" customHeight="false" outlineLevel="0" collapsed="false">
      <c r="A298" s="30"/>
      <c r="B298" s="30"/>
      <c r="C298" s="30"/>
      <c r="D298" s="30"/>
      <c r="E298" s="30"/>
      <c r="F298" s="30"/>
      <c r="G298" s="6"/>
      <c r="H298" s="30"/>
      <c r="I298" s="30"/>
      <c r="J298" s="30"/>
    </row>
    <row r="299" customFormat="false" ht="12.75" hidden="false" customHeight="false" outlineLevel="0" collapsed="false">
      <c r="A299" s="30"/>
      <c r="B299" s="30"/>
      <c r="C299" s="30"/>
      <c r="D299" s="30"/>
      <c r="E299" s="30"/>
      <c r="F299" s="30"/>
      <c r="G299" s="6"/>
      <c r="H299" s="30"/>
      <c r="I299" s="30"/>
      <c r="J299" s="30"/>
    </row>
    <row r="300" customFormat="false" ht="12.75" hidden="false" customHeight="false" outlineLevel="0" collapsed="false">
      <c r="A300" s="30"/>
      <c r="B300" s="30"/>
      <c r="C300" s="30"/>
      <c r="D300" s="30"/>
      <c r="E300" s="30"/>
      <c r="F300" s="30"/>
      <c r="G300" s="6"/>
      <c r="H300" s="30"/>
      <c r="I300" s="30"/>
      <c r="J300" s="30"/>
    </row>
    <row r="301" customFormat="false" ht="12.75" hidden="false" customHeight="false" outlineLevel="0" collapsed="false">
      <c r="A301" s="30"/>
      <c r="B301" s="30"/>
      <c r="C301" s="30"/>
      <c r="D301" s="30"/>
      <c r="E301" s="30"/>
      <c r="F301" s="30"/>
      <c r="G301" s="6"/>
      <c r="H301" s="30"/>
      <c r="I301" s="30"/>
      <c r="J301" s="30"/>
    </row>
    <row r="302" customFormat="false" ht="12.75" hidden="false" customHeight="false" outlineLevel="0" collapsed="false">
      <c r="A302" s="30"/>
      <c r="B302" s="30"/>
      <c r="C302" s="30"/>
      <c r="D302" s="30"/>
      <c r="E302" s="30"/>
      <c r="F302" s="30"/>
      <c r="G302" s="6"/>
      <c r="H302" s="30"/>
      <c r="I302" s="30"/>
      <c r="J302" s="30"/>
    </row>
    <row r="303" customFormat="false" ht="12.75" hidden="false" customHeight="false" outlineLevel="0" collapsed="false">
      <c r="A303" s="30"/>
      <c r="B303" s="30"/>
      <c r="C303" s="30"/>
      <c r="D303" s="30"/>
      <c r="E303" s="30"/>
      <c r="F303" s="30"/>
      <c r="G303" s="6"/>
      <c r="H303" s="30"/>
      <c r="I303" s="30"/>
      <c r="J303" s="30"/>
    </row>
    <row r="304" customFormat="false" ht="12.75" hidden="false" customHeight="false" outlineLevel="0" collapsed="false">
      <c r="A304" s="30"/>
      <c r="B304" s="30"/>
      <c r="C304" s="30"/>
      <c r="D304" s="30"/>
      <c r="E304" s="30"/>
      <c r="F304" s="30"/>
      <c r="G304" s="6"/>
      <c r="H304" s="30"/>
      <c r="I304" s="30"/>
      <c r="J304" s="30"/>
    </row>
    <row r="305" customFormat="false" ht="12.75" hidden="false" customHeight="false" outlineLevel="0" collapsed="false">
      <c r="A305" s="30"/>
      <c r="B305" s="30"/>
      <c r="C305" s="30"/>
      <c r="D305" s="30"/>
      <c r="E305" s="30"/>
      <c r="F305" s="30"/>
      <c r="G305" s="6"/>
      <c r="H305" s="30"/>
      <c r="I305" s="30"/>
      <c r="J305" s="30"/>
    </row>
    <row r="306" customFormat="false" ht="12.75" hidden="false" customHeight="false" outlineLevel="0" collapsed="false">
      <c r="A306" s="30"/>
      <c r="B306" s="30"/>
      <c r="C306" s="30"/>
      <c r="D306" s="30"/>
      <c r="E306" s="30"/>
      <c r="F306" s="30"/>
      <c r="G306" s="6"/>
      <c r="H306" s="30"/>
      <c r="I306" s="30"/>
      <c r="J306" s="30"/>
    </row>
    <row r="307" customFormat="false" ht="12.75" hidden="false" customHeight="false" outlineLevel="0" collapsed="false">
      <c r="A307" s="30"/>
      <c r="B307" s="30"/>
      <c r="C307" s="30"/>
      <c r="D307" s="30"/>
      <c r="E307" s="30"/>
      <c r="F307" s="30"/>
      <c r="G307" s="6"/>
      <c r="H307" s="30"/>
      <c r="I307" s="30"/>
      <c r="J307" s="30"/>
    </row>
    <row r="308" customFormat="false" ht="12.75" hidden="false" customHeight="false" outlineLevel="0" collapsed="false">
      <c r="A308" s="30"/>
      <c r="B308" s="30"/>
      <c r="C308" s="30"/>
      <c r="D308" s="30"/>
      <c r="E308" s="30"/>
      <c r="F308" s="30"/>
      <c r="G308" s="6"/>
      <c r="H308" s="30"/>
      <c r="I308" s="30"/>
      <c r="J308" s="30"/>
    </row>
    <row r="309" customFormat="false" ht="12.75" hidden="false" customHeight="false" outlineLevel="0" collapsed="false">
      <c r="A309" s="30"/>
      <c r="B309" s="30"/>
      <c r="C309" s="30"/>
      <c r="D309" s="30"/>
      <c r="E309" s="30"/>
      <c r="F309" s="30"/>
      <c r="G309" s="6"/>
      <c r="H309" s="30"/>
      <c r="I309" s="30"/>
      <c r="J309" s="30"/>
    </row>
    <row r="310" customFormat="false" ht="12.75" hidden="false" customHeight="false" outlineLevel="0" collapsed="false">
      <c r="A310" s="30"/>
      <c r="B310" s="30"/>
      <c r="C310" s="30"/>
      <c r="D310" s="30"/>
      <c r="E310" s="30"/>
      <c r="F310" s="30"/>
      <c r="G310" s="6"/>
      <c r="H310" s="30"/>
      <c r="I310" s="30"/>
      <c r="J310" s="30"/>
    </row>
    <row r="311" customFormat="false" ht="12.75" hidden="false" customHeight="false" outlineLevel="0" collapsed="false">
      <c r="A311" s="30"/>
      <c r="B311" s="30"/>
      <c r="C311" s="30"/>
      <c r="D311" s="30"/>
      <c r="E311" s="30"/>
      <c r="F311" s="30"/>
      <c r="G311" s="6"/>
      <c r="H311" s="30"/>
      <c r="I311" s="30"/>
      <c r="J311" s="30"/>
    </row>
    <row r="312" customFormat="false" ht="12.75" hidden="false" customHeight="false" outlineLevel="0" collapsed="false">
      <c r="A312" s="30"/>
      <c r="B312" s="30"/>
      <c r="C312" s="30"/>
      <c r="D312" s="30"/>
      <c r="E312" s="30"/>
      <c r="F312" s="30"/>
      <c r="G312" s="6"/>
      <c r="H312" s="30"/>
      <c r="I312" s="30"/>
      <c r="J312" s="30"/>
    </row>
    <row r="313" customFormat="false" ht="12.75" hidden="false" customHeight="false" outlineLevel="0" collapsed="false">
      <c r="A313" s="30"/>
      <c r="B313" s="30"/>
      <c r="C313" s="30"/>
      <c r="D313" s="30"/>
      <c r="E313" s="30"/>
      <c r="F313" s="30"/>
      <c r="G313" s="6"/>
      <c r="H313" s="30"/>
      <c r="I313" s="30"/>
      <c r="J313" s="30"/>
    </row>
    <row r="314" customFormat="false" ht="12.75" hidden="false" customHeight="false" outlineLevel="0" collapsed="false">
      <c r="A314" s="30"/>
      <c r="B314" s="30"/>
      <c r="C314" s="30"/>
      <c r="D314" s="30"/>
      <c r="E314" s="30"/>
      <c r="F314" s="30"/>
      <c r="G314" s="6"/>
      <c r="H314" s="30"/>
      <c r="I314" s="30"/>
      <c r="J314" s="30"/>
    </row>
    <row r="315" customFormat="false" ht="12.75" hidden="false" customHeight="false" outlineLevel="0" collapsed="false">
      <c r="A315" s="30"/>
      <c r="B315" s="30"/>
      <c r="C315" s="30"/>
      <c r="D315" s="30"/>
      <c r="E315" s="30"/>
      <c r="F315" s="30"/>
      <c r="G315" s="6"/>
      <c r="H315" s="30"/>
      <c r="I315" s="30"/>
      <c r="J315" s="30"/>
    </row>
    <row r="316" customFormat="false" ht="12.75" hidden="false" customHeight="false" outlineLevel="0" collapsed="false">
      <c r="A316" s="30"/>
      <c r="B316" s="30"/>
      <c r="C316" s="30"/>
      <c r="D316" s="30"/>
      <c r="E316" s="30"/>
      <c r="F316" s="30"/>
      <c r="G316" s="6"/>
      <c r="H316" s="30"/>
      <c r="I316" s="30"/>
      <c r="J316" s="30"/>
    </row>
    <row r="317" customFormat="false" ht="12.75" hidden="false" customHeight="false" outlineLevel="0" collapsed="false">
      <c r="A317" s="30"/>
      <c r="B317" s="30"/>
      <c r="C317" s="30"/>
      <c r="D317" s="30"/>
      <c r="E317" s="30"/>
      <c r="F317" s="30"/>
      <c r="G317" s="6"/>
      <c r="H317" s="30"/>
      <c r="I317" s="30"/>
      <c r="J317"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H191" activeCellId="0" sqref="H191"/>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2.42"/>
    <col collapsed="false" customWidth="true" hidden="false" outlineLevel="0" max="4" min="4" style="0" width="10.41"/>
    <col collapsed="false" customWidth="true" hidden="false" outlineLevel="0" max="5" min="5" style="0" width="12.28"/>
    <col collapsed="false" customWidth="true" hidden="false" outlineLevel="0" max="10" min="6" style="0" width="10.41"/>
    <col collapsed="false" customWidth="true" hidden="false" outlineLevel="0" max="11" min="11" style="0" width="9.41"/>
    <col collapsed="false" customWidth="true" hidden="false" outlineLevel="0" max="12" min="12" style="0" width="12.7"/>
    <col collapsed="false" customWidth="true" hidden="false" outlineLevel="0" max="13" min="13" style="0" width="9.28"/>
    <col collapsed="false" customWidth="true" hidden="false" outlineLevel="0" max="14" min="14" style="0" width="11.42"/>
    <col collapsed="false" customWidth="true" hidden="false" outlineLevel="0" max="15" min="15" style="0" width="9.28"/>
    <col collapsed="false" customWidth="true" hidden="false" outlineLevel="0" max="16" min="16" style="0" width="12.85"/>
    <col collapsed="false" customWidth="true" hidden="false" outlineLevel="0" max="17" min="17" style="0" width="11.28"/>
  </cols>
  <sheetData>
    <row r="1" customFormat="false" ht="12.75" hidden="false" customHeight="false" outlineLevel="0" collapsed="false">
      <c r="A1" s="0" t="s">
        <v>1</v>
      </c>
    </row>
    <row r="2" customFormat="false" ht="12.75" hidden="false" customHeight="false" outlineLevel="0" collapsed="false">
      <c r="B2" s="0" t="n">
        <v>1990</v>
      </c>
      <c r="C2" s="0" t="n">
        <v>1991</v>
      </c>
      <c r="D2" s="0" t="n">
        <v>1992</v>
      </c>
      <c r="E2" s="0" t="n">
        <v>1993</v>
      </c>
      <c r="F2" s="0" t="n">
        <v>1994</v>
      </c>
      <c r="G2" s="0" t="n">
        <v>1995</v>
      </c>
      <c r="H2" s="0" t="n">
        <v>1996</v>
      </c>
      <c r="I2" s="0" t="n">
        <v>1997</v>
      </c>
      <c r="J2" s="0" t="n">
        <v>1998</v>
      </c>
      <c r="K2" s="0" t="n">
        <v>1999</v>
      </c>
      <c r="L2" s="0" t="n">
        <v>2000</v>
      </c>
      <c r="M2" s="0" t="n">
        <v>2001</v>
      </c>
      <c r="N2" s="0" t="n">
        <v>2002</v>
      </c>
      <c r="O2" s="0" t="n">
        <v>2003</v>
      </c>
      <c r="P2" s="0" t="n">
        <v>2004</v>
      </c>
    </row>
    <row r="3" customFormat="false" ht="12.75" hidden="false" customHeight="false" outlineLevel="0" collapsed="false">
      <c r="A3" s="0" t="s">
        <v>2</v>
      </c>
      <c r="B3" s="0" t="n">
        <v>5230629266.42422</v>
      </c>
      <c r="C3" s="0" t="n">
        <v>5181213862.66363</v>
      </c>
      <c r="D3" s="0" t="n">
        <v>5044683812.18562</v>
      </c>
      <c r="E3" s="0" t="n">
        <v>4944086971.43495</v>
      </c>
      <c r="F3" s="0" t="n">
        <v>4937859740.04307</v>
      </c>
      <c r="G3" s="0" t="n">
        <v>4947858643.49156</v>
      </c>
      <c r="H3" s="0" t="n">
        <v>5057561895.18774</v>
      </c>
      <c r="I3" s="0" t="n">
        <v>4986453552.93094</v>
      </c>
      <c r="J3" s="0" t="n">
        <v>4958228356.27998</v>
      </c>
      <c r="K3" s="0" t="n">
        <v>4877607657.45463</v>
      </c>
      <c r="L3" s="0" t="n">
        <v>4874271376.40907</v>
      </c>
      <c r="M3" s="0" t="n">
        <v>4923196102.2171</v>
      </c>
      <c r="N3" s="0" t="n">
        <v>4881628567.80255</v>
      </c>
      <c r="O3" s="0" t="n">
        <v>4961480306.41167</v>
      </c>
      <c r="P3" s="0" t="n">
        <v>4979565997.91372</v>
      </c>
    </row>
    <row r="4" customFormat="false" ht="12.75" hidden="false" customHeight="false" outlineLevel="0" collapsed="false">
      <c r="A4" s="0" t="s">
        <v>3</v>
      </c>
      <c r="B4" s="0" t="n">
        <v>106123570.252428</v>
      </c>
      <c r="C4" s="0" t="n">
        <v>105587435.832266</v>
      </c>
      <c r="D4" s="0" t="n">
        <v>103579106.322198</v>
      </c>
      <c r="E4" s="0" t="n">
        <v>102968250.213724</v>
      </c>
      <c r="F4" s="0" t="n">
        <v>103965325.614637</v>
      </c>
      <c r="G4" s="0" t="n">
        <v>104272960.38875</v>
      </c>
      <c r="H4" s="0" t="n">
        <v>107950046.787281</v>
      </c>
      <c r="I4" s="0" t="n">
        <v>107354425.155457</v>
      </c>
      <c r="J4" s="0" t="n">
        <v>108822245.633103</v>
      </c>
      <c r="K4" s="0" t="n">
        <v>110193662.841894</v>
      </c>
      <c r="L4" s="0" t="n">
        <v>108717707.408697</v>
      </c>
      <c r="M4" s="0" t="n">
        <v>110662639.023058</v>
      </c>
      <c r="N4" s="0" t="n">
        <v>108357063.731932</v>
      </c>
      <c r="O4" s="0" t="n">
        <v>110206256.381931</v>
      </c>
      <c r="P4" s="0" t="n">
        <v>111334033.930523</v>
      </c>
    </row>
    <row r="5" customFormat="false" ht="12.75" hidden="false" customHeight="false" outlineLevel="0" collapsed="false">
      <c r="A5" s="0" t="s">
        <v>4</v>
      </c>
      <c r="B5" s="0" t="n">
        <v>4646575676.5522</v>
      </c>
      <c r="C5" s="0" t="n">
        <v>4409694320.12128</v>
      </c>
      <c r="D5" s="0" t="n">
        <v>4181898733.16632</v>
      </c>
      <c r="E5" s="0" t="n">
        <v>3888246990.37173</v>
      </c>
      <c r="F5" s="0" t="n">
        <v>3899438533.95602</v>
      </c>
      <c r="G5" s="0" t="n">
        <v>3627337786.12349</v>
      </c>
      <c r="H5" s="0" t="n">
        <v>3391974333.73974</v>
      </c>
      <c r="I5" s="0" t="n">
        <v>3184060822.8109</v>
      </c>
      <c r="J5" s="0" t="n">
        <v>2965394006.43069</v>
      </c>
      <c r="K5" s="0" t="n">
        <v>2884269214.15628</v>
      </c>
      <c r="L5" s="0" t="n">
        <v>2853294110.28006</v>
      </c>
      <c r="M5" s="0" t="n">
        <v>2902708681.911</v>
      </c>
      <c r="N5" s="0" t="n">
        <v>2900689951.78018</v>
      </c>
      <c r="O5" s="0" t="n">
        <v>2988058201.09537</v>
      </c>
      <c r="P5" s="0" t="n">
        <v>3011071492.69558</v>
      </c>
    </row>
    <row r="6" customFormat="false" ht="12.75" hidden="false" customHeight="false" outlineLevel="0" collapsed="false">
      <c r="A6" s="0" t="s">
        <v>5</v>
      </c>
      <c r="B6" s="0" t="n">
        <v>702697404.656744</v>
      </c>
      <c r="C6" s="0" t="n">
        <v>626552509.997092</v>
      </c>
      <c r="D6" s="0" t="n">
        <v>612097674.930535</v>
      </c>
      <c r="E6" s="0" t="n">
        <v>656003681.589723</v>
      </c>
      <c r="F6" s="0" t="n">
        <v>687592517.00343</v>
      </c>
      <c r="G6" s="0" t="n">
        <v>722680640.004638</v>
      </c>
      <c r="H6" s="0" t="n">
        <v>707178716.911643</v>
      </c>
      <c r="I6" s="0" t="n">
        <v>699174056.651804</v>
      </c>
      <c r="J6" s="0" t="n">
        <v>665296633.521421</v>
      </c>
      <c r="K6" s="0" t="n">
        <v>678109046.883615</v>
      </c>
      <c r="L6" s="0" t="n">
        <v>704557465.130128</v>
      </c>
      <c r="M6" s="0" t="n">
        <v>709233964.888322</v>
      </c>
      <c r="N6" s="0" t="n">
        <v>725922900.778103</v>
      </c>
      <c r="O6" s="0" t="n">
        <v>756226987.725835</v>
      </c>
      <c r="P6" s="0" t="n">
        <v>786990483.170114</v>
      </c>
    </row>
    <row r="7" customFormat="false" ht="12.75" hidden="false" customHeight="false" outlineLevel="0" collapsed="false">
      <c r="P7" s="2"/>
    </row>
    <row r="9" customFormat="false" ht="12.75" hidden="false" customHeight="false" outlineLevel="0" collapsed="false">
      <c r="A9" s="0" t="s">
        <v>6</v>
      </c>
    </row>
    <row r="10" customFormat="false" ht="12.75" hidden="false" customHeight="false" outlineLevel="0" collapsed="false">
      <c r="B10" s="0" t="n">
        <v>1990</v>
      </c>
      <c r="C10" s="0" t="n">
        <v>1991</v>
      </c>
      <c r="D10" s="0" t="n">
        <v>1992</v>
      </c>
      <c r="E10" s="0" t="n">
        <v>1993</v>
      </c>
      <c r="F10" s="0" t="n">
        <v>1994</v>
      </c>
      <c r="G10" s="0" t="n">
        <v>1995</v>
      </c>
      <c r="H10" s="0" t="n">
        <v>1996</v>
      </c>
      <c r="I10" s="0" t="n">
        <v>1997</v>
      </c>
      <c r="J10" s="0" t="n">
        <v>1998</v>
      </c>
      <c r="K10" s="0" t="n">
        <v>1999</v>
      </c>
      <c r="L10" s="0" t="n">
        <v>2000</v>
      </c>
      <c r="M10" s="0" t="n">
        <v>2001</v>
      </c>
      <c r="N10" s="0" t="n">
        <v>2002</v>
      </c>
      <c r="O10" s="0" t="n">
        <v>2003</v>
      </c>
      <c r="P10" s="0" t="n">
        <v>2004</v>
      </c>
    </row>
    <row r="11" customFormat="false" ht="12.75" hidden="false" customHeight="false" outlineLevel="0" collapsed="false">
      <c r="A11" s="0" t="s">
        <v>2</v>
      </c>
      <c r="B11" s="0" t="n">
        <v>1561927927.87836</v>
      </c>
      <c r="C11" s="0" t="n">
        <v>1590427036.7702</v>
      </c>
      <c r="D11" s="0" t="n">
        <v>1526702271.73383</v>
      </c>
      <c r="E11" s="0" t="n">
        <v>1451899384.05372</v>
      </c>
      <c r="F11" s="0" t="n">
        <v>1450155286.56903</v>
      </c>
      <c r="G11" s="0" t="n">
        <v>1445498834.73298</v>
      </c>
      <c r="H11" s="0" t="n">
        <v>1468692674.2729</v>
      </c>
      <c r="I11" s="0" t="n">
        <v>1433596176.75497</v>
      </c>
      <c r="J11" s="0" t="n">
        <v>1452926005.25064</v>
      </c>
      <c r="K11" s="0" t="n">
        <v>1416819136.39536</v>
      </c>
      <c r="L11" s="0" t="n">
        <v>1426772254.51617</v>
      </c>
      <c r="M11" s="0" t="n">
        <v>1449130205.81206</v>
      </c>
      <c r="N11" s="0" t="n">
        <v>1480073839.72346</v>
      </c>
      <c r="O11" s="0" t="n">
        <v>1516555662.65704</v>
      </c>
      <c r="P11" s="0" t="n">
        <v>1512065775.87304</v>
      </c>
    </row>
    <row r="12" customFormat="false" ht="12.75" hidden="false" customHeight="false" outlineLevel="0" collapsed="false">
      <c r="A12" s="0" t="s">
        <v>3</v>
      </c>
      <c r="B12" s="0" t="n">
        <v>9286507.41826832</v>
      </c>
      <c r="C12" s="0" t="n">
        <v>9910285.20501115</v>
      </c>
      <c r="D12" s="0" t="n">
        <v>10601042.269251</v>
      </c>
      <c r="E12" s="0" t="n">
        <v>10563821.4512325</v>
      </c>
      <c r="F12" s="0" t="n">
        <v>11300045.3477864</v>
      </c>
      <c r="G12" s="0" t="n">
        <v>11182134.8214159</v>
      </c>
      <c r="H12" s="0" t="n">
        <v>12243412.8598153</v>
      </c>
      <c r="I12" s="0" t="n">
        <v>12572864.1340853</v>
      </c>
      <c r="J12" s="0" t="n">
        <v>12504444.8782828</v>
      </c>
      <c r="K12" s="0" t="n">
        <v>12295248.868911</v>
      </c>
      <c r="L12" s="0" t="n">
        <v>13106849.2998638</v>
      </c>
      <c r="M12" s="0" t="n">
        <v>14518016.3219954</v>
      </c>
      <c r="N12" s="0" t="n">
        <v>14787839.9710732</v>
      </c>
      <c r="O12" s="0" t="n">
        <v>15488173.5189687</v>
      </c>
      <c r="P12" s="0" t="n">
        <v>15918631.6610634</v>
      </c>
    </row>
    <row r="13" customFormat="false" ht="12.75" hidden="false" customHeight="false" outlineLevel="0" collapsed="false">
      <c r="A13" s="0" t="s">
        <v>4</v>
      </c>
      <c r="B13" s="0" t="n">
        <v>3114368264.11064</v>
      </c>
      <c r="C13" s="0" t="n">
        <v>3006529217.50362</v>
      </c>
      <c r="D13" s="0" t="n">
        <v>2898081288.21411</v>
      </c>
      <c r="E13" s="0" t="n">
        <v>2716147151.25879</v>
      </c>
      <c r="F13" s="0" t="n">
        <v>2538769870.8643</v>
      </c>
      <c r="G13" s="0" t="n">
        <v>2390074758.68765</v>
      </c>
      <c r="H13" s="0" t="n">
        <v>2262094784.7698</v>
      </c>
      <c r="I13" s="0" t="n">
        <v>2133191960.33878</v>
      </c>
      <c r="J13" s="0" t="n">
        <v>2002166023.48898</v>
      </c>
      <c r="K13" s="0" t="n">
        <v>1983539360.9712</v>
      </c>
      <c r="L13" s="0" t="n">
        <v>2001374295.81423</v>
      </c>
      <c r="M13" s="0" t="n">
        <v>2045195866.1191</v>
      </c>
      <c r="N13" s="0" t="n">
        <v>2021532521.82066</v>
      </c>
      <c r="O13" s="0" t="n">
        <v>2088862047.96614</v>
      </c>
      <c r="P13" s="0" t="n">
        <v>2094313964.9432</v>
      </c>
    </row>
    <row r="14" customFormat="false" ht="12.75" hidden="false" customHeight="false" outlineLevel="0" collapsed="false">
      <c r="A14" s="0" t="s">
        <v>5</v>
      </c>
      <c r="B14" s="0" t="n">
        <v>197421867.658256</v>
      </c>
      <c r="C14" s="0" t="n">
        <v>177265545.508404</v>
      </c>
      <c r="D14" s="0" t="n">
        <v>169999440.138621</v>
      </c>
      <c r="E14" s="0" t="n">
        <v>168312525.956946</v>
      </c>
      <c r="F14" s="0" t="n">
        <v>164441584.712571</v>
      </c>
      <c r="G14" s="0" t="n">
        <v>164513615.141467</v>
      </c>
      <c r="H14" s="0" t="n">
        <v>172193642.686269</v>
      </c>
      <c r="I14" s="0" t="n">
        <v>168765315.241952</v>
      </c>
      <c r="J14" s="0" t="n">
        <v>165210809.129207</v>
      </c>
      <c r="K14" s="0" t="n">
        <v>161254525.70646</v>
      </c>
      <c r="L14" s="0" t="n">
        <v>167961278.859665</v>
      </c>
      <c r="M14" s="0" t="n">
        <v>177602005.094257</v>
      </c>
      <c r="N14" s="0" t="n">
        <v>170042073.706151</v>
      </c>
      <c r="O14" s="0" t="n">
        <v>174735887.298246</v>
      </c>
      <c r="P14" s="0" t="n">
        <v>171960902.809169</v>
      </c>
    </row>
    <row r="17" customFormat="false" ht="12.75" hidden="false" customHeight="false" outlineLevel="0" collapsed="false">
      <c r="A17" s="0" t="s">
        <v>7</v>
      </c>
    </row>
    <row r="18" customFormat="false" ht="12.75" hidden="false" customHeight="false" outlineLevel="0" collapsed="false">
      <c r="B18" s="0" t="n">
        <v>1990</v>
      </c>
      <c r="C18" s="0" t="n">
        <v>1991</v>
      </c>
      <c r="D18" s="0" t="n">
        <v>1992</v>
      </c>
      <c r="E18" s="0" t="n">
        <v>1993</v>
      </c>
      <c r="F18" s="0" t="n">
        <v>1994</v>
      </c>
      <c r="G18" s="0" t="n">
        <v>1995</v>
      </c>
      <c r="H18" s="0" t="n">
        <v>1996</v>
      </c>
      <c r="I18" s="0" t="n">
        <v>1997</v>
      </c>
      <c r="J18" s="0" t="n">
        <v>1998</v>
      </c>
      <c r="K18" s="0" t="n">
        <v>1999</v>
      </c>
      <c r="L18" s="0" t="n">
        <v>2000</v>
      </c>
      <c r="M18" s="0" t="n">
        <v>2001</v>
      </c>
      <c r="N18" s="0" t="n">
        <v>2002</v>
      </c>
      <c r="O18" s="0" t="n">
        <v>2003</v>
      </c>
      <c r="P18" s="0" t="n">
        <v>2004</v>
      </c>
    </row>
    <row r="19" customFormat="false" ht="12.75" hidden="false" customHeight="false" outlineLevel="0" collapsed="false">
      <c r="A19" s="0" t="s">
        <v>2</v>
      </c>
      <c r="B19" s="0" t="n">
        <v>773142667.758793</v>
      </c>
      <c r="C19" s="0" t="n">
        <v>713275347.505073</v>
      </c>
      <c r="D19" s="0" t="n">
        <v>678441028.235604</v>
      </c>
      <c r="E19" s="0" t="n">
        <v>676085184.669259</v>
      </c>
      <c r="F19" s="0" t="n">
        <v>695226333.403958</v>
      </c>
      <c r="G19" s="0" t="n">
        <v>689970570.845341</v>
      </c>
      <c r="H19" s="0" t="n">
        <v>693186310.608221</v>
      </c>
      <c r="I19" s="0" t="n">
        <v>695188299.166516</v>
      </c>
      <c r="J19" s="0" t="n">
        <v>669548442.467586</v>
      </c>
      <c r="K19" s="0" t="n">
        <v>658168257.275272</v>
      </c>
      <c r="L19" s="0" t="n">
        <v>671874152.568466</v>
      </c>
      <c r="M19" s="0" t="n">
        <v>668731370.122987</v>
      </c>
      <c r="N19" s="0" t="n">
        <v>641199360.609429</v>
      </c>
      <c r="O19" s="0" t="n">
        <v>652879086.557261</v>
      </c>
      <c r="P19" s="0" t="n">
        <v>658773464.4684</v>
      </c>
    </row>
    <row r="20" customFormat="false" ht="12.75" hidden="false" customHeight="false" outlineLevel="0" collapsed="false">
      <c r="A20" s="0" t="s">
        <v>3</v>
      </c>
      <c r="B20" s="0" t="n">
        <v>10146907.7812653</v>
      </c>
      <c r="C20" s="0" t="n">
        <v>9798198.2590403</v>
      </c>
      <c r="D20" s="0" t="n">
        <v>9660222.4013318</v>
      </c>
      <c r="E20" s="0" t="n">
        <v>9798931.81349739</v>
      </c>
      <c r="F20" s="0" t="n">
        <v>10442014.6370756</v>
      </c>
      <c r="G20" s="0" t="n">
        <v>9938798.13773179</v>
      </c>
      <c r="H20" s="0" t="n">
        <v>10409908.5028086</v>
      </c>
      <c r="I20" s="0" t="n">
        <v>10550686.1593627</v>
      </c>
      <c r="J20" s="0" t="n">
        <v>10768680.1410258</v>
      </c>
      <c r="K20" s="0" t="n">
        <v>10496123.4519606</v>
      </c>
      <c r="L20" s="0" t="n">
        <v>10302939.1262887</v>
      </c>
      <c r="M20" s="0" t="n">
        <v>10531574.984948</v>
      </c>
      <c r="N20" s="0" t="n">
        <v>10110664.8386908</v>
      </c>
      <c r="O20" s="0" t="n">
        <v>10479996.0245469</v>
      </c>
      <c r="P20" s="0" t="n">
        <v>10246172.6916008</v>
      </c>
    </row>
    <row r="21" customFormat="false" ht="12.75" hidden="false" customHeight="false" outlineLevel="0" collapsed="false">
      <c r="A21" s="0" t="s">
        <v>4</v>
      </c>
      <c r="B21" s="0" t="n">
        <v>260196926.361599</v>
      </c>
      <c r="C21" s="0" t="n">
        <v>246607881.622037</v>
      </c>
      <c r="D21" s="0" t="n">
        <v>231763157.056284</v>
      </c>
      <c r="E21" s="0" t="n">
        <v>199991983.802001</v>
      </c>
      <c r="F21" s="0" t="n">
        <v>165910470.326969</v>
      </c>
      <c r="G21" s="0" t="n">
        <v>165288412.081155</v>
      </c>
      <c r="H21" s="0" t="n">
        <v>141155421.080583</v>
      </c>
      <c r="I21" s="0" t="n">
        <v>120259202.356494</v>
      </c>
      <c r="J21" s="0" t="n">
        <v>115492491.709696</v>
      </c>
      <c r="K21" s="0" t="n">
        <v>105681339.620859</v>
      </c>
      <c r="L21" s="0" t="n">
        <v>107767298.165488</v>
      </c>
      <c r="M21" s="0" t="n">
        <v>109783390.983195</v>
      </c>
      <c r="N21" s="0" t="n">
        <v>115104589.000597</v>
      </c>
      <c r="O21" s="0" t="n">
        <v>126963659.783871</v>
      </c>
      <c r="P21" s="0" t="n">
        <v>130164709.069022</v>
      </c>
    </row>
    <row r="22" customFormat="false" ht="12.75" hidden="false" customHeight="false" outlineLevel="0" collapsed="false">
      <c r="A22" s="0" t="s">
        <v>5</v>
      </c>
      <c r="B22" s="0" t="n">
        <v>103552234.377154</v>
      </c>
      <c r="C22" s="0" t="n">
        <v>86215306.5532361</v>
      </c>
      <c r="D22" s="0" t="n">
        <v>85767319.456411</v>
      </c>
      <c r="E22" s="0" t="n">
        <v>89341604.6404354</v>
      </c>
      <c r="F22" s="0" t="n">
        <v>87810434.3871191</v>
      </c>
      <c r="G22" s="0" t="n">
        <v>96826074.2545884</v>
      </c>
      <c r="H22" s="0" t="n">
        <v>106735813.665732</v>
      </c>
      <c r="I22" s="0" t="n">
        <v>106556857.31113</v>
      </c>
      <c r="J22" s="0" t="n">
        <v>95371126.8030194</v>
      </c>
      <c r="K22" s="0" t="n">
        <v>85095231.3083181</v>
      </c>
      <c r="L22" s="0" t="n">
        <v>96135135.4345128</v>
      </c>
      <c r="M22" s="0" t="n">
        <v>82700667.4725046</v>
      </c>
      <c r="N22" s="0" t="n">
        <v>96457278.7953442</v>
      </c>
      <c r="O22" s="0" t="n">
        <v>108609512.485305</v>
      </c>
      <c r="P22" s="0" t="n">
        <v>110443592.988943</v>
      </c>
    </row>
    <row r="25" customFormat="false" ht="12.75" hidden="false" customHeight="false" outlineLevel="0" collapsed="false">
      <c r="A25" s="0" t="s">
        <v>8</v>
      </c>
    </row>
    <row r="26" customFormat="false" ht="12.75" hidden="false" customHeight="false" outlineLevel="0" collapsed="false">
      <c r="B26" s="0" t="n">
        <v>1990</v>
      </c>
      <c r="C26" s="0" t="n">
        <v>1991</v>
      </c>
      <c r="D26" s="0" t="n">
        <v>1992</v>
      </c>
      <c r="E26" s="0" t="n">
        <v>1993</v>
      </c>
      <c r="F26" s="0" t="n">
        <v>1994</v>
      </c>
      <c r="G26" s="0" t="n">
        <v>1995</v>
      </c>
      <c r="H26" s="0" t="n">
        <v>1996</v>
      </c>
      <c r="I26" s="0" t="n">
        <v>1997</v>
      </c>
      <c r="J26" s="0" t="n">
        <v>1998</v>
      </c>
      <c r="K26" s="0" t="n">
        <v>1999</v>
      </c>
      <c r="L26" s="0" t="n">
        <v>2000</v>
      </c>
      <c r="M26" s="0" t="n">
        <v>2001</v>
      </c>
      <c r="N26" s="0" t="n">
        <v>2002</v>
      </c>
      <c r="O26" s="0" t="n">
        <v>2003</v>
      </c>
      <c r="P26" s="0" t="n">
        <v>2004</v>
      </c>
    </row>
    <row r="27" customFormat="false" ht="12.75" hidden="false" customHeight="false" outlineLevel="0" collapsed="false">
      <c r="A27" s="0" t="s">
        <v>2</v>
      </c>
      <c r="B27" s="0" t="n">
        <v>759669671.318749</v>
      </c>
      <c r="C27" s="0" t="n">
        <v>770669671.549181</v>
      </c>
      <c r="D27" s="0" t="n">
        <v>797968947.033488</v>
      </c>
      <c r="E27" s="0" t="n">
        <v>804003322.227699</v>
      </c>
      <c r="F27" s="0" t="n">
        <v>810077567.554787</v>
      </c>
      <c r="G27" s="0" t="n">
        <v>818900937.691528</v>
      </c>
      <c r="H27" s="0" t="n">
        <v>840436756.984018</v>
      </c>
      <c r="I27" s="0" t="n">
        <v>851315767.001898</v>
      </c>
      <c r="J27" s="0" t="n">
        <v>878334575.935621</v>
      </c>
      <c r="K27" s="0" t="n">
        <v>903387785.229847</v>
      </c>
      <c r="L27" s="0" t="n">
        <v>900943611.633945</v>
      </c>
      <c r="M27" s="0" t="n">
        <v>917374368.659703</v>
      </c>
      <c r="N27" s="0" t="n">
        <v>929436392.754479</v>
      </c>
      <c r="O27" s="0" t="n">
        <v>936934019.654554</v>
      </c>
      <c r="P27" s="0" t="n">
        <v>957368595.236665</v>
      </c>
    </row>
    <row r="28" customFormat="false" ht="12.75" hidden="false" customHeight="false" outlineLevel="0" collapsed="false">
      <c r="A28" s="0" t="s">
        <v>3</v>
      </c>
      <c r="B28" s="0" t="n">
        <v>25910269.0717621</v>
      </c>
      <c r="C28" s="0" t="n">
        <v>26355164.989075</v>
      </c>
      <c r="D28" s="0" t="n">
        <v>26907640.7946667</v>
      </c>
      <c r="E28" s="0" t="n">
        <v>26463610.0619754</v>
      </c>
      <c r="F28" s="0" t="n">
        <v>26495765.2859985</v>
      </c>
      <c r="G28" s="0" t="n">
        <v>26578998.0747047</v>
      </c>
      <c r="H28" s="0" t="n">
        <v>27290472.5152412</v>
      </c>
      <c r="I28" s="0" t="n">
        <v>28128010.1405476</v>
      </c>
      <c r="J28" s="0" t="n">
        <v>28694242.9347337</v>
      </c>
      <c r="K28" s="0" t="n">
        <v>29935536.5935976</v>
      </c>
      <c r="L28" s="0" t="n">
        <v>29297420.4194274</v>
      </c>
      <c r="M28" s="0" t="n">
        <v>29338302.9812819</v>
      </c>
      <c r="N28" s="0" t="n">
        <v>29075290.1769436</v>
      </c>
      <c r="O28" s="0" t="n">
        <v>29769320.7519758</v>
      </c>
      <c r="P28" s="0" t="n">
        <v>30350450.9555072</v>
      </c>
    </row>
    <row r="29" customFormat="false" ht="12.75" hidden="false" customHeight="false" outlineLevel="0" collapsed="false">
      <c r="A29" s="0" t="s">
        <v>4</v>
      </c>
      <c r="B29" s="0" t="n">
        <v>151747198.325739</v>
      </c>
      <c r="C29" s="0" t="n">
        <v>144483849.376245</v>
      </c>
      <c r="D29" s="0" t="n">
        <v>135447770.80242</v>
      </c>
      <c r="E29" s="0" t="n">
        <v>116019813.048676</v>
      </c>
      <c r="F29" s="0" t="n">
        <v>94273081.2091248</v>
      </c>
      <c r="G29" s="0" t="n">
        <v>88470454.2575968</v>
      </c>
      <c r="H29" s="0" t="n">
        <v>83167066.357082</v>
      </c>
      <c r="I29" s="0" t="n">
        <v>74756953.2177819</v>
      </c>
      <c r="J29" s="0" t="n">
        <v>69170285.3689149</v>
      </c>
      <c r="K29" s="0" t="n">
        <v>67080904.6133619</v>
      </c>
      <c r="L29" s="0" t="n">
        <v>63481302.3192392</v>
      </c>
      <c r="M29" s="0" t="n">
        <v>65265692.7664932</v>
      </c>
      <c r="N29" s="0" t="n">
        <v>68755175.7282322</v>
      </c>
      <c r="O29" s="0" t="n">
        <v>71306278.0491196</v>
      </c>
      <c r="P29" s="0" t="n">
        <v>73535707.8613646</v>
      </c>
    </row>
    <row r="30" customFormat="false" ht="12.75" hidden="false" customHeight="false" outlineLevel="0" collapsed="false">
      <c r="A30" s="0" t="s">
        <v>5</v>
      </c>
      <c r="B30" s="0" t="n">
        <v>55151973.5296874</v>
      </c>
      <c r="C30" s="0" t="n">
        <v>46974928.3819189</v>
      </c>
      <c r="D30" s="0" t="n">
        <v>48570764.0055281</v>
      </c>
      <c r="E30" s="0" t="n">
        <v>54170355.2976984</v>
      </c>
      <c r="F30" s="0" t="n">
        <v>52308829.1370327</v>
      </c>
      <c r="G30" s="0" t="n">
        <v>55972125.2813136</v>
      </c>
      <c r="H30" s="0" t="n">
        <v>61255695.5339967</v>
      </c>
      <c r="I30" s="0" t="n">
        <v>58358716.2228136</v>
      </c>
      <c r="J30" s="0" t="n">
        <v>57919277.6004658</v>
      </c>
      <c r="K30" s="0" t="n">
        <v>58261657.3625842</v>
      </c>
      <c r="L30" s="0" t="n">
        <v>60460819.860421</v>
      </c>
      <c r="M30" s="0" t="n">
        <v>62536656.2861263</v>
      </c>
      <c r="N30" s="0" t="n">
        <v>65763815.4971888</v>
      </c>
      <c r="O30" s="0" t="n">
        <v>69287667.8910492</v>
      </c>
      <c r="P30" s="0" t="n">
        <v>78022978.119337</v>
      </c>
    </row>
    <row r="33" customFormat="false" ht="12.75" hidden="false" customHeight="false" outlineLevel="0" collapsed="false">
      <c r="A33" s="0" t="s">
        <v>9</v>
      </c>
    </row>
    <row r="34" customFormat="false" ht="12.75" hidden="false" customHeight="false" outlineLevel="0" collapsed="false">
      <c r="B34" s="0" t="n">
        <v>1990</v>
      </c>
      <c r="C34" s="0" t="n">
        <v>1991</v>
      </c>
      <c r="D34" s="0" t="n">
        <v>1992</v>
      </c>
      <c r="E34" s="0" t="n">
        <v>1993</v>
      </c>
      <c r="F34" s="0" t="n">
        <v>1994</v>
      </c>
      <c r="G34" s="0" t="n">
        <v>1995</v>
      </c>
      <c r="H34" s="0" t="n">
        <v>1996</v>
      </c>
      <c r="I34" s="0" t="n">
        <v>1997</v>
      </c>
      <c r="J34" s="0" t="n">
        <v>1998</v>
      </c>
      <c r="K34" s="0" t="n">
        <v>1999</v>
      </c>
      <c r="L34" s="0" t="n">
        <v>2000</v>
      </c>
      <c r="M34" s="0" t="n">
        <v>2001</v>
      </c>
      <c r="N34" s="0" t="n">
        <v>2002</v>
      </c>
      <c r="O34" s="0" t="n">
        <v>2003</v>
      </c>
      <c r="P34" s="0" t="n">
        <v>2004</v>
      </c>
    </row>
    <row r="35" customFormat="false" ht="12.75" hidden="false" customHeight="false" outlineLevel="0" collapsed="false">
      <c r="A35" s="0" t="s">
        <v>2</v>
      </c>
      <c r="B35" s="0" t="n">
        <v>828171862.335046</v>
      </c>
      <c r="C35" s="0" t="n">
        <v>847884697.219833</v>
      </c>
      <c r="D35" s="0" t="n">
        <v>814587280.077537</v>
      </c>
      <c r="E35" s="0" t="n">
        <v>820213167.254814</v>
      </c>
      <c r="F35" s="0" t="n">
        <v>774917548.627205</v>
      </c>
      <c r="G35" s="0" t="n">
        <v>774222178.742771</v>
      </c>
      <c r="H35" s="0" t="n">
        <v>844517213.577463</v>
      </c>
      <c r="I35" s="0" t="n">
        <v>794465445.580149</v>
      </c>
      <c r="J35" s="0" t="n">
        <v>779984485.29369</v>
      </c>
      <c r="K35" s="0" t="n">
        <v>766699822.535229</v>
      </c>
      <c r="L35" s="0" t="n">
        <v>745866654.759275</v>
      </c>
      <c r="M35" s="0" t="n">
        <v>794566191.618078</v>
      </c>
      <c r="N35" s="0" t="n">
        <v>756675222.582279</v>
      </c>
      <c r="O35" s="0" t="n">
        <v>785527963.833512</v>
      </c>
      <c r="P35" s="0" t="n">
        <v>773356710.213882</v>
      </c>
    </row>
    <row r="36" customFormat="false" ht="12.75" hidden="false" customHeight="false" outlineLevel="0" collapsed="false">
      <c r="A36" s="0" t="s">
        <v>3</v>
      </c>
      <c r="B36" s="0" t="n">
        <v>23914409.6841294</v>
      </c>
      <c r="C36" s="0" t="n">
        <v>24814153.6934176</v>
      </c>
      <c r="D36" s="0" t="n">
        <v>24590640.4027645</v>
      </c>
      <c r="E36" s="0" t="n">
        <v>23757922.9759991</v>
      </c>
      <c r="F36" s="0" t="n">
        <v>22890488.8994398</v>
      </c>
      <c r="G36" s="0" t="n">
        <v>23950018.9818801</v>
      </c>
      <c r="H36" s="0" t="n">
        <v>25463827.1971285</v>
      </c>
      <c r="I36" s="0" t="n">
        <v>23954471.631357</v>
      </c>
      <c r="J36" s="0" t="n">
        <v>24357188.5877763</v>
      </c>
      <c r="K36" s="0" t="n">
        <v>24167180.9574903</v>
      </c>
      <c r="L36" s="0" t="n">
        <v>22032065.1529128</v>
      </c>
      <c r="M36" s="0" t="n">
        <v>23223749.9688438</v>
      </c>
      <c r="N36" s="0" t="n">
        <v>23058464.0512228</v>
      </c>
      <c r="O36" s="0" t="n">
        <v>23944243.7982481</v>
      </c>
      <c r="P36" s="0" t="n">
        <v>23645480.737961</v>
      </c>
    </row>
    <row r="37" customFormat="false" ht="12.75" hidden="false" customHeight="false" outlineLevel="0" collapsed="false">
      <c r="A37" s="0" t="s">
        <v>4</v>
      </c>
      <c r="B37" s="0" t="n">
        <v>256010208.832161</v>
      </c>
      <c r="C37" s="0" t="n">
        <v>677266828.800492</v>
      </c>
      <c r="D37" s="0" t="n">
        <v>591430678.604859</v>
      </c>
      <c r="E37" s="0" t="n">
        <v>540717208.429191</v>
      </c>
      <c r="F37" s="0" t="n">
        <v>498461639.367983</v>
      </c>
      <c r="G37" s="0" t="n">
        <v>444988779.314342</v>
      </c>
      <c r="H37" s="0" t="n">
        <v>401089527.384702</v>
      </c>
      <c r="I37" s="0" t="n">
        <v>377196259.743068</v>
      </c>
      <c r="J37" s="0" t="n">
        <v>156842540.895369</v>
      </c>
      <c r="K37" s="0" t="n">
        <v>153542285.158618</v>
      </c>
      <c r="L37" s="0" t="n">
        <v>146978373.891023</v>
      </c>
      <c r="M37" s="0" t="n">
        <v>150200079.530126</v>
      </c>
      <c r="N37" s="0" t="n">
        <v>153329684.260506</v>
      </c>
      <c r="O37" s="0" t="n">
        <v>165105404.089059</v>
      </c>
      <c r="P37" s="0" t="n">
        <v>162901073.348954</v>
      </c>
    </row>
    <row r="38" customFormat="false" ht="12.75" hidden="false" customHeight="false" outlineLevel="0" collapsed="false">
      <c r="A38" s="0" t="s">
        <v>5</v>
      </c>
      <c r="B38" s="0" t="n">
        <v>62533262.7488715</v>
      </c>
      <c r="C38" s="0" t="n">
        <v>58656362.6802002</v>
      </c>
      <c r="D38" s="0" t="n">
        <v>58911086.3608123</v>
      </c>
      <c r="E38" s="0" t="n">
        <v>58262423.0801993</v>
      </c>
      <c r="F38" s="0" t="n">
        <v>51946766.8013866</v>
      </c>
      <c r="G38" s="0" t="n">
        <v>56874552.5341729</v>
      </c>
      <c r="H38" s="0" t="n">
        <v>58144602.1706857</v>
      </c>
      <c r="I38" s="0" t="n">
        <v>61255352.0258905</v>
      </c>
      <c r="J38" s="0" t="n">
        <v>57537219.8698061</v>
      </c>
      <c r="K38" s="0" t="n">
        <v>54834486.8270059</v>
      </c>
      <c r="L38" s="0" t="n">
        <v>56249031.8851542</v>
      </c>
      <c r="M38" s="0" t="n">
        <v>49728343.6348615</v>
      </c>
      <c r="N38" s="0" t="n">
        <v>53777477.2748883</v>
      </c>
      <c r="O38" s="0" t="n">
        <v>59704224.5704536</v>
      </c>
      <c r="P38" s="0" t="n">
        <v>64378234.8869918</v>
      </c>
    </row>
    <row r="41" customFormat="false" ht="12.75" hidden="false" customHeight="false" outlineLevel="0" collapsed="false">
      <c r="A41" s="0" t="s">
        <v>10</v>
      </c>
    </row>
    <row r="42" customFormat="false" ht="12.75" hidden="false" customHeight="false" outlineLevel="0" collapsed="false">
      <c r="B42" s="0" t="n">
        <v>1990</v>
      </c>
      <c r="C42" s="0" t="n">
        <v>1991</v>
      </c>
      <c r="D42" s="0" t="n">
        <v>1992</v>
      </c>
      <c r="E42" s="0" t="n">
        <v>1993</v>
      </c>
      <c r="F42" s="0" t="n">
        <v>1994</v>
      </c>
      <c r="G42" s="0" t="n">
        <v>1995</v>
      </c>
      <c r="H42" s="0" t="n">
        <v>1996</v>
      </c>
      <c r="I42" s="0" t="n">
        <v>1997</v>
      </c>
      <c r="J42" s="0" t="n">
        <v>1998</v>
      </c>
      <c r="K42" s="0" t="n">
        <v>1999</v>
      </c>
      <c r="L42" s="0" t="n">
        <v>2000</v>
      </c>
      <c r="M42" s="0" t="n">
        <v>2001</v>
      </c>
      <c r="N42" s="0" t="n">
        <v>2002</v>
      </c>
      <c r="O42" s="0" t="n">
        <v>2003</v>
      </c>
      <c r="P42" s="0" t="n">
        <v>2004</v>
      </c>
    </row>
    <row r="43" customFormat="false" ht="12.75" hidden="false" customHeight="false" outlineLevel="0" collapsed="false">
      <c r="A43" s="0" t="s">
        <v>2</v>
      </c>
      <c r="B43" s="0" t="n">
        <v>130861192.378026</v>
      </c>
      <c r="C43" s="0" t="n">
        <v>127662242.592686</v>
      </c>
      <c r="D43" s="0" t="n">
        <v>121691858.80029</v>
      </c>
      <c r="E43" s="0" t="n">
        <v>123170389.415703</v>
      </c>
      <c r="F43" s="0" t="n">
        <v>115628403.732706</v>
      </c>
      <c r="G43" s="0" t="n">
        <v>116615786.635206</v>
      </c>
      <c r="H43" s="0" t="n">
        <v>114464550.143533</v>
      </c>
      <c r="I43" s="0" t="n">
        <v>110462398.221862</v>
      </c>
      <c r="J43" s="0" t="n">
        <v>102888862.696314</v>
      </c>
      <c r="K43" s="0" t="n">
        <v>98896385.9413703</v>
      </c>
      <c r="L43" s="0" t="n">
        <v>95925266.5829195</v>
      </c>
      <c r="M43" s="0" t="n">
        <v>93543574.4439999</v>
      </c>
      <c r="N43" s="0" t="n">
        <v>92366306.5013196</v>
      </c>
      <c r="O43" s="0" t="n">
        <v>88558404.0486116</v>
      </c>
      <c r="P43" s="0" t="n">
        <v>84213896.1524365</v>
      </c>
    </row>
    <row r="44" customFormat="false" ht="12.75" hidden="false" customHeight="false" outlineLevel="0" collapsed="false">
      <c r="A44" s="0" t="s">
        <v>3</v>
      </c>
      <c r="B44" s="0" t="n">
        <v>3523186.81699128</v>
      </c>
      <c r="C44" s="0" t="n">
        <v>2987478.03358714</v>
      </c>
      <c r="D44" s="0" t="n">
        <v>3350969.01563809</v>
      </c>
      <c r="E44" s="0" t="n">
        <v>3526697.59103093</v>
      </c>
      <c r="F44" s="0" t="n">
        <v>3677665.02247313</v>
      </c>
      <c r="G44" s="0" t="n">
        <v>3608958.24845761</v>
      </c>
      <c r="H44" s="0" t="n">
        <v>3957960.0955135</v>
      </c>
      <c r="I44" s="0" t="n">
        <v>3824865.0633252</v>
      </c>
      <c r="J44" s="0" t="n">
        <v>3882392.09499527</v>
      </c>
      <c r="K44" s="0" t="n">
        <v>4488358.29500697</v>
      </c>
      <c r="L44" s="0" t="n">
        <v>4771036.45447307</v>
      </c>
      <c r="M44" s="0" t="n">
        <v>4562445.66558573</v>
      </c>
      <c r="N44" s="0" t="n">
        <v>3971287.70113625</v>
      </c>
      <c r="O44" s="0" t="n">
        <v>3852786.66559615</v>
      </c>
      <c r="P44" s="0" t="n">
        <v>3717357.94662725</v>
      </c>
    </row>
    <row r="45" customFormat="false" ht="12.75" hidden="false" customHeight="false" outlineLevel="0" collapsed="false">
      <c r="A45" s="0" t="s">
        <v>4</v>
      </c>
      <c r="B45" s="3" t="n">
        <v>143459958.216334</v>
      </c>
      <c r="C45" s="3" t="n">
        <v>133000871.845584</v>
      </c>
      <c r="D45" s="3" t="n">
        <v>124397816.739418</v>
      </c>
      <c r="E45" s="3" t="n">
        <v>110687492.863548</v>
      </c>
      <c r="F45" s="3" t="n">
        <v>98258153.3204715</v>
      </c>
      <c r="G45" s="3" t="n">
        <v>86463253.6525717</v>
      </c>
      <c r="H45" s="3" t="n">
        <v>87112277.8287382</v>
      </c>
      <c r="I45" s="3" t="n">
        <v>83821151.3419605</v>
      </c>
      <c r="J45" s="3" t="n">
        <v>80548477.566961</v>
      </c>
      <c r="K45" s="3" t="n">
        <v>76167063.5644167</v>
      </c>
      <c r="L45" s="3" t="n">
        <v>83246617.1197992</v>
      </c>
      <c r="M45" s="3" t="n">
        <v>80730947.5239763</v>
      </c>
      <c r="N45" s="3" t="n">
        <v>85998640.2400788</v>
      </c>
      <c r="O45" s="3" t="n">
        <v>78131590.1785812</v>
      </c>
      <c r="P45" s="3" t="n">
        <v>78677632.1177638</v>
      </c>
    </row>
    <row r="46" customFormat="false" ht="12.75" hidden="false" customHeight="false" outlineLevel="0" collapsed="false">
      <c r="A46" s="0" t="s">
        <v>5</v>
      </c>
      <c r="B46" s="0" t="n">
        <v>32730917.068082</v>
      </c>
      <c r="C46" s="0" t="n">
        <v>28540275.9205406</v>
      </c>
      <c r="D46" s="0" t="n">
        <v>25129073.528624</v>
      </c>
      <c r="E46" s="0" t="n">
        <v>24777287.5138168</v>
      </c>
      <c r="F46" s="0" t="n">
        <v>23614328.5093073</v>
      </c>
      <c r="G46" s="0" t="n">
        <v>23985409.578017</v>
      </c>
      <c r="H46" s="0" t="n">
        <v>24151479.0108343</v>
      </c>
      <c r="I46" s="0" t="n">
        <v>21066488.0718525</v>
      </c>
      <c r="J46" s="0" t="n">
        <v>20039380.875565</v>
      </c>
      <c r="K46" s="0" t="n">
        <v>18747741.3306609</v>
      </c>
      <c r="L46" s="0" t="n">
        <v>19304703.0275449</v>
      </c>
      <c r="M46" s="0" t="n">
        <v>19371288.3880142</v>
      </c>
      <c r="N46" s="0" t="n">
        <v>18967140.3588911</v>
      </c>
      <c r="O46" s="0" t="n">
        <v>19299223.4167513</v>
      </c>
      <c r="P46" s="0" t="n">
        <v>19030028.7463393</v>
      </c>
    </row>
    <row r="49" customFormat="false" ht="12.75" hidden="false" customHeight="false" outlineLevel="0" collapsed="false">
      <c r="A49" s="0" t="s">
        <v>11</v>
      </c>
    </row>
    <row r="50" customFormat="false" ht="12.75" hidden="false" customHeight="false" outlineLevel="0" collapsed="false">
      <c r="B50" s="0" t="n">
        <v>1990</v>
      </c>
      <c r="C50" s="0" t="n">
        <v>1991</v>
      </c>
      <c r="D50" s="0" t="n">
        <v>1992</v>
      </c>
      <c r="E50" s="0" t="n">
        <v>1993</v>
      </c>
      <c r="F50" s="0" t="n">
        <v>1994</v>
      </c>
      <c r="G50" s="0" t="n">
        <v>1995</v>
      </c>
      <c r="H50" s="0" t="n">
        <v>1996</v>
      </c>
      <c r="I50" s="0" t="n">
        <v>1997</v>
      </c>
      <c r="J50" s="0" t="n">
        <v>1998</v>
      </c>
      <c r="K50" s="0" t="n">
        <v>1999</v>
      </c>
      <c r="L50" s="0" t="n">
        <v>2000</v>
      </c>
      <c r="M50" s="0" t="n">
        <v>2001</v>
      </c>
      <c r="N50" s="0" t="n">
        <v>2002</v>
      </c>
      <c r="O50" s="0" t="n">
        <v>2003</v>
      </c>
      <c r="P50" s="0" t="n">
        <v>2004</v>
      </c>
    </row>
    <row r="51" customFormat="false" ht="12.75" hidden="false" customHeight="false" outlineLevel="0" collapsed="false">
      <c r="A51" s="0" t="s">
        <v>2</v>
      </c>
      <c r="B51" s="0" t="n">
        <v>430700065.37938</v>
      </c>
      <c r="C51" s="0" t="n">
        <v>406279876.046665</v>
      </c>
      <c r="D51" s="0" t="n">
        <v>394645877.505372</v>
      </c>
      <c r="E51" s="0" t="n">
        <v>378793969.884993</v>
      </c>
      <c r="F51" s="0" t="n">
        <v>404494598.766748</v>
      </c>
      <c r="G51" s="0" t="n">
        <v>418091702.587233</v>
      </c>
      <c r="H51" s="0" t="n">
        <v>416112977.64706</v>
      </c>
      <c r="I51" s="0" t="n">
        <v>428694400.06274</v>
      </c>
      <c r="J51" s="0" t="n">
        <v>403873173.091823</v>
      </c>
      <c r="K51" s="0" t="n">
        <v>367407435.975135</v>
      </c>
      <c r="L51" s="0" t="n">
        <v>375502917.749124</v>
      </c>
      <c r="M51" s="0" t="n">
        <v>366414892.504185</v>
      </c>
      <c r="N51" s="0" t="n">
        <v>360288645.002858</v>
      </c>
      <c r="O51" s="0" t="n">
        <v>369613664.8306</v>
      </c>
      <c r="P51" s="0" t="n">
        <v>379088390.530085</v>
      </c>
    </row>
    <row r="52" customFormat="false" ht="12.75" hidden="false" customHeight="false" outlineLevel="0" collapsed="false">
      <c r="A52" s="0" t="s">
        <v>3</v>
      </c>
      <c r="B52" s="0" t="n">
        <v>17779203.4217729</v>
      </c>
      <c r="C52" s="0" t="n">
        <v>16183705.7287376</v>
      </c>
      <c r="D52" s="0" t="n">
        <v>13117084.0344077</v>
      </c>
      <c r="E52" s="0" t="n">
        <v>13629491.5243595</v>
      </c>
      <c r="F52" s="0" t="n">
        <v>14128279.1774211</v>
      </c>
      <c r="G52" s="0" t="n">
        <v>14006832.7691216</v>
      </c>
      <c r="H52" s="0" t="n">
        <v>13598064.4793042</v>
      </c>
      <c r="I52" s="0" t="n">
        <v>13543672.9786875</v>
      </c>
      <c r="J52" s="0" t="n">
        <v>13977414.2422483</v>
      </c>
      <c r="K52" s="0" t="n">
        <v>14423200.0313485</v>
      </c>
      <c r="L52" s="0" t="n">
        <v>14873526.5732757</v>
      </c>
      <c r="M52" s="0" t="n">
        <v>14420835.9056035</v>
      </c>
      <c r="N52" s="0" t="n">
        <v>13547043.3501029</v>
      </c>
      <c r="O52" s="0" t="n">
        <v>12909299.5586319</v>
      </c>
      <c r="P52" s="0" t="n">
        <v>13768995.3331719</v>
      </c>
    </row>
    <row r="53" customFormat="false" ht="12.75" hidden="false" customHeight="false" outlineLevel="0" collapsed="false">
      <c r="A53" s="0" t="s">
        <v>4</v>
      </c>
      <c r="B53" s="0" t="n">
        <v>268160486.116443</v>
      </c>
      <c r="C53" s="0" t="n">
        <v>245588945.459673</v>
      </c>
      <c r="D53" s="0" t="n">
        <v>236784246.579574</v>
      </c>
      <c r="E53" s="0" t="n">
        <v>203553332.117413</v>
      </c>
      <c r="F53" s="0" t="n">
        <v>175684610.460523</v>
      </c>
      <c r="G53" s="0" t="n">
        <v>165558811.81831</v>
      </c>
      <c r="H53" s="0" t="n">
        <v>161125981.382983</v>
      </c>
      <c r="I53" s="0" t="n">
        <v>167335973.578147</v>
      </c>
      <c r="J53" s="0" t="n">
        <v>164295001.623356</v>
      </c>
      <c r="K53" s="0" t="n">
        <v>172698828.854387</v>
      </c>
      <c r="L53" s="0" t="n">
        <v>187228543.964087</v>
      </c>
      <c r="M53" s="0" t="n">
        <v>190125982.60041</v>
      </c>
      <c r="N53" s="0" t="n">
        <v>194354087.080996</v>
      </c>
      <c r="O53" s="0" t="n">
        <v>206933404.655163</v>
      </c>
      <c r="P53" s="0" t="n">
        <v>215040786.520848</v>
      </c>
    </row>
    <row r="54" customFormat="false" ht="12.75" hidden="false" customHeight="false" outlineLevel="0" collapsed="false">
      <c r="A54" s="0" t="s">
        <v>5</v>
      </c>
      <c r="B54" s="0" t="n">
        <v>56496455.7476499</v>
      </c>
      <c r="C54" s="0" t="n">
        <v>44978753.7120838</v>
      </c>
      <c r="D54" s="0" t="n">
        <v>46840732.0617379</v>
      </c>
      <c r="E54" s="0" t="n">
        <v>46711077.821586</v>
      </c>
      <c r="F54" s="0" t="n">
        <v>46618055.1169986</v>
      </c>
      <c r="G54" s="0" t="n">
        <v>55337954.1690416</v>
      </c>
      <c r="H54" s="0" t="n">
        <v>55574468.0711877</v>
      </c>
      <c r="I54" s="0" t="n">
        <v>51684413.0006784</v>
      </c>
      <c r="J54" s="0" t="n">
        <v>48597692.406303</v>
      </c>
      <c r="K54" s="0" t="n">
        <v>43732854.1253335</v>
      </c>
      <c r="L54" s="0" t="n">
        <v>46937464.5214955</v>
      </c>
      <c r="M54" s="0" t="n">
        <v>45189707.376528</v>
      </c>
      <c r="N54" s="0" t="n">
        <v>47409484.177611</v>
      </c>
      <c r="O54" s="0" t="n">
        <v>48624957.2434521</v>
      </c>
      <c r="P54" s="0" t="n">
        <v>51527348.8727039</v>
      </c>
    </row>
    <row r="57" customFormat="false" ht="12.75" hidden="false" customHeight="false" outlineLevel="0" collapsed="false">
      <c r="A57" s="0" t="s">
        <v>12</v>
      </c>
    </row>
    <row r="58" customFormat="false" ht="12.75" hidden="false" customHeight="false" outlineLevel="0" collapsed="false">
      <c r="B58" s="0" t="n">
        <v>1990</v>
      </c>
      <c r="C58" s="0" t="n">
        <v>1991</v>
      </c>
      <c r="D58" s="0" t="n">
        <v>1992</v>
      </c>
      <c r="E58" s="0" t="n">
        <v>1993</v>
      </c>
      <c r="F58" s="0" t="n">
        <v>1994</v>
      </c>
      <c r="G58" s="0" t="n">
        <v>1995</v>
      </c>
      <c r="H58" s="0" t="n">
        <v>1996</v>
      </c>
      <c r="I58" s="0" t="n">
        <v>1997</v>
      </c>
      <c r="J58" s="0" t="n">
        <v>1998</v>
      </c>
      <c r="K58" s="0" t="n">
        <v>1999</v>
      </c>
      <c r="L58" s="0" t="n">
        <v>2000</v>
      </c>
      <c r="M58" s="0" t="n">
        <v>2001</v>
      </c>
      <c r="N58" s="0" t="n">
        <v>2002</v>
      </c>
      <c r="O58" s="0" t="n">
        <v>2003</v>
      </c>
      <c r="P58" s="0" t="n">
        <v>2004</v>
      </c>
    </row>
    <row r="59" customFormat="false" ht="12.75" hidden="false" customHeight="false" outlineLevel="0" collapsed="false">
      <c r="A59" s="0" t="s">
        <v>2</v>
      </c>
      <c r="B59" s="0" t="n">
        <v>524262874.904272</v>
      </c>
      <c r="C59" s="0" t="n">
        <v>503074216.959783</v>
      </c>
      <c r="D59" s="0" t="n">
        <v>488235316.305549</v>
      </c>
      <c r="E59" s="0" t="n">
        <v>472608674.358221</v>
      </c>
      <c r="F59" s="0" t="n">
        <v>471502454.396497</v>
      </c>
      <c r="G59" s="0" t="n">
        <v>472151032.652162</v>
      </c>
      <c r="H59" s="0" t="n">
        <v>474216208.919961</v>
      </c>
      <c r="I59" s="0" t="n">
        <v>473961815.292102</v>
      </c>
      <c r="J59" s="0" t="n">
        <v>472523224.746335</v>
      </c>
      <c r="K59" s="0" t="n">
        <v>476440554.399483</v>
      </c>
      <c r="L59" s="0" t="n">
        <v>470957571.826302</v>
      </c>
      <c r="M59" s="0" t="n">
        <v>463055712.692253</v>
      </c>
      <c r="N59" s="0" t="n">
        <v>456624260.311523</v>
      </c>
      <c r="O59" s="0" t="n">
        <v>450598982.047157</v>
      </c>
      <c r="P59" s="0" t="n">
        <v>457845385.016077</v>
      </c>
    </row>
    <row r="60" customFormat="false" ht="12.75" hidden="false" customHeight="false" outlineLevel="0" collapsed="false">
      <c r="A60" s="0" t="s">
        <v>3</v>
      </c>
      <c r="B60" s="0" t="n">
        <v>11129755.230671</v>
      </c>
      <c r="C60" s="0" t="n">
        <v>11169637.2372894</v>
      </c>
      <c r="D60" s="0" t="n">
        <v>11006537.1782022</v>
      </c>
      <c r="E60" s="0" t="n">
        <v>10960671.6810259</v>
      </c>
      <c r="F60" s="0" t="n">
        <v>10846053.5692968</v>
      </c>
      <c r="G60" s="0" t="n">
        <v>10842719.0381948</v>
      </c>
      <c r="H60" s="0" t="n">
        <v>10875439.9460561</v>
      </c>
      <c r="I60" s="0" t="n">
        <v>10700446.5725714</v>
      </c>
      <c r="J60" s="0" t="n">
        <v>10695193.454963</v>
      </c>
      <c r="K60" s="0" t="n">
        <v>10617647.6643215</v>
      </c>
      <c r="L60" s="0" t="n">
        <v>10547496.4091768</v>
      </c>
      <c r="M60" s="0" t="n">
        <v>10441909.4789516</v>
      </c>
      <c r="N60" s="0" t="n">
        <v>10290419.7962367</v>
      </c>
      <c r="O60" s="0" t="n">
        <v>10251877.722935</v>
      </c>
      <c r="P60" s="0" t="n">
        <v>10224049.2697647</v>
      </c>
    </row>
    <row r="61" customFormat="false" ht="12.75" hidden="false" customHeight="false" outlineLevel="0" collapsed="false">
      <c r="A61" s="0" t="s">
        <v>4</v>
      </c>
      <c r="B61" s="0" t="n">
        <v>494767382.038015</v>
      </c>
      <c r="C61" s="0" t="n">
        <v>464929580.381913</v>
      </c>
      <c r="D61" s="0" t="n">
        <v>434396425.449835</v>
      </c>
      <c r="E61" s="0" t="n">
        <v>402204880.237299</v>
      </c>
      <c r="F61" s="0" t="n">
        <v>364157670.993245</v>
      </c>
      <c r="G61" s="0" t="n">
        <v>332130085.535786</v>
      </c>
      <c r="H61" s="0" t="n">
        <v>298638306.259754</v>
      </c>
      <c r="I61" s="0" t="n">
        <v>270019455.147709</v>
      </c>
      <c r="J61" s="0" t="n">
        <v>244655594.520512</v>
      </c>
      <c r="K61" s="0" t="n">
        <v>231043436.797372</v>
      </c>
      <c r="L61" s="0" t="n">
        <v>223315201.635045</v>
      </c>
      <c r="M61" s="0" t="n">
        <v>226408076.031014</v>
      </c>
      <c r="N61" s="0" t="n">
        <v>226613450.710876</v>
      </c>
      <c r="O61" s="0" t="n">
        <v>217785467.943238</v>
      </c>
      <c r="P61" s="0" t="n">
        <v>220860195.054676</v>
      </c>
    </row>
    <row r="62" customFormat="false" ht="12.75" hidden="false" customHeight="false" outlineLevel="0" collapsed="false">
      <c r="A62" s="0" t="s">
        <v>5</v>
      </c>
      <c r="B62" s="0" t="n">
        <v>79242193.056818</v>
      </c>
      <c r="C62" s="0" t="n">
        <v>71629653.5708112</v>
      </c>
      <c r="D62" s="0" t="n">
        <v>65467100.2101983</v>
      </c>
      <c r="E62" s="0" t="n">
        <v>62908714.7704966</v>
      </c>
      <c r="F62" s="0" t="n">
        <v>61286581.496731</v>
      </c>
      <c r="G62" s="0" t="n">
        <v>59389404.6910937</v>
      </c>
      <c r="H62" s="0" t="n">
        <v>57128147.0570487</v>
      </c>
      <c r="I62" s="0" t="n">
        <v>57180652.2444907</v>
      </c>
      <c r="J62" s="0" t="n">
        <v>54649889.0683034</v>
      </c>
      <c r="K62" s="0" t="n">
        <v>55471825.3299302</v>
      </c>
      <c r="L62" s="0" t="n">
        <v>52140662.2419952</v>
      </c>
      <c r="M62" s="0" t="n">
        <v>51801222.8098321</v>
      </c>
      <c r="N62" s="0" t="n">
        <v>49946717.6981988</v>
      </c>
      <c r="O62" s="0" t="n">
        <v>50037732.3102193</v>
      </c>
      <c r="P62" s="0" t="n">
        <v>52612953.5246245</v>
      </c>
    </row>
    <row r="65" customFormat="false" ht="12.75" hidden="false" customHeight="false" outlineLevel="0" collapsed="false">
      <c r="A65" s="0" t="s">
        <v>13</v>
      </c>
    </row>
    <row r="66" customFormat="false" ht="12.75" hidden="false" customHeight="false" outlineLevel="0" collapsed="false">
      <c r="B66" s="0" t="n">
        <v>1990</v>
      </c>
      <c r="C66" s="0" t="n">
        <v>1991</v>
      </c>
      <c r="D66" s="0" t="n">
        <v>1992</v>
      </c>
      <c r="E66" s="0" t="n">
        <v>1993</v>
      </c>
      <c r="F66" s="0" t="n">
        <v>1994</v>
      </c>
      <c r="G66" s="0" t="n">
        <v>1995</v>
      </c>
      <c r="H66" s="0" t="n">
        <v>1996</v>
      </c>
      <c r="I66" s="0" t="n">
        <v>1997</v>
      </c>
      <c r="J66" s="0" t="n">
        <v>1998</v>
      </c>
      <c r="K66" s="0" t="n">
        <v>1999</v>
      </c>
      <c r="L66" s="0" t="n">
        <v>2000</v>
      </c>
      <c r="M66" s="0" t="n">
        <v>2001</v>
      </c>
      <c r="N66" s="0" t="n">
        <v>2002</v>
      </c>
      <c r="O66" s="0" t="n">
        <v>2003</v>
      </c>
      <c r="P66" s="0" t="n">
        <v>2004</v>
      </c>
    </row>
    <row r="67" customFormat="false" ht="12.75" hidden="false" customHeight="false" outlineLevel="0" collapsed="false">
      <c r="A67" s="0" t="s">
        <v>2</v>
      </c>
      <c r="B67" s="0" t="n">
        <v>198672856.061666</v>
      </c>
      <c r="C67" s="0" t="n">
        <v>199117756.049558</v>
      </c>
      <c r="D67" s="0" t="n">
        <v>199933281.945574</v>
      </c>
      <c r="E67" s="0" t="n">
        <v>195275399.212396</v>
      </c>
      <c r="F67" s="0" t="n">
        <v>194440869.390858</v>
      </c>
      <c r="G67" s="0" t="n">
        <v>190970555.786357</v>
      </c>
      <c r="H67" s="0" t="n">
        <v>183897255.230893</v>
      </c>
      <c r="I67" s="0" t="n">
        <v>176691543.453779</v>
      </c>
      <c r="J67" s="0" t="n">
        <v>176000196.766723</v>
      </c>
      <c r="K67" s="0" t="n">
        <v>167814023.696597</v>
      </c>
      <c r="L67" s="0" t="n">
        <v>164471517.296786</v>
      </c>
      <c r="M67" s="0" t="n">
        <v>149386795.695044</v>
      </c>
      <c r="N67" s="0" t="n">
        <v>144127460.52583</v>
      </c>
      <c r="O67" s="0" t="n">
        <v>138109462.201483</v>
      </c>
      <c r="P67" s="0" t="n">
        <v>133802371.856014</v>
      </c>
    </row>
    <row r="68" customFormat="false" ht="12.75" hidden="false" customHeight="false" outlineLevel="0" collapsed="false">
      <c r="A68" s="0" t="s">
        <v>3</v>
      </c>
      <c r="B68" s="0" t="n">
        <v>3113900.42538519</v>
      </c>
      <c r="C68" s="0" t="n">
        <v>3127971.02546944</v>
      </c>
      <c r="D68" s="0" t="n">
        <v>3125803.04580237</v>
      </c>
      <c r="E68" s="0" t="n">
        <v>3082816.45858869</v>
      </c>
      <c r="F68" s="0" t="n">
        <v>3015518.34689894</v>
      </c>
      <c r="G68" s="0" t="n">
        <v>3031928.30747124</v>
      </c>
      <c r="H68" s="0" t="n">
        <v>3010011.25876739</v>
      </c>
      <c r="I68" s="0" t="n">
        <v>3005366.35068072</v>
      </c>
      <c r="J68" s="0" t="n">
        <v>2899613.08547266</v>
      </c>
      <c r="K68" s="0" t="n">
        <v>2757958.57485953</v>
      </c>
      <c r="L68" s="0" t="n">
        <v>2798460.4820059</v>
      </c>
      <c r="M68" s="0" t="n">
        <v>2668090.31909162</v>
      </c>
      <c r="N68" s="0" t="n">
        <v>2583661.44972026</v>
      </c>
      <c r="O68" s="0" t="n">
        <v>2606554.47921665</v>
      </c>
      <c r="P68" s="0" t="n">
        <v>2580811.59988921</v>
      </c>
    </row>
    <row r="69" customFormat="false" ht="12.75" hidden="false" customHeight="false" outlineLevel="0" collapsed="false">
      <c r="A69" s="0" t="s">
        <v>4</v>
      </c>
      <c r="B69" s="0" t="n">
        <v>74107935.7656959</v>
      </c>
      <c r="C69" s="0" t="n">
        <v>73641365.4039054</v>
      </c>
      <c r="D69" s="0" t="n">
        <v>73097636.1999683</v>
      </c>
      <c r="E69" s="0" t="n">
        <v>72556793.8265704</v>
      </c>
      <c r="F69" s="0" t="n">
        <v>71456928.9872384</v>
      </c>
      <c r="G69" s="0" t="n">
        <v>70936947.7581077</v>
      </c>
      <c r="H69" s="0" t="n">
        <v>70986144.6887173</v>
      </c>
      <c r="I69" s="0" t="n">
        <v>70636586.5334719</v>
      </c>
      <c r="J69" s="0" t="n">
        <v>70399820.6107812</v>
      </c>
      <c r="K69" s="0" t="n">
        <v>72565225.8073781</v>
      </c>
      <c r="L69" s="0" t="n">
        <v>75677278.8049128</v>
      </c>
      <c r="M69" s="0" t="n">
        <v>77743832.8865173</v>
      </c>
      <c r="N69" s="0" t="n">
        <v>80479056.8764783</v>
      </c>
      <c r="O69" s="0" t="n">
        <v>83087340.8756473</v>
      </c>
      <c r="P69" s="0" t="n">
        <v>85579562.1916067</v>
      </c>
    </row>
    <row r="70" customFormat="false" ht="12.75" hidden="false" customHeight="false" outlineLevel="0" collapsed="false">
      <c r="A70" s="0" t="s">
        <v>5</v>
      </c>
      <c r="B70" s="0" t="n">
        <v>31657580.6912045</v>
      </c>
      <c r="C70" s="0" t="n">
        <v>33400653.6595018</v>
      </c>
      <c r="D70" s="0" t="n">
        <v>36515343.05803</v>
      </c>
      <c r="E70" s="0" t="n">
        <v>38550811.1363522</v>
      </c>
      <c r="F70" s="0" t="n">
        <v>38824807.2133579</v>
      </c>
      <c r="G70" s="0" t="n">
        <v>42314727.3052604</v>
      </c>
      <c r="H70" s="0" t="n">
        <v>43804922.3275096</v>
      </c>
      <c r="I70" s="0" t="n">
        <v>45099869.4224852</v>
      </c>
      <c r="J70" s="0" t="n">
        <v>46190730.375617</v>
      </c>
      <c r="K70" s="0" t="n">
        <v>48540783.0475827</v>
      </c>
      <c r="L70" s="0" t="n">
        <v>50466295.1405167</v>
      </c>
      <c r="M70" s="0" t="n">
        <v>50452659.5772959</v>
      </c>
      <c r="N70" s="0" t="n">
        <v>50476632.0807356</v>
      </c>
      <c r="O70" s="0" t="n">
        <v>51735814.4902177</v>
      </c>
      <c r="P70" s="0" t="n">
        <v>50548165.0483198</v>
      </c>
    </row>
    <row r="73" customFormat="false" ht="12.75" hidden="false" customHeight="false" outlineLevel="0" collapsed="false">
      <c r="A73" s="0" t="s">
        <v>14</v>
      </c>
    </row>
    <row r="74" customFormat="false" ht="12.75" hidden="false" customHeight="false" outlineLevel="0" collapsed="false">
      <c r="B74" s="0" t="n">
        <v>1990</v>
      </c>
      <c r="C74" s="0" t="n">
        <v>1991</v>
      </c>
      <c r="D74" s="0" t="n">
        <v>1992</v>
      </c>
      <c r="E74" s="0" t="n">
        <v>1993</v>
      </c>
      <c r="F74" s="0" t="n">
        <v>1994</v>
      </c>
      <c r="G74" s="0" t="n">
        <v>1995</v>
      </c>
      <c r="H74" s="0" t="n">
        <v>1996</v>
      </c>
      <c r="I74" s="0" t="n">
        <v>1997</v>
      </c>
      <c r="J74" s="0" t="n">
        <v>1998</v>
      </c>
      <c r="K74" s="0" t="n">
        <v>1999</v>
      </c>
      <c r="L74" s="0" t="n">
        <v>2000</v>
      </c>
      <c r="M74" s="0" t="n">
        <v>2001</v>
      </c>
      <c r="N74" s="0" t="n">
        <v>2002</v>
      </c>
      <c r="O74" s="0" t="n">
        <v>2003</v>
      </c>
      <c r="P74" s="0" t="n">
        <v>2004</v>
      </c>
    </row>
    <row r="75" customFormat="false" ht="12.75" hidden="false" customHeight="false" outlineLevel="0" collapsed="false">
      <c r="A75" s="0" t="s">
        <v>2</v>
      </c>
      <c r="B75" s="0" t="n">
        <v>15252159.8852551</v>
      </c>
      <c r="C75" s="0" t="n">
        <v>14746848.5793648</v>
      </c>
      <c r="D75" s="0" t="n">
        <v>14545576.5904445</v>
      </c>
      <c r="E75" s="0" t="n">
        <v>14159627.309401</v>
      </c>
      <c r="F75" s="0" t="n">
        <v>13988754.8624408</v>
      </c>
      <c r="G75" s="0" t="n">
        <v>13936432.4830487</v>
      </c>
      <c r="H75" s="0" t="n">
        <v>13978913.2544735</v>
      </c>
      <c r="I75" s="0" t="n">
        <v>13977983.342607</v>
      </c>
      <c r="J75" s="0" t="n">
        <v>14024543.5790821</v>
      </c>
      <c r="K75" s="0" t="n">
        <v>13890967.9832564</v>
      </c>
      <c r="L75" s="0" t="n">
        <v>13771665.9470216</v>
      </c>
      <c r="M75" s="0" t="n">
        <v>13472794.9752982</v>
      </c>
      <c r="N75" s="0" t="n">
        <v>13445029.5302442</v>
      </c>
      <c r="O75" s="0" t="n">
        <v>13637454.0319359</v>
      </c>
      <c r="P75" s="0" t="n">
        <v>13706061.2676433</v>
      </c>
    </row>
    <row r="76" customFormat="false" ht="12.75" hidden="false" customHeight="false" outlineLevel="0" collapsed="false">
      <c r="A76" s="0" t="s">
        <v>3</v>
      </c>
      <c r="B76" s="0" t="n">
        <v>652392.880308979</v>
      </c>
      <c r="C76" s="0" t="n">
        <v>609344.120598529</v>
      </c>
      <c r="D76" s="0" t="n">
        <v>593385.063761486</v>
      </c>
      <c r="E76" s="0" t="n">
        <v>569840.913469151</v>
      </c>
      <c r="F76" s="0" t="n">
        <v>566301.040578111</v>
      </c>
      <c r="G76" s="0" t="n">
        <v>546185.867229701</v>
      </c>
      <c r="H76" s="0" t="n">
        <v>532914.658237456</v>
      </c>
      <c r="I76" s="0" t="n">
        <v>504896.811017158</v>
      </c>
      <c r="J76" s="0" t="n">
        <v>482746.939281446</v>
      </c>
      <c r="K76" s="0" t="n">
        <v>470449.95725812</v>
      </c>
      <c r="L76" s="0" t="n">
        <v>452200.951598858</v>
      </c>
      <c r="M76" s="0" t="n">
        <v>441157.421904783</v>
      </c>
      <c r="N76" s="0" t="n">
        <v>428012.055148431</v>
      </c>
      <c r="O76" s="0" t="n">
        <v>418187.418197615</v>
      </c>
      <c r="P76" s="0" t="n">
        <v>404942.981383571</v>
      </c>
    </row>
    <row r="77" customFormat="false" ht="12.75" hidden="false" customHeight="false" outlineLevel="0" collapsed="false">
      <c r="A77" s="0" t="s">
        <v>4</v>
      </c>
      <c r="B77" s="0" t="n">
        <v>552406.649664</v>
      </c>
      <c r="C77" s="0" t="n">
        <v>547768.556423</v>
      </c>
      <c r="D77" s="0" t="n">
        <v>543676.689382</v>
      </c>
      <c r="E77" s="0" t="n">
        <v>535272.72851</v>
      </c>
      <c r="F77" s="0" t="n">
        <v>527020.692469</v>
      </c>
      <c r="G77" s="0" t="n">
        <v>518440.050228</v>
      </c>
      <c r="H77" s="0" t="n">
        <v>509515.568356</v>
      </c>
      <c r="I77" s="0" t="n">
        <v>500816.685915</v>
      </c>
      <c r="J77" s="0" t="n">
        <v>505251.933074</v>
      </c>
      <c r="K77" s="0" t="n">
        <v>516217.937833</v>
      </c>
      <c r="L77" s="0" t="n">
        <v>497725.194361</v>
      </c>
      <c r="M77" s="0" t="n">
        <v>501660.104961</v>
      </c>
      <c r="N77" s="0" t="n">
        <v>495672.690561</v>
      </c>
      <c r="O77" s="0" t="n">
        <v>491544.191161</v>
      </c>
      <c r="P77" s="0" t="n">
        <v>490678.224761</v>
      </c>
    </row>
    <row r="78" customFormat="false" ht="12.75" hidden="false" customHeight="false" outlineLevel="0" collapsed="false">
      <c r="A78" s="0" t="s">
        <v>5</v>
      </c>
      <c r="B78" s="0" t="n">
        <v>956656.749804</v>
      </c>
      <c r="C78" s="0" t="n">
        <v>850207.420331</v>
      </c>
      <c r="D78" s="0" t="n">
        <v>625458.090827</v>
      </c>
      <c r="E78" s="0" t="n">
        <v>611208.761354</v>
      </c>
      <c r="F78" s="0" t="n">
        <v>584959.43185</v>
      </c>
      <c r="G78" s="0" t="n">
        <v>574810.102346</v>
      </c>
      <c r="H78" s="0" t="n">
        <v>556560.772842</v>
      </c>
      <c r="I78" s="0" t="n">
        <v>536111.443338</v>
      </c>
      <c r="J78" s="0" t="n">
        <v>524862.113834</v>
      </c>
      <c r="K78" s="0" t="n">
        <v>511212.784392</v>
      </c>
      <c r="L78" s="0" t="n">
        <v>498963.454888</v>
      </c>
      <c r="M78" s="0" t="n">
        <v>475163.454888</v>
      </c>
      <c r="N78" s="0" t="n">
        <v>496963.454888</v>
      </c>
      <c r="O78" s="0" t="n">
        <v>554563.454888</v>
      </c>
      <c r="P78" s="0" t="n">
        <v>552063.454888</v>
      </c>
    </row>
    <row r="81" customFormat="false" ht="12.75" hidden="false" customHeight="false" outlineLevel="0" collapsed="false">
      <c r="A81" s="0" t="s">
        <v>15</v>
      </c>
    </row>
    <row r="82" customFormat="false" ht="12.75" hidden="false" customHeight="false" outlineLevel="0" collapsed="false">
      <c r="B82" s="0" t="n">
        <v>1990</v>
      </c>
      <c r="C82" s="0" t="n">
        <v>1991</v>
      </c>
      <c r="D82" s="0" t="n">
        <v>1992</v>
      </c>
      <c r="E82" s="0" t="n">
        <v>1993</v>
      </c>
      <c r="F82" s="0" t="n">
        <v>1994</v>
      </c>
      <c r="G82" s="0" t="n">
        <v>1995</v>
      </c>
      <c r="H82" s="0" t="n">
        <v>1996</v>
      </c>
      <c r="I82" s="0" t="n">
        <v>1997</v>
      </c>
      <c r="J82" s="0" t="n">
        <v>1998</v>
      </c>
      <c r="K82" s="0" t="n">
        <v>1999</v>
      </c>
      <c r="L82" s="0" t="n">
        <v>2000</v>
      </c>
      <c r="M82" s="0" t="n">
        <v>2001</v>
      </c>
      <c r="N82" s="0" t="n">
        <v>2002</v>
      </c>
      <c r="O82" s="0" t="n">
        <v>2003</v>
      </c>
      <c r="P82" s="0" t="n">
        <v>2004</v>
      </c>
    </row>
    <row r="83" customFormat="false" ht="12.75" hidden="false" customHeight="false" outlineLevel="0" collapsed="false">
      <c r="A83" s="0" t="s">
        <v>2</v>
      </c>
      <c r="B83" s="0" t="n">
        <f aca="false">B11+B19+B35</f>
        <v>3163242457.9722</v>
      </c>
      <c r="C83" s="0" t="n">
        <f aca="false">C11+C19+C35</f>
        <v>3151587081.4951</v>
      </c>
      <c r="D83" s="0" t="n">
        <f aca="false">D11+D19+D35</f>
        <v>3019730580.04697</v>
      </c>
      <c r="E83" s="0" t="n">
        <f aca="false">E11+E19+E35</f>
        <v>2948197735.97779</v>
      </c>
      <c r="F83" s="0" t="n">
        <f aca="false">F11+F19+F35</f>
        <v>2920299168.6002</v>
      </c>
      <c r="G83" s="0" t="n">
        <f aca="false">G11+G19+G35</f>
        <v>2909691584.32109</v>
      </c>
      <c r="H83" s="0" t="n">
        <f aca="false">H11+H19+H35</f>
        <v>3006396198.45859</v>
      </c>
      <c r="I83" s="0" t="n">
        <f aca="false">I11+I19+I35</f>
        <v>2923249921.50164</v>
      </c>
      <c r="J83" s="0" t="n">
        <f aca="false">J11+J19+J35</f>
        <v>2902458933.01191</v>
      </c>
      <c r="K83" s="0" t="n">
        <f aca="false">K11+K19+K35</f>
        <v>2841687216.20586</v>
      </c>
      <c r="L83" s="0" t="n">
        <f aca="false">L11+L19+L35</f>
        <v>2844513061.84391</v>
      </c>
      <c r="M83" s="0" t="n">
        <f aca="false">M11+M19+M35</f>
        <v>2912427767.55312</v>
      </c>
      <c r="N83" s="0" t="n">
        <f aca="false">N11+N19+N35</f>
        <v>2877948422.91517</v>
      </c>
      <c r="O83" s="0" t="n">
        <f aca="false">O11+O19+O35</f>
        <v>2954962713.04781</v>
      </c>
      <c r="P83" s="0" t="n">
        <f aca="false">P11+P19+P35</f>
        <v>2944195950.55532</v>
      </c>
    </row>
    <row r="84" customFormat="false" ht="12.75" hidden="false" customHeight="false" outlineLevel="0" collapsed="false">
      <c r="A84" s="0" t="s">
        <v>3</v>
      </c>
      <c r="B84" s="0" t="n">
        <f aca="false">B12+B20+B36</f>
        <v>43347824.883663</v>
      </c>
      <c r="C84" s="0" t="n">
        <f aca="false">C12+C20+C36</f>
        <v>44522637.1574691</v>
      </c>
      <c r="D84" s="0" t="n">
        <f aca="false">D12+D20+D36</f>
        <v>44851905.0733473</v>
      </c>
      <c r="E84" s="0" t="n">
        <f aca="false">E12+E20+E36</f>
        <v>44120676.240729</v>
      </c>
      <c r="F84" s="0" t="n">
        <f aca="false">F12+F20+F36</f>
        <v>44632548.8843018</v>
      </c>
      <c r="G84" s="0" t="n">
        <f aca="false">G12+G20+G36</f>
        <v>45070951.9410278</v>
      </c>
      <c r="H84" s="0" t="n">
        <f aca="false">H12+H20+H36</f>
        <v>48117148.5597523</v>
      </c>
      <c r="I84" s="0" t="n">
        <f aca="false">I12+I20+I36</f>
        <v>47078021.924805</v>
      </c>
      <c r="J84" s="0" t="n">
        <f aca="false">J12+J20+J36</f>
        <v>47630313.6070848</v>
      </c>
      <c r="K84" s="0" t="n">
        <f aca="false">K12+K20+K36</f>
        <v>46958553.2783618</v>
      </c>
      <c r="L84" s="0" t="n">
        <f aca="false">L12+L20+L36</f>
        <v>45441853.5790653</v>
      </c>
      <c r="M84" s="0" t="n">
        <f aca="false">M12+M20+M36</f>
        <v>48273341.2757871</v>
      </c>
      <c r="N84" s="0" t="n">
        <f aca="false">N12+N20+N36</f>
        <v>47956968.8609868</v>
      </c>
      <c r="O84" s="0" t="n">
        <f aca="false">O12+O20+O36</f>
        <v>49912413.3417636</v>
      </c>
      <c r="P84" s="0" t="n">
        <f aca="false">P12+P20+P36</f>
        <v>49810285.0906252</v>
      </c>
    </row>
    <row r="85" customFormat="false" ht="12.75" hidden="false" customHeight="false" outlineLevel="0" collapsed="false">
      <c r="A85" s="0" t="s">
        <v>4</v>
      </c>
      <c r="B85" s="0" t="n">
        <f aca="false">B13+B21+B37</f>
        <v>3630575399.3044</v>
      </c>
      <c r="C85" s="0" t="n">
        <f aca="false">C13+C21+C37</f>
        <v>3930403927.92615</v>
      </c>
      <c r="D85" s="0" t="n">
        <f aca="false">D13+D21+D37</f>
        <v>3721275123.87525</v>
      </c>
      <c r="E85" s="0" t="n">
        <f aca="false">E13+E21+E37</f>
        <v>3456856343.48998</v>
      </c>
      <c r="F85" s="0" t="n">
        <f aca="false">F13+F21+F37</f>
        <v>3203141980.55925</v>
      </c>
      <c r="G85" s="0" t="n">
        <f aca="false">G13+G21+G37</f>
        <v>3000351950.08314</v>
      </c>
      <c r="H85" s="0" t="n">
        <f aca="false">H13+H21+H37</f>
        <v>2804339733.23508</v>
      </c>
      <c r="I85" s="0" t="n">
        <f aca="false">I13+I21+I37</f>
        <v>2630647422.43834</v>
      </c>
      <c r="J85" s="0" t="n">
        <f aca="false">J13+J21+J37</f>
        <v>2274501056.09405</v>
      </c>
      <c r="K85" s="0" t="n">
        <f aca="false">K13+K21+K37</f>
        <v>2242762985.75068</v>
      </c>
      <c r="L85" s="0" t="n">
        <f aca="false">L13+L21+L37</f>
        <v>2256119967.87075</v>
      </c>
      <c r="M85" s="0" t="n">
        <f aca="false">M13+M21+M37</f>
        <v>2305179336.63242</v>
      </c>
      <c r="N85" s="0" t="n">
        <f aca="false">N13+N21+N37</f>
        <v>2289966795.08176</v>
      </c>
      <c r="O85" s="0" t="n">
        <f aca="false">O13+O21+O37</f>
        <v>2380931111.83907</v>
      </c>
      <c r="P85" s="0" t="n">
        <f aca="false">P13+P21+P37</f>
        <v>2387379747.36117</v>
      </c>
    </row>
    <row r="86" customFormat="false" ht="12.75" hidden="false" customHeight="false" outlineLevel="0" collapsed="false">
      <c r="A86" s="0" t="s">
        <v>5</v>
      </c>
      <c r="B86" s="0" t="n">
        <f aca="false">B14+B22+B38</f>
        <v>363507364.784282</v>
      </c>
      <c r="C86" s="0" t="n">
        <f aca="false">C14+C22+C38</f>
        <v>322137214.74184</v>
      </c>
      <c r="D86" s="0" t="n">
        <f aca="false">D14+D22+D38</f>
        <v>314677845.955844</v>
      </c>
      <c r="E86" s="0" t="n">
        <f aca="false">E14+E22+E38</f>
        <v>315916553.677581</v>
      </c>
      <c r="F86" s="0" t="n">
        <f aca="false">F14+F22+F38</f>
        <v>304198785.901077</v>
      </c>
      <c r="G86" s="0" t="n">
        <f aca="false">G14+G22+G38</f>
        <v>318214241.930229</v>
      </c>
      <c r="H86" s="0" t="n">
        <f aca="false">H14+H22+H38</f>
        <v>337074058.522687</v>
      </c>
      <c r="I86" s="0" t="n">
        <f aca="false">I14+I22+I38</f>
        <v>336577524.578972</v>
      </c>
      <c r="J86" s="0" t="n">
        <f aca="false">J14+J22+J38</f>
        <v>318119155.802033</v>
      </c>
      <c r="K86" s="0" t="n">
        <f aca="false">K14+K22+K38</f>
        <v>301184243.841784</v>
      </c>
      <c r="L86" s="0" t="n">
        <f aca="false">L14+L22+L38</f>
        <v>320345446.179332</v>
      </c>
      <c r="M86" s="0" t="n">
        <f aca="false">M14+M22+M38</f>
        <v>310031016.201623</v>
      </c>
      <c r="N86" s="0" t="n">
        <f aca="false">N14+N22+N38</f>
        <v>320276829.776383</v>
      </c>
      <c r="O86" s="0" t="n">
        <f aca="false">O14+O22+O38</f>
        <v>343049624.354004</v>
      </c>
      <c r="P86" s="0" t="n">
        <f aca="false">P14+P22+P38</f>
        <v>346782730.685105</v>
      </c>
    </row>
    <row r="89" customFormat="false" ht="12.75" hidden="false" customHeight="false" outlineLevel="0" collapsed="false">
      <c r="A89" s="0" t="s">
        <v>16</v>
      </c>
    </row>
    <row r="90" customFormat="false" ht="12.75" hidden="false" customHeight="false" outlineLevel="0" collapsed="false">
      <c r="B90" s="0" t="n">
        <v>1990</v>
      </c>
      <c r="C90" s="0" t="n">
        <v>1991</v>
      </c>
      <c r="D90" s="0" t="n">
        <v>1992</v>
      </c>
      <c r="E90" s="0" t="n">
        <v>1993</v>
      </c>
      <c r="F90" s="0" t="n">
        <v>1994</v>
      </c>
      <c r="G90" s="0" t="n">
        <v>1995</v>
      </c>
      <c r="H90" s="0" t="n">
        <v>1996</v>
      </c>
      <c r="I90" s="0" t="n">
        <v>1997</v>
      </c>
      <c r="J90" s="0" t="n">
        <v>1998</v>
      </c>
      <c r="K90" s="0" t="n">
        <v>1999</v>
      </c>
      <c r="L90" s="0" t="n">
        <v>2000</v>
      </c>
      <c r="M90" s="0" t="n">
        <v>2001</v>
      </c>
      <c r="N90" s="0" t="n">
        <v>2002</v>
      </c>
      <c r="O90" s="0" t="n">
        <v>2003</v>
      </c>
      <c r="P90" s="0" t="n">
        <v>2004</v>
      </c>
    </row>
    <row r="91" customFormat="false" ht="12.75" hidden="false" customHeight="false" outlineLevel="0" collapsed="false">
      <c r="A91" s="0" t="s">
        <v>2</v>
      </c>
      <c r="B91" s="0" t="n">
        <v>5.40858692943402E-007</v>
      </c>
      <c r="C91" s="0" t="n">
        <v>-5.12996848556213E-007</v>
      </c>
      <c r="D91" s="0" t="n">
        <v>-5.58044121135026E-007</v>
      </c>
      <c r="E91" s="0" t="n">
        <v>-1.44969746429524E-007</v>
      </c>
      <c r="F91" s="0" t="n">
        <v>-1.33845158245549E-006</v>
      </c>
      <c r="G91" s="0" t="n">
        <v>-1.10926450247462E-007</v>
      </c>
      <c r="H91" s="0" t="n">
        <v>-6.60784579054052E-007</v>
      </c>
      <c r="I91" s="0" t="n">
        <v>9.4531317529345E-007</v>
      </c>
      <c r="J91" s="0" t="n">
        <v>4.2307328840252E-007</v>
      </c>
      <c r="K91" s="0" t="n">
        <v>9.34081981540658E-007</v>
      </c>
      <c r="L91" s="0" t="n">
        <v>4.47511411039159E-007</v>
      </c>
      <c r="M91" s="0" t="n">
        <v>7.24237452232046E-007</v>
      </c>
      <c r="N91" s="0" t="n">
        <v>98.9000003203732</v>
      </c>
      <c r="O91" s="0" t="n">
        <v>-3.80795114551802E-007</v>
      </c>
      <c r="P91" s="0" t="n">
        <v>-3.33333273591097</v>
      </c>
    </row>
    <row r="92" customFormat="false" ht="12.75" hidden="false" customHeight="false" outlineLevel="0" collapsed="false">
      <c r="A92" s="0" t="s">
        <v>3</v>
      </c>
      <c r="B92" s="0" t="n">
        <v>1.31504549472083E-008</v>
      </c>
      <c r="C92" s="0" t="n">
        <v>1.84887340992645E-008</v>
      </c>
      <c r="D92" s="0" t="n">
        <v>-2.55326426668034E-009</v>
      </c>
      <c r="E92" s="0" t="n">
        <v>7.55018447762268E-008</v>
      </c>
      <c r="F92" s="0" t="n">
        <v>-3.63539101044807E-008</v>
      </c>
      <c r="G92" s="0" t="n">
        <v>3.56212979113479E-008</v>
      </c>
      <c r="H92" s="0" t="n">
        <v>4.06344327075203E-008</v>
      </c>
      <c r="I92" s="0" t="n">
        <v>-3.35073906398975E-008</v>
      </c>
      <c r="J92" s="0" t="n">
        <v>8.32816198226283E-008</v>
      </c>
      <c r="K92" s="0" t="n">
        <v>6.57711041185394E-009</v>
      </c>
      <c r="L92" s="0" t="n">
        <v>-3.98906081500172E-008</v>
      </c>
      <c r="M92" s="0" t="n">
        <v>-7.48744355405506E-008</v>
      </c>
      <c r="N92" s="0" t="n">
        <v>6.24366691681644E-009</v>
      </c>
      <c r="O92" s="0" t="n">
        <v>-2.81714278571599E-008</v>
      </c>
      <c r="P92" s="0" t="n">
        <v>2.34946071486775E-008</v>
      </c>
    </row>
    <row r="93" customFormat="false" ht="12.75" hidden="false" customHeight="false" outlineLevel="0" collapsed="false">
      <c r="A93" s="0" t="s">
        <v>4</v>
      </c>
      <c r="B93" s="0" t="n">
        <v>-1229150.00000037</v>
      </c>
      <c r="C93" s="0" t="n">
        <v>-1649165.00000033</v>
      </c>
      <c r="D93" s="0" t="n">
        <v>-1749180.00000028</v>
      </c>
      <c r="E93" s="0" t="n">
        <v>-1339195.00000024</v>
      </c>
      <c r="F93" s="0" t="n">
        <v>-1319210.0000002</v>
      </c>
      <c r="G93" s="0" t="n">
        <v>370774.999999849</v>
      </c>
      <c r="H93" s="0" t="n">
        <v>100759.999999893</v>
      </c>
      <c r="I93" s="0" t="n">
        <v>70744.9999999371</v>
      </c>
      <c r="J93" s="0" t="n">
        <v>-329270.000000019</v>
      </c>
      <c r="K93" s="0" t="n">
        <v>-165489.999999991</v>
      </c>
      <c r="L93" s="0" t="n">
        <v>-131709.999999963</v>
      </c>
      <c r="M93" s="0" t="n">
        <v>-133030.000000028</v>
      </c>
      <c r="N93" s="0" t="n">
        <v>-191110.000000102</v>
      </c>
      <c r="O93" s="0" t="n">
        <v>-144719.999999972</v>
      </c>
      <c r="P93" s="0" t="n">
        <v>-9000.00000023283</v>
      </c>
    </row>
    <row r="94" customFormat="false" ht="12.75" hidden="false" customHeight="false" outlineLevel="0" collapsed="false">
      <c r="A94" s="0" t="s">
        <v>5</v>
      </c>
      <c r="B94" s="0" t="n">
        <v>-2.98695139798227E-006</v>
      </c>
      <c r="C94" s="0" t="n">
        <v>-839999.999999573</v>
      </c>
      <c r="D94" s="0" t="n">
        <v>-1039999.99999938</v>
      </c>
      <c r="E94" s="0" t="n">
        <v>-280000.000000648</v>
      </c>
      <c r="F94" s="0" t="n">
        <v>-100000.000000207</v>
      </c>
      <c r="G94" s="0" t="n">
        <v>200000.000000165</v>
      </c>
      <c r="H94" s="0" t="n">
        <v>-3.11184491843249E-006</v>
      </c>
      <c r="I94" s="0" t="n">
        <v>-1.24155686448514E-007</v>
      </c>
      <c r="J94" s="0" t="n">
        <v>3.16869390432735E-006</v>
      </c>
      <c r="K94" s="0" t="n">
        <v>-189999.999999485</v>
      </c>
      <c r="L94" s="0" t="n">
        <v>-130000.000000294</v>
      </c>
      <c r="M94" s="0" t="n">
        <v>-140000.00000333</v>
      </c>
      <c r="N94" s="0" t="n">
        <v>-229999.999996519</v>
      </c>
      <c r="O94" s="0" t="n">
        <v>-179999.999997325</v>
      </c>
      <c r="P94" s="0" t="n">
        <v>1.21544871944934E-008</v>
      </c>
    </row>
    <row r="97" customFormat="false" ht="12.75" hidden="false" customHeight="false" outlineLevel="0" collapsed="false">
      <c r="A97" s="4" t="s">
        <v>17</v>
      </c>
      <c r="B97" s="4"/>
      <c r="C97" s="4"/>
      <c r="D97" s="4"/>
      <c r="E97" s="5"/>
      <c r="F97" s="5"/>
      <c r="G97" s="5"/>
      <c r="H97" s="5"/>
      <c r="I97" s="5"/>
      <c r="J97" s="5"/>
      <c r="K97" s="5"/>
      <c r="L97" s="5"/>
      <c r="M97" s="5"/>
      <c r="N97" s="5"/>
      <c r="O97" s="5"/>
      <c r="P97" s="5"/>
    </row>
    <row r="98" customFormat="false" ht="12.75" hidden="false" customHeight="false" outlineLevel="0" collapsed="false">
      <c r="A98" s="5"/>
      <c r="B98" s="5" t="n">
        <v>1990</v>
      </c>
      <c r="C98" s="5" t="n">
        <v>1991</v>
      </c>
      <c r="D98" s="5" t="n">
        <v>1992</v>
      </c>
      <c r="E98" s="5" t="n">
        <v>1993</v>
      </c>
      <c r="F98" s="5" t="n">
        <v>1994</v>
      </c>
      <c r="G98" s="5" t="n">
        <v>1995</v>
      </c>
      <c r="H98" s="5" t="n">
        <v>1996</v>
      </c>
      <c r="I98" s="5" t="n">
        <v>1997</v>
      </c>
      <c r="J98" s="5" t="n">
        <v>1998</v>
      </c>
      <c r="K98" s="5" t="n">
        <v>1999</v>
      </c>
      <c r="L98" s="5" t="n">
        <v>2000</v>
      </c>
      <c r="M98" s="5" t="n">
        <v>2001</v>
      </c>
      <c r="N98" s="5" t="n">
        <v>2002</v>
      </c>
      <c r="O98" s="5" t="n">
        <v>2003</v>
      </c>
      <c r="P98" s="5" t="n">
        <v>2004</v>
      </c>
    </row>
    <row r="99" customFormat="false" ht="12.75" hidden="false" customHeight="false" outlineLevel="0" collapsed="false">
      <c r="A99" s="5" t="s">
        <v>2</v>
      </c>
      <c r="B99" s="6" t="n">
        <f aca="false">(B11+B19+B27+B35+B43+B51+B59+B67+B75+B91)/B3-1</f>
        <v>-0.00152333268500138</v>
      </c>
      <c r="C99" s="6" t="n">
        <f aca="false">(C11+C19+C27+C35+C43+C51+C59+C67+C75+C91)/C3-1</f>
        <v>-0.00155874079035612</v>
      </c>
      <c r="D99" s="6" t="n">
        <f aca="false">(D11+D19+D27+D35+D43+D51+D59+D67+D75+D91)/D3-1</f>
        <v>-0.00157242242591493</v>
      </c>
      <c r="E99" s="6" t="n">
        <f aca="false">(E11+E19+E27+E35+E43+E51+E59+E67+E75+E91)/E3-1</f>
        <v>-0.00159338884899407</v>
      </c>
      <c r="F99" s="6" t="n">
        <f aca="false">(F11+F19+F27+F35+F43+F51+F59+F67+F75+F91)/F3-1</f>
        <v>-0.00150427981552337</v>
      </c>
      <c r="G99" s="6" t="n">
        <f aca="false">(G11+G19+G27+G35+G43+G51+G59+G67+G75+G91)/G3-1</f>
        <v>-0.00151593080469314</v>
      </c>
      <c r="H99" s="6" t="n">
        <f aca="false">(H11+H19+H27+H35+H43+H51+H59+H67+H75+H91)/H3-1</f>
        <v>-0.00159346236709013</v>
      </c>
      <c r="I99" s="6" t="n">
        <f aca="false">(I11+I19+I27+I35+I43+I51+I59+I67+I75+I91)/I3-1</f>
        <v>-0.00162434563329095</v>
      </c>
      <c r="J99" s="6" t="n">
        <f aca="false">(J11+J19+J27+J35+J43+J51+J59+J67+J75+J91)/J3-1</f>
        <v>-0.00163865918799011</v>
      </c>
      <c r="K99" s="6" t="n">
        <f aca="false">(K11+K19+K27+K35+K43+K51+K59+K67+K75+K91)/K3-1</f>
        <v>-0.00165722390785694</v>
      </c>
      <c r="L99" s="6" t="n">
        <f aca="false">(L11+L19+L27+L35+L43+L51+L59+L67+L75+L91)/L3-1</f>
        <v>-0.00167938198284945</v>
      </c>
      <c r="M99" s="6" t="n">
        <f aca="false">(M11+M19+M27+M35+M43+M51+M59+M67+M75+M91)/M3-1</f>
        <v>-0.00152750277205194</v>
      </c>
      <c r="N99" s="6" t="n">
        <f aca="false">(N11+N19+N27+N35+N43+N51+N59+N67+N75+N91)/N3-1</f>
        <v>-0.00151423879519996</v>
      </c>
      <c r="O99" s="6" t="n">
        <f aca="false">(O11+O19+O27+O35+O43+O51+O59+O67+O75+O91)/O3-1</f>
        <v>-0.00182719793078867</v>
      </c>
      <c r="P99" s="6" t="n">
        <f aca="false">(P11+P19+P27+P35+P43+P51+P59+P67+P75+P91)/P3-1</f>
        <v>-0.00187673998832916</v>
      </c>
    </row>
    <row r="100" customFormat="false" ht="12.75" hidden="false" customHeight="false" outlineLevel="0" collapsed="false">
      <c r="A100" s="5" t="s">
        <v>3</v>
      </c>
      <c r="B100" s="6" t="n">
        <f aca="false">(B12+B20+B28+B36+B44+B52+B60+B68+B76+B92)/B4-1</f>
        <v>-0.00628547946781632</v>
      </c>
      <c r="C100" s="6" t="n">
        <f aca="false">(C12+C20+C28+C36+C44+C52+C60+C68+C76+C92)/C4-1</f>
        <v>-0.00598080193028661</v>
      </c>
      <c r="D100" s="6" t="n">
        <f aca="false">(D12+D20+D28+D36+D44+D52+D60+D68+D76+D92)/D4-1</f>
        <v>-0.00604158636420138</v>
      </c>
      <c r="E100" s="6" t="n">
        <f aca="false">(E12+E20+E28+E36+E44+E52+E60+E68+E76+E92)/E4-1</f>
        <v>-0.00596733207828182</v>
      </c>
      <c r="F100" s="6" t="n">
        <f aca="false">(F12+F20+F28+F36+F44+F52+F60+F68+F76+F92)/F4-1</f>
        <v>-0.00580187946416266</v>
      </c>
      <c r="G100" s="6" t="n">
        <f aca="false">(G12+G20+G28+G36+G44+G52+G60+G68+G76+G92)/G4-1</f>
        <v>-0.00562356856808</v>
      </c>
      <c r="H100" s="6" t="n">
        <f aca="false">(H12+H20+H28+H36+H44+H52+H60+H68+H76+H92)/H4-1</f>
        <v>-0.005262019714808</v>
      </c>
      <c r="I100" s="6" t="n">
        <f aca="false">(I12+I20+I28+I36+I44+I52+I60+I68+I76+I92)/I4-1</f>
        <v>-0.00530155429549117</v>
      </c>
      <c r="J100" s="6" t="n">
        <f aca="false">(J12+J20+J28+J36+J44+J52+J60+J68+J76+J92)/J4-1</f>
        <v>-0.00514903245254406</v>
      </c>
      <c r="K100" s="6" t="n">
        <f aca="false">(K12+K20+K28+K36+K44+K52+K60+K68+K76+K92)/K4-1</f>
        <v>-0.00491823606878039</v>
      </c>
      <c r="L100" s="6" t="n">
        <f aca="false">(L12+L20+L28+L36+L44+L52+L60+L68+L76+L92)/L4-1</f>
        <v>-0.00492755552377711</v>
      </c>
      <c r="M100" s="6" t="n">
        <f aca="false">(M12+M20+M28+M36+M44+M52+M60+M68+M76+M92)/M4-1</f>
        <v>-0.00466784435481071</v>
      </c>
      <c r="N100" s="6" t="n">
        <f aca="false">(N12+N20+N28+N36+N44+N52+N60+N68+N76+N92)/N4-1</f>
        <v>-0.00465479890544807</v>
      </c>
      <c r="O100" s="6" t="n">
        <f aca="false">(O12+O20+O28+O36+O44+O52+O60+O68+O76+O92)/O4-1</f>
        <v>-0.00440824740413226</v>
      </c>
      <c r="P100" s="6" t="n">
        <f aca="false">(P12+P20+P28+P36+P44+P52+P60+P68+P76+P92)/P4-1</f>
        <v>-0.00428566842239075</v>
      </c>
    </row>
    <row r="101" customFormat="false" ht="12.75" hidden="false" customHeight="false" outlineLevel="0" collapsed="false">
      <c r="A101" s="5" t="s">
        <v>4</v>
      </c>
      <c r="B101" s="6" t="n">
        <f aca="false">(B13+B21+B29+B37+B45+B53+B61+B69+B77+B93)/B5-1</f>
        <v>0.0248712057886562</v>
      </c>
      <c r="C101" s="6" t="n">
        <f aca="false">(C13+C21+C29+C37+C45+C53+C61+C69+C77+C93)/C5-1</f>
        <v>0.131812498017466</v>
      </c>
      <c r="D101" s="6" t="n">
        <f aca="false">(D13+D21+D29+D37+D45+D53+D61+D69+D77+D93)/D5-1</f>
        <v>0.129676689411112</v>
      </c>
      <c r="E101" s="6" t="n">
        <f aca="false">(E13+E21+E29+E37+E45+E53+E61+E69+E77+E93)/E5-1</f>
        <v>0.121604348723501</v>
      </c>
      <c r="F101" s="6" t="n">
        <f aca="false">(F13+F21+F29+F37+F45+F53+F61+F69+F77+F93)/F5-1</f>
        <v>0.0273736081071192</v>
      </c>
      <c r="G101" s="6" t="n">
        <f aca="false">(G13+G21+G29+G37+G45+G53+G61+G69+G77+G93)/G5-1</f>
        <v>0.0323826836534529</v>
      </c>
      <c r="H101" s="6" t="n">
        <f aca="false">(H13+H21+H29+H37+H45+H53+H61+H69+H77+H93)/H5-1</f>
        <v>0.0336103520734135</v>
      </c>
      <c r="I101" s="6" t="n">
        <f aca="false">(I13+I21+I29+I37+I45+I53+I61+I69+I77+I93)/I5-1</f>
        <v>0.0357179989520515</v>
      </c>
      <c r="J101" s="6" t="n">
        <f aca="false">(J13+J21+J29+J37+J45+J53+J61+J69+J77+J93)/J5-1</f>
        <v>-0.0207890717319028</v>
      </c>
      <c r="K101" s="6" t="n">
        <f aca="false">(K13+K21+K29+K37+K45+K53+K61+K69+K77+K93)/K5-1</f>
        <v>-0.00748891286737174</v>
      </c>
      <c r="L101" s="6" t="n">
        <f aca="false">(L13+L21+L29+L37+L45+L53+L61+L69+L77+L93)/L5-1</f>
        <v>0.0126663481685667</v>
      </c>
      <c r="M101" s="6" t="n">
        <f aca="false">(M13+M21+M29+M37+M45+M53+M61+M69+M77+M93)/M5-1</f>
        <v>0.0148529602379572</v>
      </c>
      <c r="N101" s="6" t="n">
        <f aca="false">(N13+N21+N29+N37+N45+N53+N61+N69+N77+N93)/N5-1</f>
        <v>0.0157830782985628</v>
      </c>
      <c r="O101" s="6" t="n">
        <f aca="false">(O13+O21+O29+O37+O45+O53+O61+O69+O77+O93)/O5-1</f>
        <v>0.016888498563419</v>
      </c>
      <c r="P101" s="6" t="n">
        <f aca="false">(P13+P21+P29+P37+P45+P53+P61+P69+P77+P93)/P5-1</f>
        <v>0.0167660637613811</v>
      </c>
    </row>
    <row r="102" customFormat="false" ht="12.75" hidden="false" customHeight="false" outlineLevel="0" collapsed="false">
      <c r="A102" s="5" t="s">
        <v>5</v>
      </c>
      <c r="B102" s="6" t="n">
        <f aca="false">(B14+B22+B30+B38+B46+B54+B62+B70+B78+B94)/B6-1</f>
        <v>-0.118051187437843</v>
      </c>
      <c r="C102" s="6" t="n">
        <f aca="false">(C14+C22+C30+C38+C46+C54+C62+C70+C78+C94)/C6-1</f>
        <v>-0.125896587008215</v>
      </c>
      <c r="D102" s="6" t="n">
        <f aca="false">(D14+D22+D30+D38+D46+D54+D62+D70+D78+D94)/D6-1</f>
        <v>-0.123038137709462</v>
      </c>
      <c r="E102" s="6" t="n">
        <f aca="false">(E14+E22+E30+E38+E46+E54+E62+E70+E78+E94)/E6-1</f>
        <v>-0.171702805596881</v>
      </c>
      <c r="F102" s="6" t="n">
        <f aca="false">(F14+F22+F30+F38+F46+F54+F62+F70+F78+F94)/F6-1</f>
        <v>-0.233068519848764</v>
      </c>
      <c r="G102" s="6" t="n">
        <f aca="false">(G14+G22+G30+G38+G46+G54+G62+G70+G78+G94)/G6-1</f>
        <v>-0.230657855932418</v>
      </c>
      <c r="H102" s="6" t="n">
        <f aca="false">(H14+H22+H30+H38+H46+H54+H62+H70+H78+H94)/H6-1</f>
        <v>-0.180482504016713</v>
      </c>
      <c r="I102" s="6" t="n">
        <f aca="false">(I14+I22+I30+I38+I46+I54+I62+I70+I78+I94)/I6-1</f>
        <v>-0.184031830762355</v>
      </c>
      <c r="J102" s="6" t="n">
        <f aca="false">(J14+J22+J30+J38+J46+J54+J62+J70+J78+J94)/J6-1</f>
        <v>-0.179251839360851</v>
      </c>
      <c r="K102" s="6" t="n">
        <f aca="false">(K14+K22+K30+K38+K46+K54+K62+K70+K78+K94)/K6-1</f>
        <v>-0.223929661105684</v>
      </c>
      <c r="L102" s="6" t="n">
        <f aca="false">(L14+L22+L30+L38+L46+L54+L62+L70+L78+L94)/L6-1</f>
        <v>-0.219333579377224</v>
      </c>
      <c r="M102" s="6" t="n">
        <f aca="false">(M14+M22+M30+M38+M46+M54+M62+M70+M78+M94)/M6-1</f>
        <v>-0.239013159530099</v>
      </c>
      <c r="N102" s="6" t="n">
        <f aca="false">(N14+N22+N30+N38+N46+N54+N62+N70+N78+N94)/N6-1</f>
        <v>-0.238062909365396</v>
      </c>
      <c r="O102" s="6" t="n">
        <f aca="false">(O14+O22+O30+O38+O46+O54+O62+O70+O78+O94)/O6-1</f>
        <v>-0.229848190274145</v>
      </c>
      <c r="P102" s="6" t="n">
        <f aca="false">(P14+P22+P30+P38+P46+P54+P62+P70+P78+P94)/P6-1</f>
        <v>-0.238775714239708</v>
      </c>
    </row>
    <row r="104" customFormat="false" ht="12.75" hidden="false" customHeight="false" outlineLevel="0" collapsed="false">
      <c r="B104" s="7"/>
      <c r="C104" s="2"/>
    </row>
    <row r="105" customFormat="false" ht="12.75" hidden="false" customHeight="false" outlineLevel="0" collapsed="false">
      <c r="A105" s="8" t="s">
        <v>18</v>
      </c>
      <c r="B105" s="7"/>
      <c r="C105" s="2"/>
    </row>
    <row r="106" customFormat="false" ht="12.75" hidden="false" customHeight="false" outlineLevel="0" collapsed="false">
      <c r="A106" s="0" t="s">
        <v>1</v>
      </c>
      <c r="B106" s="7"/>
      <c r="C106" s="2"/>
    </row>
    <row r="107" customFormat="false" ht="12.75" hidden="false" customHeight="false" outlineLevel="0" collapsed="false">
      <c r="B107" s="9" t="n">
        <v>1990</v>
      </c>
      <c r="C107" s="3" t="n">
        <v>1991</v>
      </c>
      <c r="D107" s="0" t="n">
        <v>1992</v>
      </c>
      <c r="E107" s="0" t="n">
        <v>1993</v>
      </c>
      <c r="F107" s="0" t="n">
        <v>1994</v>
      </c>
      <c r="G107" s="0" t="n">
        <v>1995</v>
      </c>
      <c r="H107" s="0" t="n">
        <v>1996</v>
      </c>
      <c r="I107" s="0" t="n">
        <v>1997</v>
      </c>
      <c r="J107" s="0" t="n">
        <v>1998</v>
      </c>
      <c r="K107" s="0" t="n">
        <v>1999</v>
      </c>
      <c r="L107" s="0" t="n">
        <v>2000</v>
      </c>
      <c r="M107" s="0" t="n">
        <v>2001</v>
      </c>
      <c r="N107" s="0" t="n">
        <v>2002</v>
      </c>
      <c r="O107" s="0" t="n">
        <v>2003</v>
      </c>
      <c r="P107" s="0" t="n">
        <v>2004</v>
      </c>
    </row>
    <row r="108" customFormat="false" ht="12.75" hidden="false" customHeight="false" outlineLevel="0" collapsed="false">
      <c r="A108" s="0" t="s">
        <v>2</v>
      </c>
      <c r="B108" s="10" t="n">
        <f aca="false">B3/$B3*100</f>
        <v>100</v>
      </c>
      <c r="C108" s="10" t="n">
        <f aca="false">C3/$B3*100</f>
        <v>99.055268472614</v>
      </c>
      <c r="D108" s="10" t="n">
        <f aca="false">D3/$B3*100</f>
        <v>96.4450653111243</v>
      </c>
      <c r="E108" s="10" t="n">
        <f aca="false">E3/$B3*100</f>
        <v>94.5218389529419</v>
      </c>
      <c r="F108" s="10" t="n">
        <f aca="false">F3/$B3*100</f>
        <v>94.402785755426</v>
      </c>
      <c r="G108" s="10" t="n">
        <f aca="false">G3/$B3*100</f>
        <v>94.5939463775844</v>
      </c>
      <c r="H108" s="10" t="n">
        <f aca="false">H3/$B3*100</f>
        <v>96.6912705446854</v>
      </c>
      <c r="I108" s="10" t="n">
        <f aca="false">I3/$B3*100</f>
        <v>95.3318099781864</v>
      </c>
      <c r="J108" s="10" t="n">
        <f aca="false">J3/$B3*100</f>
        <v>94.7921961915214</v>
      </c>
      <c r="K108" s="10" t="n">
        <f aca="false">K3/$B3*100</f>
        <v>93.2508768832909</v>
      </c>
      <c r="L108" s="10" t="n">
        <f aca="false">L3/$B3*100</f>
        <v>93.1870933330597</v>
      </c>
      <c r="M108" s="10" t="n">
        <f aca="false">M3/$B3*100</f>
        <v>94.1224440015171</v>
      </c>
      <c r="N108" s="10" t="n">
        <f aca="false">N3/$B3*100</f>
        <v>93.3277492851208</v>
      </c>
      <c r="O108" s="10" t="n">
        <f aca="false">O3/$B3*100</f>
        <v>94.8543674899647</v>
      </c>
      <c r="P108" s="10" t="n">
        <f aca="false">P3/$B3*100</f>
        <v>95.2001326088604</v>
      </c>
    </row>
    <row r="109" customFormat="false" ht="12.75" hidden="false" customHeight="false" outlineLevel="0" collapsed="false">
      <c r="A109" s="0" t="s">
        <v>3</v>
      </c>
      <c r="B109" s="10" t="n">
        <f aca="false">B4/$B4*100</f>
        <v>100</v>
      </c>
      <c r="C109" s="10" t="n">
        <f aca="false">C4/$B4*100</f>
        <v>99.4948017496147</v>
      </c>
      <c r="D109" s="10" t="n">
        <f aca="false">D4/$B4*100</f>
        <v>97.602357398854</v>
      </c>
      <c r="E109" s="10" t="n">
        <f aca="false">E4/$B4*100</f>
        <v>97.0267490707308</v>
      </c>
      <c r="F109" s="10" t="n">
        <f aca="false">F4/$B4*100</f>
        <v>97.9662909637727</v>
      </c>
      <c r="G109" s="10" t="n">
        <f aca="false">G4/$B4*100</f>
        <v>98.2561745149778</v>
      </c>
      <c r="H109" s="10" t="n">
        <f aca="false">H4/$B4*100</f>
        <v>101.721084703906</v>
      </c>
      <c r="I109" s="10" t="n">
        <f aca="false">I4/$B4*100</f>
        <v>101.159831788642</v>
      </c>
      <c r="J109" s="10" t="n">
        <f aca="false">J4/$B4*100</f>
        <v>102.542955701788</v>
      </c>
      <c r="K109" s="10" t="n">
        <f aca="false">K4/$B4*100</f>
        <v>103.835239032936</v>
      </c>
      <c r="L109" s="10" t="n">
        <f aca="false">L4/$B4*100</f>
        <v>102.44444956959</v>
      </c>
      <c r="M109" s="10" t="n">
        <f aca="false">M4/$B4*100</f>
        <v>104.277154226751</v>
      </c>
      <c r="N109" s="10" t="n">
        <f aca="false">N4/$B4*100</f>
        <v>102.104615849421</v>
      </c>
      <c r="O109" s="10" t="n">
        <f aca="false">O4/$B4*100</f>
        <v>103.847105897203</v>
      </c>
      <c r="P109" s="10" t="n">
        <f aca="false">P4/$B4*100</f>
        <v>104.909808128111</v>
      </c>
    </row>
    <row r="110" customFormat="false" ht="12.75" hidden="false" customHeight="false" outlineLevel="0" collapsed="false">
      <c r="A110" s="0" t="s">
        <v>4</v>
      </c>
      <c r="B110" s="10" t="n">
        <f aca="false">B5/$B5*100</f>
        <v>100</v>
      </c>
      <c r="C110" s="10" t="n">
        <f aca="false">C5/$B5*100</f>
        <v>94.9020230612774</v>
      </c>
      <c r="D110" s="10" t="n">
        <f aca="false">D5/$B5*100</f>
        <v>89.9995830105434</v>
      </c>
      <c r="E110" s="10" t="n">
        <f aca="false">E5/$B5*100</f>
        <v>83.6798378210606</v>
      </c>
      <c r="F110" s="10" t="n">
        <f aca="false">F5/$B5*100</f>
        <v>83.920693547155</v>
      </c>
      <c r="G110" s="10" t="n">
        <f aca="false">G5/$B5*100</f>
        <v>78.064752166374</v>
      </c>
      <c r="H110" s="10" t="n">
        <f aca="false">H5/$B5*100</f>
        <v>72.9994423819782</v>
      </c>
      <c r="I110" s="10" t="n">
        <f aca="false">I5/$B5*100</f>
        <v>68.5248889602396</v>
      </c>
      <c r="J110" s="10" t="n">
        <f aca="false">J5/$B5*100</f>
        <v>63.8189112338107</v>
      </c>
      <c r="K110" s="10" t="n">
        <f aca="false">K5/$B5*100</f>
        <v>62.0730063369254</v>
      </c>
      <c r="L110" s="10" t="n">
        <f aca="false">L5/$B5*100</f>
        <v>61.406384161104</v>
      </c>
      <c r="M110" s="10" t="n">
        <f aca="false">M5/$B5*100</f>
        <v>62.4698462689159</v>
      </c>
      <c r="N110" s="10" t="n">
        <f aca="false">N5/$B5*100</f>
        <v>62.4264007238234</v>
      </c>
      <c r="O110" s="10" t="n">
        <f aca="false">O5/$B5*100</f>
        <v>64.3066724636353</v>
      </c>
      <c r="P110" s="10" t="n">
        <f aca="false">P5/$B5*100</f>
        <v>64.8019466871101</v>
      </c>
    </row>
    <row r="111" customFormat="false" ht="12.75" hidden="false" customHeight="false" outlineLevel="0" collapsed="false">
      <c r="A111" s="0" t="s">
        <v>19</v>
      </c>
      <c r="B111" s="10" t="n">
        <f aca="false">B6/$B6*100</f>
        <v>100</v>
      </c>
      <c r="C111" s="10" t="n">
        <f aca="false">C6/$B6*100</f>
        <v>89.1639140610108</v>
      </c>
      <c r="D111" s="10" t="n">
        <f aca="false">D6/$B6*100</f>
        <v>87.1068643308189</v>
      </c>
      <c r="E111" s="10" t="n">
        <f aca="false">E6/$B6*100</f>
        <v>93.3550739254787</v>
      </c>
      <c r="F111" s="10" t="n">
        <f aca="false">F6/$B6*100</f>
        <v>97.8504420888403</v>
      </c>
      <c r="G111" s="10" t="n">
        <f aca="false">G6/$B6*100</f>
        <v>102.843789548028</v>
      </c>
      <c r="H111" s="10" t="n">
        <f aca="false">H6/$B6*100</f>
        <v>100.637730013688</v>
      </c>
      <c r="I111" s="10" t="n">
        <f aca="false">I6/$B6*100</f>
        <v>99.4985966958765</v>
      </c>
      <c r="J111" s="10" t="n">
        <f aca="false">J6/$B6*100</f>
        <v>94.6775424403919</v>
      </c>
      <c r="K111" s="10" t="n">
        <f aca="false">K6/$B6*100</f>
        <v>96.5008611658186</v>
      </c>
      <c r="L111" s="10" t="n">
        <f aca="false">L6/$B6*100</f>
        <v>100.264702909255</v>
      </c>
      <c r="M111" s="10" t="n">
        <f aca="false">M6/$B6*100</f>
        <v>100.930209815528</v>
      </c>
      <c r="N111" s="10" t="n">
        <f aca="false">N6/$B6*100</f>
        <v>103.305191675314</v>
      </c>
      <c r="O111" s="10" t="n">
        <f aca="false">O6/$B6*100</f>
        <v>107.617728870827</v>
      </c>
      <c r="P111" s="10" t="n">
        <f aca="false">P6/$B6*100</f>
        <v>111.995643922229</v>
      </c>
    </row>
    <row r="114" customFormat="false" ht="12.75" hidden="false" customHeight="false" outlineLevel="0" collapsed="false">
      <c r="A114" s="0" t="s">
        <v>15</v>
      </c>
    </row>
    <row r="115" customFormat="false" ht="12.75" hidden="false" customHeight="false" outlineLevel="0" collapsed="false">
      <c r="B115" s="0" t="n">
        <v>1990</v>
      </c>
      <c r="C115" s="0" t="n">
        <v>1991</v>
      </c>
      <c r="D115" s="0" t="n">
        <v>1992</v>
      </c>
      <c r="E115" s="0" t="n">
        <v>1993</v>
      </c>
      <c r="F115" s="0" t="n">
        <v>1994</v>
      </c>
      <c r="G115" s="0" t="n">
        <v>1995</v>
      </c>
      <c r="H115" s="0" t="n">
        <v>1996</v>
      </c>
      <c r="I115" s="0" t="n">
        <v>1997</v>
      </c>
      <c r="J115" s="0" t="n">
        <v>1998</v>
      </c>
      <c r="K115" s="0" t="n">
        <v>1999</v>
      </c>
      <c r="L115" s="0" t="n">
        <v>2000</v>
      </c>
      <c r="M115" s="0" t="n">
        <v>2001</v>
      </c>
      <c r="N115" s="0" t="n">
        <v>2002</v>
      </c>
      <c r="O115" s="0" t="n">
        <v>2003</v>
      </c>
      <c r="P115" s="0" t="n">
        <v>2004</v>
      </c>
    </row>
    <row r="116" customFormat="false" ht="12.75" hidden="false" customHeight="false" outlineLevel="0" collapsed="false">
      <c r="A116" s="0" t="s">
        <v>2</v>
      </c>
      <c r="B116" s="10" t="n">
        <f aca="false">B83/$B83*100</f>
        <v>100</v>
      </c>
      <c r="C116" s="10" t="n">
        <f aca="false">C83/$B83*100</f>
        <v>99.6315370499746</v>
      </c>
      <c r="D116" s="10" t="n">
        <f aca="false">D83/$B83*100</f>
        <v>95.4631401218221</v>
      </c>
      <c r="E116" s="10" t="n">
        <f aca="false">E83/$B83*100</f>
        <v>93.201762910951</v>
      </c>
      <c r="F116" s="10" t="n">
        <f aca="false">F83/$B83*100</f>
        <v>92.3198018299317</v>
      </c>
      <c r="G116" s="10" t="n">
        <f aca="false">G83/$B83*100</f>
        <v>91.9844628725156</v>
      </c>
      <c r="H116" s="10" t="n">
        <f aca="false">H83/$B83*100</f>
        <v>95.0415985623132</v>
      </c>
      <c r="I116" s="10" t="n">
        <f aca="false">I83/$B83*100</f>
        <v>92.4130843696246</v>
      </c>
      <c r="J116" s="10" t="n">
        <f aca="false">J83/$B83*100</f>
        <v>91.7558161151053</v>
      </c>
      <c r="K116" s="10" t="n">
        <f aca="false">K83/$B83*100</f>
        <v>89.8346318362053</v>
      </c>
      <c r="L116" s="10" t="n">
        <f aca="false">L83/$B83*100</f>
        <v>89.9239656661472</v>
      </c>
      <c r="M116" s="10" t="n">
        <f aca="false">M83/$B83*100</f>
        <v>92.0709621930194</v>
      </c>
      <c r="N116" s="10" t="n">
        <f aca="false">N83/$B83*100</f>
        <v>90.9809621346598</v>
      </c>
      <c r="O116" s="10" t="n">
        <f aca="false">O83/$B83*100</f>
        <v>93.4156250211085</v>
      </c>
      <c r="P116" s="10" t="n">
        <f aca="false">P83/$B83*100</f>
        <v>93.0752539418904</v>
      </c>
    </row>
    <row r="117" customFormat="false" ht="12.75" hidden="false" customHeight="false" outlineLevel="0" collapsed="false">
      <c r="A117" s="0" t="s">
        <v>3</v>
      </c>
      <c r="B117" s="10" t="n">
        <f aca="false">B84/$B84*100</f>
        <v>100</v>
      </c>
      <c r="C117" s="10" t="n">
        <f aca="false">C84/$B84*100</f>
        <v>102.710198901465</v>
      </c>
      <c r="D117" s="10" t="n">
        <f aca="false">D84/$B84*100</f>
        <v>103.469793914045</v>
      </c>
      <c r="E117" s="10" t="n">
        <f aca="false">E84/$B84*100</f>
        <v>101.782906891269</v>
      </c>
      <c r="F117" s="10" t="n">
        <f aca="false">F84/$B84*100</f>
        <v>102.963756553153</v>
      </c>
      <c r="G117" s="10" t="n">
        <f aca="false">G84/$B84*100</f>
        <v>103.975117695038</v>
      </c>
      <c r="H117" s="10" t="n">
        <f aca="false">H84/$B84*100</f>
        <v>111.002452115854</v>
      </c>
      <c r="I117" s="10" t="n">
        <f aca="false">I84/$B84*100</f>
        <v>108.605269240505</v>
      </c>
      <c r="J117" s="10" t="n">
        <f aca="false">J84/$B84*100</f>
        <v>109.879362424563</v>
      </c>
      <c r="K117" s="10" t="n">
        <f aca="false">K84/$B84*100</f>
        <v>108.329664531933</v>
      </c>
      <c r="L117" s="10" t="n">
        <f aca="false">L84/$B84*100</f>
        <v>104.830758408345</v>
      </c>
      <c r="M117" s="10" t="n">
        <f aca="false">M84/$B84*100</f>
        <v>111.362776345395</v>
      </c>
      <c r="N117" s="10" t="n">
        <f aca="false">N84/$B84*100</f>
        <v>110.632930232817</v>
      </c>
      <c r="O117" s="10" t="n">
        <f aca="false">O84/$B84*100</f>
        <v>115.143985830243</v>
      </c>
      <c r="P117" s="10" t="n">
        <f aca="false">P84/$B84*100</f>
        <v>114.908384040736</v>
      </c>
    </row>
    <row r="118" customFormat="false" ht="12.75" hidden="false" customHeight="false" outlineLevel="0" collapsed="false">
      <c r="A118" s="0" t="s">
        <v>4</v>
      </c>
      <c r="B118" s="10" t="n">
        <f aca="false">B85/$B85*100</f>
        <v>100</v>
      </c>
      <c r="C118" s="10" t="n">
        <f aca="false">C85/$B85*100</f>
        <v>108.258430018536</v>
      </c>
      <c r="D118" s="10" t="n">
        <f aca="false">D85/$B85*100</f>
        <v>102.498219003749</v>
      </c>
      <c r="E118" s="10" t="n">
        <f aca="false">E85/$B85*100</f>
        <v>95.2151095430299</v>
      </c>
      <c r="F118" s="10" t="n">
        <f aca="false">F85/$B85*100</f>
        <v>88.2268408796291</v>
      </c>
      <c r="G118" s="10" t="n">
        <f aca="false">G85/$B85*100</f>
        <v>82.6412240510965</v>
      </c>
      <c r="H118" s="10" t="n">
        <f aca="false">H85/$B85*100</f>
        <v>77.2422942592619</v>
      </c>
      <c r="I118" s="10" t="n">
        <f aca="false">I85/$B85*100</f>
        <v>72.4581404628687</v>
      </c>
      <c r="J118" s="10" t="n">
        <f aca="false">J85/$B85*100</f>
        <v>62.6485007453592</v>
      </c>
      <c r="K118" s="10" t="n">
        <f aca="false">K85/$B85*100</f>
        <v>61.7743123081916</v>
      </c>
      <c r="L118" s="10" t="n">
        <f aca="false">L85/$B85*100</f>
        <v>62.1422149310824</v>
      </c>
      <c r="M118" s="10" t="n">
        <f aca="false">M85/$B85*100</f>
        <v>63.4934984981742</v>
      </c>
      <c r="N118" s="10" t="n">
        <f aca="false">N85/$B85*100</f>
        <v>63.0744866370357</v>
      </c>
      <c r="O118" s="10" t="n">
        <f aca="false">O85/$B85*100</f>
        <v>65.5799935265149</v>
      </c>
      <c r="P118" s="10" t="n">
        <f aca="false">P85/$B85*100</f>
        <v>65.7576137330348</v>
      </c>
    </row>
    <row r="119" customFormat="false" ht="12.75" hidden="false" customHeight="false" outlineLevel="0" collapsed="false">
      <c r="A119" s="0" t="s">
        <v>19</v>
      </c>
      <c r="B119" s="10" t="n">
        <f aca="false">B86/$B86*100</f>
        <v>100</v>
      </c>
      <c r="C119" s="10" t="n">
        <f aca="false">C86/$B86*100</f>
        <v>88.6191714253183</v>
      </c>
      <c r="D119" s="10" t="n">
        <f aca="false">D86/$B86*100</f>
        <v>86.5671170493574</v>
      </c>
      <c r="E119" s="10" t="n">
        <f aca="false">E86/$B86*100</f>
        <v>86.9078825583237</v>
      </c>
      <c r="F119" s="10" t="n">
        <f aca="false">F86/$B86*100</f>
        <v>83.6843528828087</v>
      </c>
      <c r="G119" s="10" t="n">
        <f aca="false">G86/$B86*100</f>
        <v>87.5399710592021</v>
      </c>
      <c r="H119" s="10" t="n">
        <f aca="false">H86/$B86*100</f>
        <v>92.7282611516602</v>
      </c>
      <c r="I119" s="10" t="n">
        <f aca="false">I86/$B86*100</f>
        <v>92.5916658603901</v>
      </c>
      <c r="J119" s="10" t="n">
        <f aca="false">J86/$B86*100</f>
        <v>87.5138130944928</v>
      </c>
      <c r="K119" s="10" t="n">
        <f aca="false">K86/$B86*100</f>
        <v>82.8550596273387</v>
      </c>
      <c r="L119" s="10" t="n">
        <f aca="false">L86/$B86*100</f>
        <v>88.1262602119317</v>
      </c>
      <c r="M119" s="10" t="n">
        <f aca="false">M86/$B86*100</f>
        <v>85.2887853828234</v>
      </c>
      <c r="N119" s="10" t="n">
        <f aca="false">N86/$B86*100</f>
        <v>88.1073840048459</v>
      </c>
      <c r="O119" s="10" t="n">
        <f aca="false">O86/$B86*100</f>
        <v>94.3721249107515</v>
      </c>
      <c r="P119" s="10" t="n">
        <f aca="false">P86/$B86*100</f>
        <v>95.3990934656572</v>
      </c>
    </row>
    <row r="120" customFormat="false" ht="12.75" hidden="false" customHeight="false" outlineLevel="0" collapsed="false">
      <c r="B120" s="10"/>
      <c r="C120" s="10"/>
      <c r="D120" s="10"/>
      <c r="E120" s="10"/>
      <c r="F120" s="10"/>
      <c r="G120" s="10"/>
      <c r="H120" s="10"/>
      <c r="I120" s="10"/>
      <c r="J120" s="10"/>
      <c r="K120" s="10"/>
      <c r="L120" s="10"/>
      <c r="M120" s="10"/>
      <c r="N120" s="10"/>
      <c r="O120" s="10"/>
      <c r="P120" s="10"/>
    </row>
    <row r="122" customFormat="false" ht="12.75" hidden="false" customHeight="false" outlineLevel="0" collapsed="false">
      <c r="A122" s="0" t="s">
        <v>10</v>
      </c>
    </row>
    <row r="123" customFormat="false" ht="12.75" hidden="false" customHeight="false" outlineLevel="0" collapsed="false">
      <c r="B123" s="0" t="n">
        <v>1990</v>
      </c>
      <c r="C123" s="0" t="n">
        <v>1991</v>
      </c>
      <c r="D123" s="0" t="n">
        <v>1992</v>
      </c>
      <c r="E123" s="0" t="n">
        <v>1993</v>
      </c>
      <c r="F123" s="0" t="n">
        <v>1994</v>
      </c>
      <c r="G123" s="0" t="n">
        <v>1995</v>
      </c>
      <c r="H123" s="0" t="n">
        <v>1996</v>
      </c>
      <c r="I123" s="0" t="n">
        <v>1997</v>
      </c>
      <c r="J123" s="0" t="n">
        <v>1998</v>
      </c>
      <c r="K123" s="0" t="n">
        <v>1999</v>
      </c>
      <c r="L123" s="0" t="n">
        <v>2000</v>
      </c>
      <c r="M123" s="0" t="n">
        <v>2001</v>
      </c>
      <c r="N123" s="0" t="n">
        <v>2002</v>
      </c>
      <c r="O123" s="0" t="n">
        <v>2003</v>
      </c>
      <c r="P123" s="0" t="n">
        <v>2004</v>
      </c>
    </row>
    <row r="124" customFormat="false" ht="12.75" hidden="false" customHeight="false" outlineLevel="0" collapsed="false">
      <c r="A124" s="0" t="s">
        <v>2</v>
      </c>
      <c r="B124" s="10" t="n">
        <f aca="false">B43/$B43*100</f>
        <v>100</v>
      </c>
      <c r="C124" s="10" t="n">
        <f aca="false">C43/$B43*100</f>
        <v>97.5554633675515</v>
      </c>
      <c r="D124" s="10" t="n">
        <f aca="false">D43/$B43*100</f>
        <v>92.993084190118</v>
      </c>
      <c r="E124" s="10" t="n">
        <f aca="false">E43/$B43*100</f>
        <v>94.1229307004127</v>
      </c>
      <c r="F124" s="10" t="n">
        <f aca="false">F43/$B43*100</f>
        <v>88.3595828767047</v>
      </c>
      <c r="G124" s="10" t="n">
        <f aca="false">G43/$B43*100</f>
        <v>89.1141097800269</v>
      </c>
      <c r="H124" s="10" t="n">
        <f aca="false">H43/$B43*100</f>
        <v>87.4702026349209</v>
      </c>
      <c r="I124" s="10" t="n">
        <f aca="false">I43/$B43*100</f>
        <v>84.411884237432</v>
      </c>
      <c r="J124" s="10" t="n">
        <f aca="false">J43/$B43*100</f>
        <v>78.6244270181286</v>
      </c>
      <c r="K124" s="10" t="n">
        <f aca="false">K43/$B43*100</f>
        <v>75.5735020782043</v>
      </c>
      <c r="L124" s="10" t="n">
        <f aca="false">L43/$B43*100</f>
        <v>73.3030662794321</v>
      </c>
      <c r="M124" s="10" t="n">
        <f aca="false">M43/$B43*100</f>
        <v>71.4830521899689</v>
      </c>
      <c r="N124" s="10" t="n">
        <f aca="false">N43/$B43*100</f>
        <v>70.5834211218984</v>
      </c>
      <c r="O124" s="10" t="n">
        <f aca="false">O43/$B43*100</f>
        <v>67.6735420481177</v>
      </c>
      <c r="P124" s="10" t="n">
        <f aca="false">P43/$B43*100</f>
        <v>64.3536060019713</v>
      </c>
    </row>
    <row r="125" customFormat="false" ht="12.75" hidden="false" customHeight="false" outlineLevel="0" collapsed="false">
      <c r="A125" s="0" t="s">
        <v>3</v>
      </c>
      <c r="B125" s="10" t="n">
        <f aca="false">B44/$B44*100</f>
        <v>100</v>
      </c>
      <c r="C125" s="10" t="n">
        <f aca="false">C44/$B44*100</f>
        <v>84.7947664648217</v>
      </c>
      <c r="D125" s="10" t="n">
        <f aca="false">D44/$B44*100</f>
        <v>95.1118742689818</v>
      </c>
      <c r="E125" s="10" t="n">
        <f aca="false">E44/$B44*100</f>
        <v>100.099647683248</v>
      </c>
      <c r="F125" s="10" t="n">
        <f aca="false">F44/$B44*100</f>
        <v>104.384615789797</v>
      </c>
      <c r="G125" s="10" t="n">
        <f aca="false">G44/$B44*100</f>
        <v>102.434484343909</v>
      </c>
      <c r="H125" s="10" t="n">
        <f aca="false">H44/$B44*100</f>
        <v>112.340341318985</v>
      </c>
      <c r="I125" s="10" t="n">
        <f aca="false">I44/$B44*100</f>
        <v>108.562652564406</v>
      </c>
      <c r="J125" s="10" t="n">
        <f aca="false">J44/$B44*100</f>
        <v>110.195464977095</v>
      </c>
      <c r="K125" s="10" t="n">
        <f aca="false">K44/$B44*100</f>
        <v>127.394842457997</v>
      </c>
      <c r="L125" s="10" t="n">
        <f aca="false">L44/$B44*100</f>
        <v>135.418208068439</v>
      </c>
      <c r="M125" s="10" t="n">
        <f aca="false">M44/$B44*100</f>
        <v>129.497693496763</v>
      </c>
      <c r="N125" s="10" t="n">
        <f aca="false">N44/$B44*100</f>
        <v>112.718624002108</v>
      </c>
      <c r="O125" s="10" t="n">
        <f aca="false">O44/$B44*100</f>
        <v>109.355162406243</v>
      </c>
      <c r="P125" s="10" t="n">
        <f aca="false">P44/$B44*100</f>
        <v>105.511235700007</v>
      </c>
    </row>
    <row r="126" customFormat="false" ht="12.75" hidden="false" customHeight="false" outlineLevel="0" collapsed="false">
      <c r="A126" s="0" t="s">
        <v>4</v>
      </c>
      <c r="B126" s="10" t="n">
        <f aca="false">B45/$B45*100</f>
        <v>100</v>
      </c>
      <c r="C126" s="10" t="n">
        <f aca="false">C45/$B45*100</f>
        <v>92.7094037243628</v>
      </c>
      <c r="D126" s="10" t="n">
        <f aca="false">D45/$B45*100</f>
        <v>86.7125700342311</v>
      </c>
      <c r="E126" s="10" t="n">
        <f aca="false">E45/$B45*100</f>
        <v>77.1556706413046</v>
      </c>
      <c r="F126" s="10" t="n">
        <f aca="false">F45/$B45*100</f>
        <v>68.4916924151759</v>
      </c>
      <c r="G126" s="10" t="n">
        <f aca="false">G45/$B45*100</f>
        <v>60.2699559707017</v>
      </c>
      <c r="H126" s="10" t="n">
        <f aca="false">H45/$B45*100</f>
        <v>60.722363865027</v>
      </c>
      <c r="I126" s="10" t="n">
        <f aca="false">I45/$B45*100</f>
        <v>58.4282557893681</v>
      </c>
      <c r="J126" s="10" t="n">
        <f aca="false">J45/$B45*100</f>
        <v>56.1470103354525</v>
      </c>
      <c r="K126" s="10" t="n">
        <f aca="false">K45/$B45*100</f>
        <v>53.0929079524466</v>
      </c>
      <c r="L126" s="10" t="n">
        <f aca="false">L45/$B45*100</f>
        <v>58.0277717593262</v>
      </c>
      <c r="M126" s="10" t="n">
        <f aca="false">M45/$B45*100</f>
        <v>56.2742025912456</v>
      </c>
      <c r="N126" s="10" t="n">
        <f aca="false">N45/$B45*100</f>
        <v>59.9460931881737</v>
      </c>
      <c r="O126" s="10" t="n">
        <f aca="false">O45/$B45*100</f>
        <v>54.4622981562288</v>
      </c>
      <c r="P126" s="10" t="n">
        <f aca="false">P45/$B45*100</f>
        <v>54.8429213949162</v>
      </c>
    </row>
    <row r="127" customFormat="false" ht="12.75" hidden="false" customHeight="false" outlineLevel="0" collapsed="false">
      <c r="A127" s="0" t="s">
        <v>19</v>
      </c>
      <c r="B127" s="10" t="n">
        <f aca="false">B46/$B46*100</f>
        <v>100</v>
      </c>
      <c r="C127" s="10" t="n">
        <f aca="false">C46/$B46*100</f>
        <v>87.1966888711837</v>
      </c>
      <c r="D127" s="10" t="n">
        <f aca="false">D46/$B46*100</f>
        <v>76.7747309870794</v>
      </c>
      <c r="E127" s="10" t="n">
        <f aca="false">E46/$B46*100</f>
        <v>75.6999489573689</v>
      </c>
      <c r="F127" s="10" t="n">
        <f aca="false">F46/$B46*100</f>
        <v>72.1468587641106</v>
      </c>
      <c r="G127" s="10" t="n">
        <f aca="false">G46/$B46*100</f>
        <v>73.2805913385382</v>
      </c>
      <c r="H127" s="10" t="n">
        <f aca="false">H46/$B46*100</f>
        <v>73.7879692175993</v>
      </c>
      <c r="I127" s="10" t="n">
        <f aca="false">I46/$B46*100</f>
        <v>64.3626575693958</v>
      </c>
      <c r="J127" s="10" t="n">
        <f aca="false">J46/$B46*100</f>
        <v>61.2246239049216</v>
      </c>
      <c r="K127" s="10" t="n">
        <f aca="false">K46/$B46*100</f>
        <v>57.2783869503705</v>
      </c>
      <c r="L127" s="10" t="n">
        <f aca="false">L46/$B46*100</f>
        <v>58.9800248718671</v>
      </c>
      <c r="M127" s="10" t="n">
        <f aca="false">M46/$B46*100</f>
        <v>59.1834574867575</v>
      </c>
      <c r="N127" s="10" t="n">
        <f aca="false">N46/$B46*100</f>
        <v>57.9486982275457</v>
      </c>
      <c r="O127" s="10" t="n">
        <f aca="false">O46/$B46*100</f>
        <v>58.9632834808995</v>
      </c>
      <c r="P127" s="10" t="n">
        <f aca="false">P46/$B46*100</f>
        <v>58.1408357937416</v>
      </c>
    </row>
    <row r="128" customFormat="false" ht="12.75" hidden="false" customHeight="false" outlineLevel="0" collapsed="false">
      <c r="B128" s="10"/>
      <c r="C128" s="10"/>
      <c r="D128" s="10"/>
      <c r="E128" s="10"/>
      <c r="F128" s="10"/>
      <c r="G128" s="10"/>
      <c r="H128" s="10"/>
      <c r="I128" s="10"/>
      <c r="J128" s="10"/>
      <c r="K128" s="10"/>
      <c r="L128" s="10"/>
      <c r="M128" s="10"/>
      <c r="N128" s="10"/>
      <c r="O128" s="10"/>
      <c r="P128" s="10"/>
    </row>
    <row r="130" customFormat="false" ht="12.75" hidden="false" customHeight="false" outlineLevel="0" collapsed="false">
      <c r="A130" s="0" t="s">
        <v>8</v>
      </c>
    </row>
    <row r="131" customFormat="false" ht="12.75" hidden="false" customHeight="false" outlineLevel="0" collapsed="false">
      <c r="B131" s="0" t="n">
        <v>1990</v>
      </c>
      <c r="C131" s="0" t="n">
        <v>1991</v>
      </c>
      <c r="D131" s="0" t="n">
        <v>1992</v>
      </c>
      <c r="E131" s="0" t="n">
        <v>1993</v>
      </c>
      <c r="F131" s="0" t="n">
        <v>1994</v>
      </c>
      <c r="G131" s="0" t="n">
        <v>1995</v>
      </c>
      <c r="H131" s="0" t="n">
        <v>1996</v>
      </c>
      <c r="I131" s="0" t="n">
        <v>1997</v>
      </c>
      <c r="J131" s="0" t="n">
        <v>1998</v>
      </c>
      <c r="K131" s="0" t="n">
        <v>1999</v>
      </c>
      <c r="L131" s="0" t="n">
        <v>2000</v>
      </c>
      <c r="M131" s="0" t="n">
        <v>2001</v>
      </c>
      <c r="N131" s="0" t="n">
        <v>2002</v>
      </c>
      <c r="O131" s="0" t="n">
        <v>2003</v>
      </c>
      <c r="P131" s="0" t="n">
        <v>2004</v>
      </c>
    </row>
    <row r="132" customFormat="false" ht="12.75" hidden="false" customHeight="false" outlineLevel="0" collapsed="false">
      <c r="A132" s="0" t="s">
        <v>2</v>
      </c>
      <c r="B132" s="10" t="n">
        <f aca="false">B27/$B27*100</f>
        <v>100</v>
      </c>
      <c r="C132" s="10" t="n">
        <f aca="false">C27/$B27*100</f>
        <v>101.447997813489</v>
      </c>
      <c r="D132" s="10" t="n">
        <f aca="false">D27/$B27*100</f>
        <v>105.041569666491</v>
      </c>
      <c r="E132" s="10" t="n">
        <f aca="false">E27/$B27*100</f>
        <v>105.835911657759</v>
      </c>
      <c r="F132" s="10" t="n">
        <f aca="false">F27/$B27*100</f>
        <v>106.635502000301</v>
      </c>
      <c r="G132" s="10" t="n">
        <f aca="false">G27/$B27*100</f>
        <v>107.796976581934</v>
      </c>
      <c r="H132" s="10" t="n">
        <f aca="false">H27/$B27*100</f>
        <v>110.631869181385</v>
      </c>
      <c r="I132" s="10" t="n">
        <f aca="false">I27/$B27*100</f>
        <v>112.063940307641</v>
      </c>
      <c r="J132" s="10" t="n">
        <f aca="false">J27/$B27*100</f>
        <v>115.620592620326</v>
      </c>
      <c r="K132" s="10" t="n">
        <f aca="false">K27/$B27*100</f>
        <v>118.918500940232</v>
      </c>
      <c r="L132" s="10" t="n">
        <f aca="false">L27/$B27*100</f>
        <v>118.596759308549</v>
      </c>
      <c r="M132" s="10" t="n">
        <f aca="false">M27/$B27*100</f>
        <v>120.759641103901</v>
      </c>
      <c r="N132" s="10" t="n">
        <f aca="false">N27/$B27*100</f>
        <v>122.347439662955</v>
      </c>
      <c r="O132" s="10" t="n">
        <f aca="false">O27/$B27*100</f>
        <v>123.334398492977</v>
      </c>
      <c r="P132" s="10" t="n">
        <f aca="false">P27/$B27*100</f>
        <v>126.024327596851</v>
      </c>
    </row>
    <row r="133" customFormat="false" ht="12.75" hidden="false" customHeight="false" outlineLevel="0" collapsed="false">
      <c r="A133" s="0" t="s">
        <v>3</v>
      </c>
      <c r="B133" s="10" t="n">
        <f aca="false">B28/$B28*100</f>
        <v>100</v>
      </c>
      <c r="C133" s="10" t="n">
        <f aca="false">C28/$B28*100</f>
        <v>101.717064057037</v>
      </c>
      <c r="D133" s="10" t="n">
        <f aca="false">D28/$B28*100</f>
        <v>103.849329855056</v>
      </c>
      <c r="E133" s="10" t="n">
        <f aca="false">E28/$B28*100</f>
        <v>102.135604955243</v>
      </c>
      <c r="F133" s="10" t="n">
        <f aca="false">F28/$B28*100</f>
        <v>102.259707194143</v>
      </c>
      <c r="G133" s="10" t="n">
        <f aca="false">G28/$B28*100</f>
        <v>102.580941946571</v>
      </c>
      <c r="H133" s="10" t="n">
        <f aca="false">H28/$B28*100</f>
        <v>105.326858781962</v>
      </c>
      <c r="I133" s="10" t="n">
        <f aca="false">I28/$B28*100</f>
        <v>108.559313153573</v>
      </c>
      <c r="J133" s="10" t="n">
        <f aca="false">J28/$B28*100</f>
        <v>110.744673686178</v>
      </c>
      <c r="K133" s="10" t="n">
        <f aca="false">K28/$B28*100</f>
        <v>115.535413818695</v>
      </c>
      <c r="L133" s="10" t="n">
        <f aca="false">L28/$B28*100</f>
        <v>113.07262127724</v>
      </c>
      <c r="M133" s="10" t="n">
        <f aca="false">M28/$B28*100</f>
        <v>113.230406446283</v>
      </c>
      <c r="N133" s="10" t="n">
        <f aca="false">N28/$B28*100</f>
        <v>112.215315465909</v>
      </c>
      <c r="O133" s="10" t="n">
        <f aca="false">O28/$B28*100</f>
        <v>114.893908162534</v>
      </c>
      <c r="P133" s="10" t="n">
        <f aca="false">P28/$B28*100</f>
        <v>117.136764853532</v>
      </c>
    </row>
    <row r="134" customFormat="false" ht="12.75" hidden="false" customHeight="false" outlineLevel="0" collapsed="false">
      <c r="A134" s="0" t="s">
        <v>4</v>
      </c>
      <c r="B134" s="10" t="n">
        <f aca="false">B29/$B29*100</f>
        <v>100</v>
      </c>
      <c r="C134" s="10" t="n">
        <f aca="false">C29/$B29*100</f>
        <v>95.21352022994</v>
      </c>
      <c r="D134" s="10" t="n">
        <f aca="false">D29/$B29*100</f>
        <v>89.2588280356048</v>
      </c>
      <c r="E134" s="10" t="n">
        <f aca="false">E29/$B29*100</f>
        <v>76.455983588988</v>
      </c>
      <c r="F134" s="10" t="n">
        <f aca="false">F29/$B29*100</f>
        <v>62.12508846902</v>
      </c>
      <c r="G134" s="10" t="n">
        <f aca="false">G29/$B29*100</f>
        <v>58.3012109836037</v>
      </c>
      <c r="H134" s="10" t="n">
        <f aca="false">H29/$B29*100</f>
        <v>54.8063274147284</v>
      </c>
      <c r="I134" s="10" t="n">
        <f aca="false">I29/$B29*100</f>
        <v>49.2641406514202</v>
      </c>
      <c r="J134" s="10" t="n">
        <f aca="false">J29/$B29*100</f>
        <v>45.5825782169859</v>
      </c>
      <c r="K134" s="10" t="n">
        <f aca="false">K29/$B29*100</f>
        <v>44.2056956263315</v>
      </c>
      <c r="L134" s="10" t="n">
        <f aca="false">L29/$B29*100</f>
        <v>41.8335910116579</v>
      </c>
      <c r="M134" s="10" t="n">
        <f aca="false">M29/$B29*100</f>
        <v>43.0094878103742</v>
      </c>
      <c r="N134" s="10" t="n">
        <f aca="false">N29/$B29*100</f>
        <v>45.3090248036362</v>
      </c>
      <c r="O134" s="10" t="n">
        <f aca="false">O29/$B29*100</f>
        <v>46.9901776348148</v>
      </c>
      <c r="P134" s="10" t="n">
        <f aca="false">P29/$B29*100</f>
        <v>48.4593512583431</v>
      </c>
    </row>
    <row r="135" customFormat="false" ht="12.75" hidden="false" customHeight="false" outlineLevel="0" collapsed="false">
      <c r="A135" s="0" t="s">
        <v>19</v>
      </c>
      <c r="B135" s="10" t="n">
        <f aca="false">B30/$B30*100</f>
        <v>100</v>
      </c>
      <c r="C135" s="10" t="n">
        <f aca="false">C30/$B30*100</f>
        <v>85.1736127930818</v>
      </c>
      <c r="D135" s="10" t="n">
        <f aca="false">D30/$B30*100</f>
        <v>88.0671368530146</v>
      </c>
      <c r="E135" s="10" t="n">
        <f aca="false">E30/$B30*100</f>
        <v>98.2201575588939</v>
      </c>
      <c r="F135" s="10" t="n">
        <f aca="false">F30/$B30*100</f>
        <v>94.8448909246662</v>
      </c>
      <c r="G135" s="10" t="n">
        <f aca="false">G30/$B30*100</f>
        <v>101.487075981397</v>
      </c>
      <c r="H135" s="10" t="n">
        <f aca="false">H30/$B30*100</f>
        <v>111.06709626814</v>
      </c>
      <c r="I135" s="10" t="n">
        <f aca="false">I30/$B30*100</f>
        <v>105.814375239718</v>
      </c>
      <c r="J135" s="10" t="n">
        <f aca="false">J30/$B30*100</f>
        <v>105.017597546693</v>
      </c>
      <c r="K135" s="10" t="n">
        <f aca="false">K30/$B30*100</f>
        <v>105.638390856898</v>
      </c>
      <c r="L135" s="10" t="n">
        <f aca="false">L30/$B30*100</f>
        <v>109.62585015725</v>
      </c>
      <c r="M135" s="10" t="n">
        <f aca="false">M30/$B30*100</f>
        <v>113.38969810838</v>
      </c>
      <c r="N135" s="10" t="n">
        <f aca="false">N30/$B30*100</f>
        <v>119.241092001521</v>
      </c>
      <c r="O135" s="10" t="n">
        <f aca="false">O30/$B30*100</f>
        <v>125.630441590187</v>
      </c>
      <c r="P135" s="10" t="n">
        <f aca="false">P30/$B30*100</f>
        <v>141.469059266462</v>
      </c>
    </row>
    <row r="136" customFormat="false" ht="12.75" hidden="false" customHeight="false" outlineLevel="0" collapsed="false">
      <c r="B136" s="10"/>
      <c r="C136" s="10"/>
      <c r="D136" s="10"/>
      <c r="E136" s="10"/>
      <c r="F136" s="10"/>
      <c r="G136" s="10"/>
      <c r="H136" s="10"/>
      <c r="I136" s="10"/>
      <c r="J136" s="10"/>
      <c r="K136" s="10"/>
      <c r="L136" s="10"/>
      <c r="M136" s="10"/>
      <c r="N136" s="10"/>
      <c r="O136" s="10"/>
      <c r="P136" s="10"/>
    </row>
    <row r="138" customFormat="false" ht="12.75" hidden="false" customHeight="false" outlineLevel="0" collapsed="false">
      <c r="A138" s="0" t="s">
        <v>11</v>
      </c>
    </row>
    <row r="139" customFormat="false" ht="12.75" hidden="false" customHeight="false" outlineLevel="0" collapsed="false">
      <c r="B139" s="0" t="n">
        <v>1990</v>
      </c>
      <c r="C139" s="0" t="n">
        <v>1991</v>
      </c>
      <c r="D139" s="0" t="n">
        <v>1992</v>
      </c>
      <c r="E139" s="0" t="n">
        <v>1993</v>
      </c>
      <c r="F139" s="0" t="n">
        <v>1994</v>
      </c>
      <c r="G139" s="0" t="n">
        <v>1995</v>
      </c>
      <c r="H139" s="0" t="n">
        <v>1996</v>
      </c>
      <c r="I139" s="0" t="n">
        <v>1997</v>
      </c>
      <c r="J139" s="0" t="n">
        <v>1998</v>
      </c>
      <c r="K139" s="0" t="n">
        <v>1999</v>
      </c>
      <c r="L139" s="0" t="n">
        <v>2000</v>
      </c>
      <c r="M139" s="0" t="n">
        <v>2001</v>
      </c>
      <c r="N139" s="0" t="n">
        <v>2002</v>
      </c>
      <c r="O139" s="0" t="n">
        <v>2003</v>
      </c>
      <c r="P139" s="0" t="n">
        <v>2004</v>
      </c>
    </row>
    <row r="140" customFormat="false" ht="12.75" hidden="false" customHeight="false" outlineLevel="0" collapsed="false">
      <c r="A140" s="0" t="s">
        <v>2</v>
      </c>
      <c r="B140" s="10" t="n">
        <f aca="false">B51/$B51*100</f>
        <v>100</v>
      </c>
      <c r="C140" s="10" t="n">
        <f aca="false">C51/$B51*100</f>
        <v>94.3301171056928</v>
      </c>
      <c r="D140" s="10" t="n">
        <f aca="false">D51/$B51*100</f>
        <v>91.6289337355335</v>
      </c>
      <c r="E140" s="10" t="n">
        <f aca="false">E51/$B51*100</f>
        <v>87.9484356593571</v>
      </c>
      <c r="F140" s="10" t="n">
        <f aca="false">F51/$B51*100</f>
        <v>93.9156111830283</v>
      </c>
      <c r="G140" s="10" t="n">
        <f aca="false">G51/$B51*100</f>
        <v>97.0725886050095</v>
      </c>
      <c r="H140" s="10" t="n">
        <f aca="false">H51/$B51*100</f>
        <v>96.613167978168</v>
      </c>
      <c r="I140" s="10" t="n">
        <f aca="false">I51/$B51*100</f>
        <v>99.5343243528711</v>
      </c>
      <c r="J140" s="10" t="n">
        <f aca="false">J51/$B51*100</f>
        <v>93.771328484957</v>
      </c>
      <c r="K140" s="10" t="n">
        <f aca="false">K51/$B51*100</f>
        <v>85.3047086611203</v>
      </c>
      <c r="L140" s="10" t="n">
        <f aca="false">L51/$B51*100</f>
        <v>87.1843187249957</v>
      </c>
      <c r="M140" s="10" t="n">
        <f aca="false">M51/$B51*100</f>
        <v>85.0742597824847</v>
      </c>
      <c r="N140" s="10" t="n">
        <f aca="false">N51/$B51*100</f>
        <v>83.651866800972</v>
      </c>
      <c r="O140" s="10" t="n">
        <f aca="false">O51/$B51*100</f>
        <v>85.8169511780842</v>
      </c>
      <c r="P140" s="10" t="n">
        <f aca="false">P51/$B51*100</f>
        <v>88.0167942849433</v>
      </c>
    </row>
    <row r="141" customFormat="false" ht="12.75" hidden="false" customHeight="false" outlineLevel="0" collapsed="false">
      <c r="A141" s="0" t="s">
        <v>3</v>
      </c>
      <c r="B141" s="10" t="n">
        <f aca="false">B52/$B52*100</f>
        <v>100</v>
      </c>
      <c r="C141" s="10" t="n">
        <f aca="false">C52/$B52*100</f>
        <v>91.0260451203268</v>
      </c>
      <c r="D141" s="10" t="n">
        <f aca="false">D52/$B52*100</f>
        <v>73.777681278702</v>
      </c>
      <c r="E141" s="10" t="n">
        <f aca="false">E52/$B52*100</f>
        <v>76.6597422900764</v>
      </c>
      <c r="F141" s="10" t="n">
        <f aca="false">F52/$B52*100</f>
        <v>79.4651978621229</v>
      </c>
      <c r="G141" s="10" t="n">
        <f aca="false">G52/$B52*100</f>
        <v>78.7821165934156</v>
      </c>
      <c r="H141" s="10" t="n">
        <f aca="false">H52/$B52*100</f>
        <v>76.4829793366992</v>
      </c>
      <c r="I141" s="10" t="n">
        <f aca="false">I52/$B52*100</f>
        <v>76.1770516788259</v>
      </c>
      <c r="J141" s="10" t="n">
        <f aca="false">J52/$B52*100</f>
        <v>78.6166506488766</v>
      </c>
      <c r="K141" s="10" t="n">
        <f aca="false">K52/$B52*100</f>
        <v>81.1239946424455</v>
      </c>
      <c r="L141" s="10" t="n">
        <f aca="false">L52/$B52*100</f>
        <v>83.6568783225754</v>
      </c>
      <c r="M141" s="10" t="n">
        <f aca="false">M52/$B52*100</f>
        <v>81.1106975014607</v>
      </c>
      <c r="N141" s="10" t="n">
        <f aca="false">N52/$B52*100</f>
        <v>76.1960084978433</v>
      </c>
      <c r="O141" s="10" t="n">
        <f aca="false">O52/$B52*100</f>
        <v>72.6089873229241</v>
      </c>
      <c r="P141" s="10" t="n">
        <f aca="false">P52/$B52*100</f>
        <v>77.4443882919417</v>
      </c>
    </row>
    <row r="142" customFormat="false" ht="12.75" hidden="false" customHeight="false" outlineLevel="0" collapsed="false">
      <c r="A142" s="0" t="s">
        <v>4</v>
      </c>
      <c r="B142" s="10" t="n">
        <f aca="false">B53/$B53*100</f>
        <v>100</v>
      </c>
      <c r="C142" s="10" t="n">
        <f aca="false">C53/$B53*100</f>
        <v>91.5828237844971</v>
      </c>
      <c r="D142" s="10" t="n">
        <f aca="false">D53/$B53*100</f>
        <v>88.2994545575055</v>
      </c>
      <c r="E142" s="10" t="n">
        <f aca="false">E53/$B53*100</f>
        <v>75.9072803996278</v>
      </c>
      <c r="F142" s="10" t="n">
        <f aca="false">F53/$B53*100</f>
        <v>65.5147270221742</v>
      </c>
      <c r="G142" s="10" t="n">
        <f aca="false">G53/$B53*100</f>
        <v>61.7387051373482</v>
      </c>
      <c r="H142" s="10" t="n">
        <f aca="false">H53/$B53*100</f>
        <v>60.0856538248582</v>
      </c>
      <c r="I142" s="10" t="n">
        <f aca="false">I53/$B53*100</f>
        <v>62.4014283392541</v>
      </c>
      <c r="J142" s="10" t="n">
        <f aca="false">J53/$B53*100</f>
        <v>61.2674163903529</v>
      </c>
      <c r="K142" s="10" t="n">
        <f aca="false">K53/$B53*100</f>
        <v>64.4012961624018</v>
      </c>
      <c r="L142" s="10" t="n">
        <f aca="false">L53/$B53*100</f>
        <v>69.8195870225216</v>
      </c>
      <c r="M142" s="10" t="n">
        <f aca="false">M53/$B53*100</f>
        <v>70.9000738154434</v>
      </c>
      <c r="N142" s="10" t="n">
        <f aca="false">N53/$B53*100</f>
        <v>72.4767805636366</v>
      </c>
      <c r="O142" s="10" t="n">
        <f aca="false">O53/$B53*100</f>
        <v>77.1677466922949</v>
      </c>
      <c r="P142" s="10" t="n">
        <f aca="false">P53/$B53*100</f>
        <v>80.1910787212219</v>
      </c>
    </row>
    <row r="143" customFormat="false" ht="12.75" hidden="false" customHeight="false" outlineLevel="0" collapsed="false">
      <c r="A143" s="0" t="s">
        <v>19</v>
      </c>
      <c r="B143" s="10" t="n">
        <f aca="false">B54/$B54*100</f>
        <v>100</v>
      </c>
      <c r="C143" s="10" t="n">
        <f aca="false">C54/$B54*100</f>
        <v>79.6134078091347</v>
      </c>
      <c r="D143" s="10" t="n">
        <f aca="false">D54/$B54*100</f>
        <v>82.9091514536049</v>
      </c>
      <c r="E143" s="10" t="n">
        <f aca="false">E54/$B54*100</f>
        <v>82.6796605263668</v>
      </c>
      <c r="F143" s="10" t="n">
        <f aca="false">F54/$B54*100</f>
        <v>82.5150082426857</v>
      </c>
      <c r="G143" s="10" t="n">
        <f aca="false">G54/$B54*100</f>
        <v>97.9494260953591</v>
      </c>
      <c r="H143" s="10" t="n">
        <f aca="false">H54/$B54*100</f>
        <v>98.368061032748</v>
      </c>
      <c r="I143" s="10" t="n">
        <f aca="false">I54/$B54*100</f>
        <v>91.4825758832284</v>
      </c>
      <c r="J143" s="10" t="n">
        <f aca="false">J54/$B54*100</f>
        <v>86.019010862154</v>
      </c>
      <c r="K143" s="10" t="n">
        <f aca="false">K54/$B54*100</f>
        <v>77.4081374602913</v>
      </c>
      <c r="L143" s="10" t="n">
        <f aca="false">L54/$B54*100</f>
        <v>83.0803700875484</v>
      </c>
      <c r="M143" s="10" t="n">
        <f aca="false">M54/$B54*100</f>
        <v>79.9868005497102</v>
      </c>
      <c r="N143" s="10" t="n">
        <f aca="false">N54/$B54*100</f>
        <v>83.9158555173315</v>
      </c>
      <c r="O143" s="10" t="n">
        <f aca="false">O54/$B54*100</f>
        <v>86.0672702384075</v>
      </c>
      <c r="P143" s="10" t="n">
        <f aca="false">P54/$B54*100</f>
        <v>91.2045688367757</v>
      </c>
    </row>
    <row r="144" customFormat="false" ht="12.75" hidden="false" customHeight="false" outlineLevel="0" collapsed="false">
      <c r="B144" s="10"/>
      <c r="C144" s="10"/>
      <c r="D144" s="10"/>
      <c r="E144" s="10"/>
      <c r="F144" s="10"/>
      <c r="G144" s="10"/>
      <c r="H144" s="10"/>
      <c r="I144" s="10"/>
      <c r="J144" s="10"/>
      <c r="K144" s="10"/>
      <c r="L144" s="10"/>
      <c r="M144" s="10"/>
      <c r="N144" s="10"/>
      <c r="O144" s="10"/>
      <c r="P144" s="10"/>
    </row>
    <row r="146" customFormat="false" ht="12.75" hidden="false" customHeight="false" outlineLevel="0" collapsed="false">
      <c r="A146" s="0" t="s">
        <v>12</v>
      </c>
    </row>
    <row r="147" customFormat="false" ht="12.75" hidden="false" customHeight="false" outlineLevel="0" collapsed="false">
      <c r="B147" s="0" t="n">
        <v>1990</v>
      </c>
      <c r="C147" s="0" t="n">
        <v>1991</v>
      </c>
      <c r="D147" s="0" t="n">
        <v>1992</v>
      </c>
      <c r="E147" s="0" t="n">
        <v>1993</v>
      </c>
      <c r="F147" s="0" t="n">
        <v>1994</v>
      </c>
      <c r="G147" s="0" t="n">
        <v>1995</v>
      </c>
      <c r="H147" s="0" t="n">
        <v>1996</v>
      </c>
      <c r="I147" s="0" t="n">
        <v>1997</v>
      </c>
      <c r="J147" s="0" t="n">
        <v>1998</v>
      </c>
      <c r="K147" s="0" t="n">
        <v>1999</v>
      </c>
      <c r="L147" s="0" t="n">
        <v>2000</v>
      </c>
      <c r="M147" s="0" t="n">
        <v>2001</v>
      </c>
      <c r="N147" s="0" t="n">
        <v>2002</v>
      </c>
      <c r="O147" s="0" t="n">
        <v>2003</v>
      </c>
      <c r="P147" s="0" t="n">
        <v>2004</v>
      </c>
    </row>
    <row r="148" customFormat="false" ht="12.75" hidden="false" customHeight="false" outlineLevel="0" collapsed="false">
      <c r="A148" s="0" t="s">
        <v>2</v>
      </c>
      <c r="B148" s="10" t="n">
        <f aca="false">B59/$B59*100</f>
        <v>100</v>
      </c>
      <c r="C148" s="10" t="n">
        <f aca="false">C59/$B59*100</f>
        <v>95.9583905405549</v>
      </c>
      <c r="D148" s="10" t="n">
        <f aca="false">D59/$B59*100</f>
        <v>93.1279592121983</v>
      </c>
      <c r="E148" s="10" t="n">
        <f aca="false">E59/$B59*100</f>
        <v>90.1472709553422</v>
      </c>
      <c r="F148" s="10" t="n">
        <f aca="false">F59/$B59*100</f>
        <v>89.9362661303437</v>
      </c>
      <c r="G148" s="10" t="n">
        <f aca="false">G59/$B59*100</f>
        <v>90.0599785438506</v>
      </c>
      <c r="H148" s="10" t="n">
        <f aca="false">H59/$B59*100</f>
        <v>90.4538985344995</v>
      </c>
      <c r="I148" s="10" t="n">
        <f aca="false">I59/$B59*100</f>
        <v>90.405374475285</v>
      </c>
      <c r="J148" s="10" t="n">
        <f aca="false">J59/$B59*100</f>
        <v>90.1309719542157</v>
      </c>
      <c r="K148" s="10" t="n">
        <f aca="false">K59/$B59*100</f>
        <v>90.8781790979341</v>
      </c>
      <c r="L148" s="10" t="n">
        <f aca="false">L59/$B59*100</f>
        <v>89.832333047099</v>
      </c>
      <c r="M148" s="10" t="n">
        <f aca="false">M59/$B59*100</f>
        <v>88.3251007954368</v>
      </c>
      <c r="N148" s="10" t="n">
        <f aca="false">N59/$B59*100</f>
        <v>87.0983398156699</v>
      </c>
      <c r="O148" s="10" t="n">
        <f aca="false">O59/$B59*100</f>
        <v>85.9490541132508</v>
      </c>
      <c r="P148" s="10" t="n">
        <f aca="false">P59/$B59*100</f>
        <v>87.3312620314145</v>
      </c>
    </row>
    <row r="149" customFormat="false" ht="12.75" hidden="false" customHeight="false" outlineLevel="0" collapsed="false">
      <c r="A149" s="0" t="s">
        <v>3</v>
      </c>
      <c r="B149" s="10" t="n">
        <f aca="false">B60/$B60*100</f>
        <v>100</v>
      </c>
      <c r="C149" s="10" t="n">
        <f aca="false">C60/$B60*100</f>
        <v>100.358336780924</v>
      </c>
      <c r="D149" s="10" t="n">
        <f aca="false">D60/$B60*100</f>
        <v>98.8928952172343</v>
      </c>
      <c r="E149" s="10" t="n">
        <f aca="false">E60/$B60*100</f>
        <v>98.4807972310187</v>
      </c>
      <c r="F149" s="10" t="n">
        <f aca="false">F60/$B60*100</f>
        <v>97.4509622584293</v>
      </c>
      <c r="G149" s="10" t="n">
        <f aca="false">G60/$B60*100</f>
        <v>97.4210017513657</v>
      </c>
      <c r="H149" s="10" t="n">
        <f aca="false">H60/$B60*100</f>
        <v>97.7149966073454</v>
      </c>
      <c r="I149" s="10" t="n">
        <f aca="false">I60/$B60*100</f>
        <v>96.1426945229077</v>
      </c>
      <c r="J149" s="10" t="n">
        <f aca="false">J60/$B60*100</f>
        <v>96.0954956627397</v>
      </c>
      <c r="K149" s="10" t="n">
        <f aca="false">K60/$B60*100</f>
        <v>95.3987526613494</v>
      </c>
      <c r="L149" s="10" t="n">
        <f aca="false">L60/$B60*100</f>
        <v>94.7684489961678</v>
      </c>
      <c r="M149" s="10" t="n">
        <f aca="false">M60/$B60*100</f>
        <v>93.8197584990555</v>
      </c>
      <c r="N149" s="10" t="n">
        <f aca="false">N60/$B60*100</f>
        <v>92.4586352795852</v>
      </c>
      <c r="O149" s="10" t="n">
        <f aca="false">O60/$B60*100</f>
        <v>92.1123376970875</v>
      </c>
      <c r="P149" s="10" t="n">
        <f aca="false">P60/$B60*100</f>
        <v>91.8623011725319</v>
      </c>
    </row>
    <row r="150" customFormat="false" ht="12.75" hidden="false" customHeight="false" outlineLevel="0" collapsed="false">
      <c r="A150" s="0" t="s">
        <v>4</v>
      </c>
      <c r="B150" s="10" t="n">
        <f aca="false">B61/$B61*100</f>
        <v>100</v>
      </c>
      <c r="C150" s="10" t="n">
        <f aca="false">C61/$B61*100</f>
        <v>93.9693272557306</v>
      </c>
      <c r="D150" s="10" t="n">
        <f aca="false">D61/$B61*100</f>
        <v>87.7981130567856</v>
      </c>
      <c r="E150" s="10" t="n">
        <f aca="false">E61/$B61*100</f>
        <v>81.2917130026968</v>
      </c>
      <c r="F150" s="10" t="n">
        <f aca="false">F61/$B61*100</f>
        <v>73.6017943408536</v>
      </c>
      <c r="G150" s="10" t="n">
        <f aca="false">G61/$B61*100</f>
        <v>67.1285330426788</v>
      </c>
      <c r="H150" s="10" t="n">
        <f aca="false">H61/$B61*100</f>
        <v>60.3593359428065</v>
      </c>
      <c r="I150" s="10" t="n">
        <f aca="false">I61/$B61*100</f>
        <v>54.5750316109081</v>
      </c>
      <c r="J150" s="10" t="n">
        <f aca="false">J61/$B61*100</f>
        <v>49.4486102767612</v>
      </c>
      <c r="K150" s="10" t="n">
        <f aca="false">K61/$B61*100</f>
        <v>46.697386526507</v>
      </c>
      <c r="L150" s="10" t="n">
        <f aca="false">L61/$B61*100</f>
        <v>45.1353928618292</v>
      </c>
      <c r="M150" s="10" t="n">
        <f aca="false">M61/$B61*100</f>
        <v>45.7605097365973</v>
      </c>
      <c r="N150" s="10" t="n">
        <f aca="false">N61/$B61*100</f>
        <v>45.8020190776167</v>
      </c>
      <c r="O150" s="10" t="n">
        <f aca="false">O61/$B61*100</f>
        <v>44.0177497243553</v>
      </c>
      <c r="P150" s="10" t="n">
        <f aca="false">P61/$B61*100</f>
        <v>44.6391987573883</v>
      </c>
    </row>
    <row r="151" customFormat="false" ht="12.75" hidden="false" customHeight="false" outlineLevel="0" collapsed="false">
      <c r="A151" s="0" t="s">
        <v>19</v>
      </c>
      <c r="B151" s="10" t="n">
        <f aca="false">B62/$B62*100</f>
        <v>100</v>
      </c>
      <c r="C151" s="10" t="n">
        <f aca="false">C62/$B62*100</f>
        <v>90.3933255853376</v>
      </c>
      <c r="D151" s="10" t="n">
        <f aca="false">D62/$B62*100</f>
        <v>82.6164669158731</v>
      </c>
      <c r="E151" s="10" t="n">
        <f aca="false">E62/$B62*100</f>
        <v>79.3879022573113</v>
      </c>
      <c r="F151" s="10" t="n">
        <f aca="false">F62/$B62*100</f>
        <v>77.3408447350611</v>
      </c>
      <c r="G151" s="10" t="n">
        <f aca="false">G62/$B62*100</f>
        <v>74.9466949362576</v>
      </c>
      <c r="H151" s="10" t="n">
        <f aca="false">H62/$B62*100</f>
        <v>72.0930918911935</v>
      </c>
      <c r="I151" s="10" t="n">
        <f aca="false">I62/$B62*100</f>
        <v>72.1593510208522</v>
      </c>
      <c r="J151" s="10" t="n">
        <f aca="false">J62/$B62*100</f>
        <v>68.9656443873512</v>
      </c>
      <c r="K151" s="10" t="n">
        <f aca="false">K62/$B62*100</f>
        <v>70.002890114558</v>
      </c>
      <c r="L151" s="10" t="n">
        <f aca="false">L62/$B62*100</f>
        <v>65.799115636047</v>
      </c>
      <c r="M151" s="10" t="n">
        <f aca="false">M62/$B62*100</f>
        <v>65.3707586975663</v>
      </c>
      <c r="N151" s="10" t="n">
        <f aca="false">N62/$B62*100</f>
        <v>63.0304586123533</v>
      </c>
      <c r="O151" s="10" t="n">
        <f aca="false">O62/$B62*100</f>
        <v>63.1453148631833</v>
      </c>
      <c r="P151" s="10" t="n">
        <f aca="false">P62/$B62*100</f>
        <v>66.3951254944447</v>
      </c>
    </row>
    <row r="152" customFormat="false" ht="12.75" hidden="false" customHeight="false" outlineLevel="0" collapsed="false">
      <c r="B152" s="10"/>
      <c r="C152" s="10"/>
      <c r="D152" s="10"/>
      <c r="E152" s="10"/>
      <c r="F152" s="10"/>
      <c r="G152" s="10"/>
      <c r="H152" s="10"/>
      <c r="I152" s="10"/>
      <c r="J152" s="10"/>
      <c r="K152" s="10"/>
      <c r="L152" s="10"/>
      <c r="M152" s="10"/>
      <c r="N152" s="10"/>
      <c r="O152" s="10"/>
      <c r="P152" s="10"/>
    </row>
    <row r="154" customFormat="false" ht="12.75" hidden="false" customHeight="false" outlineLevel="0" collapsed="false">
      <c r="A154" s="0" t="s">
        <v>13</v>
      </c>
    </row>
    <row r="155" customFormat="false" ht="12.75" hidden="false" customHeight="false" outlineLevel="0" collapsed="false">
      <c r="B155" s="0" t="n">
        <v>1990</v>
      </c>
      <c r="C155" s="0" t="n">
        <v>1991</v>
      </c>
      <c r="D155" s="0" t="n">
        <v>1992</v>
      </c>
      <c r="E155" s="0" t="n">
        <v>1993</v>
      </c>
      <c r="F155" s="0" t="n">
        <v>1994</v>
      </c>
      <c r="G155" s="0" t="n">
        <v>1995</v>
      </c>
      <c r="H155" s="0" t="n">
        <v>1996</v>
      </c>
      <c r="I155" s="0" t="n">
        <v>1997</v>
      </c>
      <c r="J155" s="0" t="n">
        <v>1998</v>
      </c>
      <c r="K155" s="0" t="n">
        <v>1999</v>
      </c>
      <c r="L155" s="0" t="n">
        <v>2000</v>
      </c>
      <c r="M155" s="0" t="n">
        <v>2001</v>
      </c>
      <c r="N155" s="0" t="n">
        <v>2002</v>
      </c>
      <c r="O155" s="0" t="n">
        <v>2003</v>
      </c>
      <c r="P155" s="0" t="n">
        <v>2004</v>
      </c>
    </row>
    <row r="156" customFormat="false" ht="12.75" hidden="false" customHeight="false" outlineLevel="0" collapsed="false">
      <c r="A156" s="0" t="s">
        <v>2</v>
      </c>
      <c r="B156" s="10" t="n">
        <f aca="false">B67/$B67*100</f>
        <v>100</v>
      </c>
      <c r="C156" s="10" t="n">
        <f aca="false">C67/$B67*100</f>
        <v>100.223935970274</v>
      </c>
      <c r="D156" s="10" t="n">
        <f aca="false">D67/$B67*100</f>
        <v>100.63442279378</v>
      </c>
      <c r="E156" s="10" t="n">
        <f aca="false">E67/$B67*100</f>
        <v>98.2899239903134</v>
      </c>
      <c r="F156" s="10" t="n">
        <f aca="false">F67/$B67*100</f>
        <v>97.8698717304924</v>
      </c>
      <c r="G156" s="10" t="n">
        <f aca="false">G67/$B67*100</f>
        <v>96.1231239999296</v>
      </c>
      <c r="H156" s="10" t="n">
        <f aca="false">H67/$B67*100</f>
        <v>92.5628487335047</v>
      </c>
      <c r="I156" s="10" t="n">
        <f aca="false">I67/$B67*100</f>
        <v>88.9359255996883</v>
      </c>
      <c r="J156" s="10" t="n">
        <f aca="false">J67/$B67*100</f>
        <v>88.5879431421141</v>
      </c>
      <c r="K156" s="10" t="n">
        <f aca="false">K67/$B67*100</f>
        <v>84.4675145982243</v>
      </c>
      <c r="L156" s="10" t="n">
        <f aca="false">L67/$B67*100</f>
        <v>82.785097349049</v>
      </c>
      <c r="M156" s="10" t="n">
        <f aca="false">M67/$B67*100</f>
        <v>75.19235322649</v>
      </c>
      <c r="N156" s="10" t="n">
        <f aca="false">N67/$B67*100</f>
        <v>72.5451193398532</v>
      </c>
      <c r="O156" s="10" t="n">
        <f aca="false">O67/$B67*100</f>
        <v>69.5160199230311</v>
      </c>
      <c r="P156" s="10" t="n">
        <f aca="false">P67/$B67*100</f>
        <v>67.3480889681695</v>
      </c>
    </row>
    <row r="157" customFormat="false" ht="12.75" hidden="false" customHeight="false" outlineLevel="0" collapsed="false">
      <c r="A157" s="0" t="s">
        <v>3</v>
      </c>
      <c r="B157" s="10" t="n">
        <f aca="false">B68/$B68*100</f>
        <v>100</v>
      </c>
      <c r="C157" s="10" t="n">
        <f aca="false">C68/$B68*100</f>
        <v>100.451864162693</v>
      </c>
      <c r="D157" s="10" t="n">
        <f aca="false">D68/$B68*100</f>
        <v>100.382241523208</v>
      </c>
      <c r="E157" s="10" t="n">
        <f aca="false">E68/$B68*100</f>
        <v>99.001767476471</v>
      </c>
      <c r="F157" s="10" t="n">
        <f aca="false">F68/$B68*100</f>
        <v>96.8405515576472</v>
      </c>
      <c r="G157" s="10" t="n">
        <f aca="false">G68/$B68*100</f>
        <v>97.3675420946125</v>
      </c>
      <c r="H157" s="10" t="n">
        <f aca="false">H68/$B68*100</f>
        <v>96.6636965726046</v>
      </c>
      <c r="I157" s="10" t="n">
        <f aca="false">I68/$B68*100</f>
        <v>96.5145296933813</v>
      </c>
      <c r="J157" s="10" t="n">
        <f aca="false">J68/$B68*100</f>
        <v>93.11836248309</v>
      </c>
      <c r="K157" s="10" t="n">
        <f aca="false">K68/$B68*100</f>
        <v>88.5692603519386</v>
      </c>
      <c r="L157" s="10" t="n">
        <f aca="false">L68/$B68*100</f>
        <v>89.8699412220199</v>
      </c>
      <c r="M157" s="10" t="n">
        <f aca="false">M68/$B68*100</f>
        <v>85.6832253639446</v>
      </c>
      <c r="N157" s="10" t="n">
        <f aca="false">N68/$B68*100</f>
        <v>82.9718711830889</v>
      </c>
      <c r="O157" s="10" t="n">
        <f aca="false">O68/$B68*100</f>
        <v>83.7070594154988</v>
      </c>
      <c r="P157" s="10" t="n">
        <f aca="false">P68/$B68*100</f>
        <v>82.8803509209823</v>
      </c>
    </row>
    <row r="158" customFormat="false" ht="12.75" hidden="false" customHeight="false" outlineLevel="0" collapsed="false">
      <c r="A158" s="0" t="s">
        <v>4</v>
      </c>
      <c r="B158" s="10" t="n">
        <f aca="false">B69/$B69*100</f>
        <v>100</v>
      </c>
      <c r="C158" s="10" t="n">
        <f aca="false">C69/$B69*100</f>
        <v>99.3704178142734</v>
      </c>
      <c r="D158" s="10" t="n">
        <f aca="false">D69/$B69*100</f>
        <v>98.6367187868762</v>
      </c>
      <c r="E158" s="10" t="n">
        <f aca="false">E69/$B69*100</f>
        <v>97.906915199973</v>
      </c>
      <c r="F158" s="10" t="n">
        <f aca="false">F69/$B69*100</f>
        <v>96.4227761155848</v>
      </c>
      <c r="G158" s="10" t="n">
        <f aca="false">G69/$B69*100</f>
        <v>95.7211222053008</v>
      </c>
      <c r="H158" s="10" t="n">
        <f aca="false">H69/$B69*100</f>
        <v>95.7875077146276</v>
      </c>
      <c r="I158" s="10" t="n">
        <f aca="false">I69/$B69*100</f>
        <v>95.3158198290676</v>
      </c>
      <c r="J158" s="10" t="n">
        <f aca="false">J69/$B69*100</f>
        <v>94.9963318818669</v>
      </c>
      <c r="K158" s="10" t="n">
        <f aca="false">K69/$B69*100</f>
        <v>97.9182931728184</v>
      </c>
      <c r="L158" s="10" t="n">
        <f aca="false">L69/$B69*100</f>
        <v>102.11764505785</v>
      </c>
      <c r="M158" s="10" t="n">
        <f aca="false">M69/$B69*100</f>
        <v>104.90621831961</v>
      </c>
      <c r="N158" s="10" t="n">
        <f aca="false">N69/$B69*100</f>
        <v>108.597083490391</v>
      </c>
      <c r="O158" s="10" t="n">
        <f aca="false">O69/$B69*100</f>
        <v>112.1166579762</v>
      </c>
      <c r="P158" s="10" t="n">
        <f aca="false">P69/$B69*100</f>
        <v>115.479619432634</v>
      </c>
    </row>
    <row r="159" customFormat="false" ht="12.75" hidden="false" customHeight="false" outlineLevel="0" collapsed="false">
      <c r="A159" s="0" t="s">
        <v>19</v>
      </c>
      <c r="B159" s="10" t="n">
        <f aca="false">B70/$B70*100</f>
        <v>100</v>
      </c>
      <c r="C159" s="10" t="n">
        <f aca="false">C70/$B70*100</f>
        <v>105.506020770506</v>
      </c>
      <c r="D159" s="10" t="n">
        <f aca="false">D70/$B70*100</f>
        <v>115.34470499881</v>
      </c>
      <c r="E159" s="10" t="n">
        <f aca="false">E70/$B70*100</f>
        <v>121.774343757932</v>
      </c>
      <c r="F159" s="10" t="n">
        <f aca="false">F70/$B70*100</f>
        <v>122.639842861222</v>
      </c>
      <c r="G159" s="10" t="n">
        <f aca="false">G70/$B70*100</f>
        <v>133.663806208087</v>
      </c>
      <c r="H159" s="10" t="n">
        <f aca="false">H70/$B70*100</f>
        <v>138.371035850127</v>
      </c>
      <c r="I159" s="10" t="n">
        <f aca="false">I70/$B70*100</f>
        <v>142.461516129106</v>
      </c>
      <c r="J159" s="10" t="n">
        <f aca="false">J70/$B70*100</f>
        <v>145.907328883316</v>
      </c>
      <c r="K159" s="10" t="n">
        <f aca="false">K70/$B70*100</f>
        <v>153.330677795821</v>
      </c>
      <c r="L159" s="10" t="n">
        <f aca="false">L70/$B70*100</f>
        <v>159.412987469816</v>
      </c>
      <c r="M159" s="10" t="n">
        <f aca="false">M70/$B70*100</f>
        <v>159.369915438021</v>
      </c>
      <c r="N159" s="10" t="n">
        <f aca="false">N70/$B70*100</f>
        <v>159.445639807718</v>
      </c>
      <c r="O159" s="10" t="n">
        <f aca="false">O70/$B70*100</f>
        <v>163.423146559622</v>
      </c>
      <c r="P159" s="10" t="n">
        <f aca="false">P70/$B70*100</f>
        <v>159.671598222803</v>
      </c>
    </row>
    <row r="160" customFormat="false" ht="12.75" hidden="false" customHeight="false" outlineLevel="0" collapsed="false">
      <c r="B160" s="10"/>
      <c r="C160" s="10"/>
      <c r="D160" s="10"/>
      <c r="E160" s="10"/>
      <c r="F160" s="10"/>
      <c r="G160" s="10"/>
      <c r="H160" s="10"/>
      <c r="I160" s="10"/>
      <c r="J160" s="10"/>
      <c r="K160" s="10"/>
      <c r="L160" s="10"/>
      <c r="M160" s="10"/>
      <c r="N160" s="10"/>
      <c r="O160" s="10"/>
      <c r="P160" s="10"/>
    </row>
    <row r="163" s="11" customFormat="true" ht="12.75" hidden="false" customHeight="false" outlineLevel="0" collapsed="false"/>
    <row r="164" customFormat="false" ht="15.75" hidden="false" customHeight="false" outlineLevel="0" collapsed="false">
      <c r="A164" s="12" t="n">
        <v>2004</v>
      </c>
    </row>
    <row r="165" customFormat="false" ht="89.25" hidden="false" customHeight="false" outlineLevel="0" collapsed="false">
      <c r="B165" s="13" t="s">
        <v>20</v>
      </c>
      <c r="C165" s="13" t="s">
        <v>21</v>
      </c>
      <c r="D165" s="13" t="s">
        <v>22</v>
      </c>
      <c r="E165" s="13" t="s">
        <v>23</v>
      </c>
      <c r="F165" s="13" t="s">
        <v>24</v>
      </c>
      <c r="G165" s="13" t="s">
        <v>25</v>
      </c>
      <c r="H165" s="13" t="s">
        <v>26</v>
      </c>
      <c r="I165" s="13" t="s">
        <v>27</v>
      </c>
      <c r="J165" s="13" t="s">
        <v>28</v>
      </c>
      <c r="K165" s="13" t="s">
        <v>29</v>
      </c>
      <c r="L165" s="13" t="s">
        <v>16</v>
      </c>
      <c r="N165" s="14" t="s">
        <v>30</v>
      </c>
      <c r="O165" s="14" t="s">
        <v>31</v>
      </c>
      <c r="P165" s="14" t="s">
        <v>32</v>
      </c>
      <c r="Q165" s="14" t="s">
        <v>33</v>
      </c>
    </row>
    <row r="166" customFormat="false" ht="12.75" hidden="false" customHeight="false" outlineLevel="0" collapsed="false">
      <c r="B166" s="0" t="n">
        <v>2004</v>
      </c>
      <c r="C166" s="0" t="n">
        <v>2004</v>
      </c>
      <c r="D166" s="0" t="n">
        <v>2004</v>
      </c>
      <c r="E166" s="0" t="n">
        <v>2004</v>
      </c>
      <c r="F166" s="0" t="n">
        <v>2004</v>
      </c>
      <c r="G166" s="0" t="n">
        <v>2004</v>
      </c>
      <c r="H166" s="0" t="n">
        <v>2004</v>
      </c>
      <c r="I166" s="0" t="n">
        <v>2004</v>
      </c>
      <c r="J166" s="0" t="n">
        <v>2004</v>
      </c>
      <c r="K166" s="0" t="n">
        <v>2004</v>
      </c>
      <c r="L166" s="0" t="n">
        <v>2004</v>
      </c>
      <c r="N166" s="15"/>
      <c r="O166" s="15"/>
      <c r="P166" s="15"/>
      <c r="Q166" s="15"/>
    </row>
    <row r="167" customFormat="false" ht="12.75" hidden="false" customHeight="false" outlineLevel="0" collapsed="false">
      <c r="A167" s="0" t="s">
        <v>2</v>
      </c>
      <c r="B167" s="16" t="n">
        <f aca="false">P3</f>
        <v>4979565997.91372</v>
      </c>
      <c r="C167" s="16" t="n">
        <f aca="false">P11</f>
        <v>1512065775.87304</v>
      </c>
      <c r="D167" s="16" t="n">
        <f aca="false">P19</f>
        <v>658773464.4684</v>
      </c>
      <c r="E167" s="16" t="n">
        <f aca="false">P27</f>
        <v>957368595.236665</v>
      </c>
      <c r="F167" s="16" t="n">
        <f aca="false">P35</f>
        <v>773356710.213882</v>
      </c>
      <c r="G167" s="16" t="n">
        <f aca="false">P43</f>
        <v>84213896.1524365</v>
      </c>
      <c r="H167" s="16" t="n">
        <f aca="false">P51</f>
        <v>379088390.530085</v>
      </c>
      <c r="I167" s="16" t="n">
        <f aca="false">P59</f>
        <v>457845385.016077</v>
      </c>
      <c r="J167" s="16" t="n">
        <f aca="false">P67</f>
        <v>133802371.856014</v>
      </c>
      <c r="K167" s="16" t="n">
        <f aca="false">P75</f>
        <v>13706061.2676433</v>
      </c>
      <c r="L167" s="16" t="n">
        <f aca="false">P91</f>
        <v>-3.33333273591097</v>
      </c>
      <c r="N167" s="15" t="n">
        <f aca="false">C167+D167+E167+F167+G167+H167+I167+J167+K167+L167</f>
        <v>4970220647.28091</v>
      </c>
      <c r="O167" s="15" t="n">
        <f aca="false">B167-N167</f>
        <v>9345350.63280869</v>
      </c>
      <c r="P167" s="17" t="n">
        <f aca="false">O167/B167</f>
        <v>0.00187673998832912</v>
      </c>
      <c r="Q167" s="15" t="n">
        <f aca="false">N167-L167</f>
        <v>4970220650.61424</v>
      </c>
    </row>
    <row r="168" customFormat="false" ht="12.75" hidden="false" customHeight="false" outlineLevel="0" collapsed="false">
      <c r="A168" s="0" t="s">
        <v>3</v>
      </c>
      <c r="B168" s="16" t="n">
        <f aca="false">P4</f>
        <v>111334033.930523</v>
      </c>
      <c r="C168" s="16" t="n">
        <f aca="false">P12</f>
        <v>15918631.6610634</v>
      </c>
      <c r="D168" s="16" t="n">
        <f aca="false">P20</f>
        <v>10246172.6916008</v>
      </c>
      <c r="E168" s="16" t="n">
        <f aca="false">P28</f>
        <v>30350450.9555072</v>
      </c>
      <c r="F168" s="16" t="n">
        <f aca="false">P36</f>
        <v>23645480.737961</v>
      </c>
      <c r="G168" s="16" t="n">
        <f aca="false">P44</f>
        <v>3717357.94662725</v>
      </c>
      <c r="H168" s="16" t="n">
        <f aca="false">P52</f>
        <v>13768995.3331719</v>
      </c>
      <c r="I168" s="16" t="n">
        <f aca="false">P60</f>
        <v>10224049.2697647</v>
      </c>
      <c r="J168" s="16" t="n">
        <f aca="false">P68</f>
        <v>2580811.59988921</v>
      </c>
      <c r="K168" s="16" t="n">
        <f aca="false">P76</f>
        <v>404942.981383571</v>
      </c>
      <c r="L168" s="16" t="n">
        <f aca="false">P92</f>
        <v>2.34946071486775E-008</v>
      </c>
      <c r="N168" s="15" t="n">
        <f aca="false">C168+D168+E168+F168+G168+H168+I168+J168+K168+L168</f>
        <v>110856893.176969</v>
      </c>
      <c r="O168" s="15" t="n">
        <f aca="false">B168-N168</f>
        <v>477140.75355342</v>
      </c>
      <c r="P168" s="17" t="n">
        <f aca="false">O168/B168</f>
        <v>0.00428566842239075</v>
      </c>
      <c r="Q168" s="15" t="n">
        <f aca="false">N168-L168</f>
        <v>110856893.176969</v>
      </c>
    </row>
    <row r="169" customFormat="false" ht="12.75" hidden="false" customHeight="false" outlineLevel="0" collapsed="false">
      <c r="A169" s="0" t="s">
        <v>4</v>
      </c>
      <c r="B169" s="16" t="n">
        <f aca="false">P5</f>
        <v>3011071492.69558</v>
      </c>
      <c r="C169" s="16" t="n">
        <f aca="false">P13</f>
        <v>2094313964.9432</v>
      </c>
      <c r="D169" s="16" t="n">
        <f aca="false">P21</f>
        <v>130164709.069022</v>
      </c>
      <c r="E169" s="16" t="n">
        <f aca="false">P29</f>
        <v>73535707.8613646</v>
      </c>
      <c r="F169" s="16" t="n">
        <f aca="false">P37</f>
        <v>162901073.348954</v>
      </c>
      <c r="G169" s="16" t="n">
        <f aca="false">P45</f>
        <v>78677632.1177638</v>
      </c>
      <c r="H169" s="16" t="n">
        <f aca="false">P53</f>
        <v>215040786.520848</v>
      </c>
      <c r="I169" s="16" t="n">
        <f aca="false">P61</f>
        <v>220860195.054676</v>
      </c>
      <c r="J169" s="16" t="n">
        <f aca="false">P69</f>
        <v>85579562.1916067</v>
      </c>
      <c r="K169" s="16" t="n">
        <f aca="false">P77</f>
        <v>490678.224761</v>
      </c>
      <c r="L169" s="16" t="n">
        <f aca="false">P93</f>
        <v>-9000.00000023283</v>
      </c>
      <c r="N169" s="15" t="n">
        <f aca="false">C169+D169+E169+F169+G169+H169+I169+J169+K169+L169</f>
        <v>3061555309.33219</v>
      </c>
      <c r="O169" s="15" t="n">
        <f aca="false">B169-N169</f>
        <v>-50483816.6366115</v>
      </c>
      <c r="P169" s="17" t="n">
        <f aca="false">O169/B169</f>
        <v>-0.0167660637613812</v>
      </c>
      <c r="Q169" s="15" t="n">
        <f aca="false">N169-L169</f>
        <v>3061564309.33219</v>
      </c>
    </row>
    <row r="170" customFormat="false" ht="12.75" hidden="false" customHeight="false" outlineLevel="0" collapsed="false">
      <c r="A170" s="0" t="s">
        <v>5</v>
      </c>
      <c r="B170" s="16" t="n">
        <f aca="false">P6</f>
        <v>786990483.170114</v>
      </c>
      <c r="C170" s="16" t="n">
        <f aca="false">P14</f>
        <v>171960902.809169</v>
      </c>
      <c r="D170" s="16" t="n">
        <f aca="false">P22</f>
        <v>110443592.988943</v>
      </c>
      <c r="E170" s="16" t="n">
        <f aca="false">P30</f>
        <v>78022978.119337</v>
      </c>
      <c r="F170" s="16" t="n">
        <f aca="false">P38</f>
        <v>64378234.8869918</v>
      </c>
      <c r="G170" s="16" t="n">
        <f aca="false">P46</f>
        <v>19030028.7463393</v>
      </c>
      <c r="H170" s="16" t="n">
        <f aca="false">P54</f>
        <v>51527348.8727039</v>
      </c>
      <c r="I170" s="16" t="n">
        <f aca="false">P62</f>
        <v>52612953.5246245</v>
      </c>
      <c r="J170" s="16" t="n">
        <f aca="false">P70</f>
        <v>50548165.0483198</v>
      </c>
      <c r="K170" s="16" t="n">
        <f aca="false">P78</f>
        <v>552063.454888</v>
      </c>
      <c r="L170" s="16" t="n">
        <f aca="false">P94</f>
        <v>1.21544871944934E-008</v>
      </c>
      <c r="N170" s="15" t="n">
        <f aca="false">C170+D170+E170+F170+G170+H170+I170+J170+K170+L170</f>
        <v>599076268.451317</v>
      </c>
      <c r="O170" s="15" t="n">
        <f aca="false">B170-N170</f>
        <v>187914214.718797</v>
      </c>
      <c r="P170" s="17" t="n">
        <f aca="false">O170/B170</f>
        <v>0.238775714239708</v>
      </c>
      <c r="Q170" s="15" t="n">
        <f aca="false">N170-L170</f>
        <v>599076268.451317</v>
      </c>
    </row>
    <row r="172" customFormat="false" ht="12.75" hidden="false" customHeight="false" outlineLevel="0" collapsed="false">
      <c r="A172" s="18" t="s">
        <v>34</v>
      </c>
    </row>
    <row r="173" customFormat="false" ht="63.75" hidden="false" customHeight="false" outlineLevel="0" collapsed="false">
      <c r="B173" s="13"/>
      <c r="C173" s="13" t="s">
        <v>35</v>
      </c>
      <c r="D173" s="13" t="s">
        <v>36</v>
      </c>
      <c r="E173" s="13" t="s">
        <v>37</v>
      </c>
      <c r="F173" s="13" t="s">
        <v>38</v>
      </c>
      <c r="G173" s="13" t="s">
        <v>39</v>
      </c>
      <c r="H173" s="13" t="s">
        <v>40</v>
      </c>
      <c r="I173" s="13" t="s">
        <v>41</v>
      </c>
      <c r="J173" s="13" t="s">
        <v>42</v>
      </c>
      <c r="K173" s="13" t="s">
        <v>43</v>
      </c>
      <c r="L173" s="13" t="s">
        <v>44</v>
      </c>
      <c r="N173" s="19"/>
    </row>
    <row r="174" customFormat="false" ht="12.75" hidden="false" customHeight="false" outlineLevel="0" collapsed="false">
      <c r="A174" s="0" t="s">
        <v>2</v>
      </c>
      <c r="C174" s="20" t="n">
        <f aca="false">C167*100/$Q167</f>
        <v>30.4225080165439</v>
      </c>
      <c r="D174" s="20" t="n">
        <f aca="false">D167*100/$Q167</f>
        <v>13.2544108356032</v>
      </c>
      <c r="E174" s="20" t="n">
        <f aca="false">E167*100/$Q167</f>
        <v>19.2620944327361</v>
      </c>
      <c r="F174" s="20" t="n">
        <f aca="false">F167*100/$Q167</f>
        <v>15.5598063864289</v>
      </c>
      <c r="G174" s="20" t="n">
        <f aca="false">G167*100/$Q167</f>
        <v>1.69436936651955</v>
      </c>
      <c r="H174" s="20" t="n">
        <f aca="false">H167*100/$Q167</f>
        <v>7.6271943879038</v>
      </c>
      <c r="I174" s="20" t="n">
        <f aca="false">I167*100/$Q167</f>
        <v>9.21177181458723</v>
      </c>
      <c r="J174" s="20" t="n">
        <f aca="false">J167*100/$Q167</f>
        <v>2.69208112198154</v>
      </c>
      <c r="K174" s="20" t="n">
        <f aca="false">K167*100/$Q167</f>
        <v>0.275763637695833</v>
      </c>
      <c r="L174" s="20" t="n">
        <f aca="false">SUM(C174:K174)</f>
        <v>100</v>
      </c>
      <c r="N174" s="21"/>
    </row>
    <row r="175" customFormat="false" ht="12.75" hidden="false" customHeight="false" outlineLevel="0" collapsed="false">
      <c r="A175" s="0" t="s">
        <v>3</v>
      </c>
      <c r="C175" s="20" t="n">
        <f aca="false">C168*100/$Q168</f>
        <v>14.3596227576496</v>
      </c>
      <c r="D175" s="20" t="n">
        <f aca="false">D168*100/$Q168</f>
        <v>9.24270236875943</v>
      </c>
      <c r="E175" s="20" t="n">
        <f aca="false">E168*100/$Q168</f>
        <v>27.3780457720898</v>
      </c>
      <c r="F175" s="20" t="n">
        <f aca="false">F168*100/$Q168</f>
        <v>21.329734273009</v>
      </c>
      <c r="G175" s="20" t="n">
        <f aca="false">G168*100/$Q168</f>
        <v>3.35329436004756</v>
      </c>
      <c r="H175" s="20" t="n">
        <f aca="false">H168*100/$Q168</f>
        <v>12.4205134552991</v>
      </c>
      <c r="I175" s="20" t="n">
        <f aca="false">I168*100/$Q168</f>
        <v>9.22274562885617</v>
      </c>
      <c r="J175" s="20" t="n">
        <f aca="false">J168*100/$Q168</f>
        <v>2.32805694434289</v>
      </c>
      <c r="K175" s="20" t="n">
        <f aca="false">K168*100/$Q168</f>
        <v>0.365284439946491</v>
      </c>
      <c r="L175" s="20" t="n">
        <f aca="false">SUM(C175:K175)</f>
        <v>100</v>
      </c>
      <c r="N175" s="21"/>
    </row>
    <row r="176" customFormat="false" ht="12.75" hidden="false" customHeight="false" outlineLevel="0" collapsed="false">
      <c r="A176" s="0" t="s">
        <v>4</v>
      </c>
      <c r="C176" s="20" t="n">
        <f aca="false">C169*100/$Q169</f>
        <v>68.4066625208348</v>
      </c>
      <c r="D176" s="20" t="n">
        <f aca="false">D169*100/$Q169</f>
        <v>4.25157520527191</v>
      </c>
      <c r="E176" s="20" t="n">
        <f aca="false">E169*100/$Q169</f>
        <v>2.40189982739264</v>
      </c>
      <c r="F176" s="20" t="n">
        <f aca="false">F169*100/$Q169</f>
        <v>5.32084440795192</v>
      </c>
      <c r="G176" s="20" t="n">
        <f aca="false">G169*100/$Q169</f>
        <v>2.56985070925802</v>
      </c>
      <c r="H176" s="20" t="n">
        <f aca="false">H169*100/$Q169</f>
        <v>7.02388598747919</v>
      </c>
      <c r="I176" s="20" t="n">
        <f aca="false">I169*100/$Q169</f>
        <v>7.2139655659512</v>
      </c>
      <c r="J176" s="20" t="n">
        <f aca="false">J169*100/$Q169</f>
        <v>2.79528873297696</v>
      </c>
      <c r="K176" s="20" t="n">
        <f aca="false">K169*100/$Q169</f>
        <v>0.0160270428834477</v>
      </c>
      <c r="L176" s="20" t="n">
        <f aca="false">SUM(C176:K176)</f>
        <v>100</v>
      </c>
      <c r="N176" s="21"/>
    </row>
    <row r="177" customFormat="false" ht="12.75" hidden="false" customHeight="false" outlineLevel="0" collapsed="false">
      <c r="A177" s="0" t="s">
        <v>5</v>
      </c>
      <c r="C177" s="20" t="n">
        <f aca="false">C170*100/$Q170</f>
        <v>28.704342312492</v>
      </c>
      <c r="D177" s="20" t="n">
        <f aca="false">D170*100/$Q170</f>
        <v>18.4356481478482</v>
      </c>
      <c r="E177" s="20" t="n">
        <f aca="false">E170*100/$Q170</f>
        <v>13.0238806356051</v>
      </c>
      <c r="F177" s="20" t="n">
        <f aca="false">F170*100/$Q170</f>
        <v>10.7462502317805</v>
      </c>
      <c r="G177" s="20" t="n">
        <f aca="false">G170*100/$Q170</f>
        <v>3.17656194185995</v>
      </c>
      <c r="H177" s="20" t="n">
        <f aca="false">H170*100/$Q170</f>
        <v>8.60113337587351</v>
      </c>
      <c r="I177" s="20" t="n">
        <f aca="false">I170*100/$Q170</f>
        <v>8.78234647161624</v>
      </c>
      <c r="J177" s="20" t="n">
        <f aca="false">J170*100/$Q170</f>
        <v>8.4376844335685</v>
      </c>
      <c r="K177" s="20" t="n">
        <f aca="false">K170*100/$Q170</f>
        <v>0.0921524493559308</v>
      </c>
      <c r="L177" s="20" t="n">
        <f aca="false">SUM(C177:K177)</f>
        <v>100</v>
      </c>
      <c r="N177" s="21"/>
    </row>
    <row r="180" s="11" customFormat="true" ht="12.75" hidden="false" customHeight="false" outlineLevel="0" collapsed="false"/>
    <row r="182" customFormat="false" ht="63.75" hidden="false" customHeight="false" outlineLevel="0" collapsed="false">
      <c r="A182" s="18" t="n">
        <v>2004</v>
      </c>
      <c r="C182" s="22" t="s">
        <v>45</v>
      </c>
      <c r="D182" s="22"/>
      <c r="E182" s="22" t="s">
        <v>46</v>
      </c>
      <c r="F182" s="23"/>
      <c r="G182" s="22" t="s">
        <v>47</v>
      </c>
      <c r="H182" s="24" t="s">
        <v>48</v>
      </c>
      <c r="I182" s="22" t="s">
        <v>49</v>
      </c>
    </row>
    <row r="183" customFormat="false" ht="12.75" hidden="false" customHeight="false" outlineLevel="0" collapsed="false">
      <c r="F183" s="5"/>
    </row>
    <row r="184" customFormat="false" ht="12.75" hidden="false" customHeight="false" outlineLevel="0" collapsed="false">
      <c r="B184" s="0" t="s">
        <v>50</v>
      </c>
      <c r="C184" s="25" t="n">
        <f aca="false">C191+C194+C198+C199+C200+C201+C202+C203+C205+C206+C207+C209+C210+C213+C215+C216+C218+C221+C223+C224+C228+C229+C230+C231+C237</f>
        <v>4979565997.91372</v>
      </c>
      <c r="D184" s="0" t="s">
        <v>50</v>
      </c>
      <c r="E184" s="25" t="n">
        <f aca="false">E191+E194+E198+E199+E200+E201+E202+E203+E205+E206+E207+E209+E210+E213+E215+E216+E218+E221+E223+E224+E228+E229+E230+E231+E237</f>
        <v>456249575</v>
      </c>
      <c r="F184" s="0" t="s">
        <v>50</v>
      </c>
      <c r="G184" s="20" t="n">
        <f aca="false">C184/E184</f>
        <v>10.9141274222857</v>
      </c>
      <c r="K184" s="26" t="s">
        <v>51</v>
      </c>
      <c r="L184" s="27" t="n">
        <v>10.792656122933</v>
      </c>
    </row>
    <row r="185" customFormat="false" ht="12.75" hidden="false" customHeight="false" outlineLevel="0" collapsed="false">
      <c r="A185" s="6"/>
      <c r="B185" s="0" t="s">
        <v>51</v>
      </c>
      <c r="C185" s="25" t="n">
        <f aca="false">C190+C192+C204+C211+C212+C233+C238+C193+C219+C226+C236+C235</f>
        <v>3011071492.69558</v>
      </c>
      <c r="D185" s="0" t="s">
        <v>51</v>
      </c>
      <c r="E185" s="25" t="n">
        <f aca="false">E190+E192+E204+E211+E212+E233+E238+E193+E219+E226+E236+E235</f>
        <v>279186278</v>
      </c>
      <c r="F185" s="0" t="s">
        <v>51</v>
      </c>
      <c r="G185" s="20" t="n">
        <f aca="false">C185/E185</f>
        <v>10.7851700816599</v>
      </c>
      <c r="K185" s="26" t="s">
        <v>52</v>
      </c>
      <c r="L185" s="27" t="n">
        <v>6.45551530724227</v>
      </c>
    </row>
    <row r="186" customFormat="false" ht="12.75" hidden="false" customHeight="false" outlineLevel="0" collapsed="false">
      <c r="B186" s="0" t="s">
        <v>52</v>
      </c>
      <c r="C186" s="25" t="n">
        <f aca="false">C189+C196+C195+C197+C217+C225+C227+C234</f>
        <v>786990483.170114</v>
      </c>
      <c r="D186" s="0" t="s">
        <v>52</v>
      </c>
      <c r="E186" s="25" t="n">
        <f aca="false">E189+E196+E195+E197+E217+E225+E227+E234</f>
        <v>121909785</v>
      </c>
      <c r="F186" s="0" t="s">
        <v>52</v>
      </c>
      <c r="G186" s="20" t="n">
        <f aca="false">C186/E186</f>
        <v>6.45551530724227</v>
      </c>
      <c r="K186" s="26" t="s">
        <v>3</v>
      </c>
      <c r="L186" s="27" t="n">
        <v>9.09594530069434</v>
      </c>
    </row>
    <row r="187" customFormat="false" ht="12.75" hidden="false" customHeight="false" outlineLevel="0" collapsed="false">
      <c r="B187" s="0" t="s">
        <v>3</v>
      </c>
      <c r="C187" s="25" t="n">
        <f aca="false">C232+C222+C214+C208</f>
        <v>111334033.930523</v>
      </c>
      <c r="D187" s="0" t="s">
        <v>3</v>
      </c>
      <c r="E187" s="25" t="n">
        <f aca="false">E232+E222+E214+E208</f>
        <v>12239963</v>
      </c>
      <c r="F187" s="0" t="s">
        <v>3</v>
      </c>
      <c r="G187" s="20" t="n">
        <f aca="false">C187/E187</f>
        <v>9.09594530069434</v>
      </c>
      <c r="H187" s="26" t="s">
        <v>50</v>
      </c>
      <c r="I187" s="27" t="n">
        <v>10.9141274222857</v>
      </c>
    </row>
    <row r="188" customFormat="false" ht="12.75" hidden="false" customHeight="false" outlineLevel="0" collapsed="false">
      <c r="A188" s="2"/>
      <c r="C188" s="2"/>
      <c r="F188" s="5"/>
      <c r="H188" s="26"/>
      <c r="I188" s="27"/>
    </row>
    <row r="189" customFormat="false" ht="12.75" hidden="false" customHeight="false" outlineLevel="0" collapsed="false">
      <c r="B189" s="0" t="s">
        <v>53</v>
      </c>
      <c r="C189" s="3" t="n">
        <v>13620791.81748</v>
      </c>
      <c r="D189" s="0" t="s">
        <v>53</v>
      </c>
      <c r="E189" s="2" t="n">
        <v>3093700</v>
      </c>
      <c r="F189" s="0" t="s">
        <v>53</v>
      </c>
      <c r="G189" s="20" t="n">
        <f aca="false">C189/E189</f>
        <v>4.40275133900508</v>
      </c>
      <c r="H189" s="26" t="s">
        <v>54</v>
      </c>
      <c r="I189" s="27" t="n">
        <v>4.08586102462988</v>
      </c>
    </row>
    <row r="190" customFormat="false" ht="12.75" hidden="false" customHeight="false" outlineLevel="0" collapsed="false">
      <c r="A190" s="6"/>
      <c r="B190" s="0" t="s">
        <v>55</v>
      </c>
      <c r="C190" s="0" t="n">
        <v>6116025.83</v>
      </c>
      <c r="D190" s="0" t="s">
        <v>55</v>
      </c>
      <c r="E190" s="2" t="n">
        <v>3037193</v>
      </c>
      <c r="F190" s="0" t="s">
        <v>55</v>
      </c>
      <c r="G190" s="20" t="n">
        <f aca="false">C190/E190</f>
        <v>2.0137099716745</v>
      </c>
      <c r="H190" s="28" t="s">
        <v>56</v>
      </c>
      <c r="I190" s="27" t="n">
        <v>5.9414832982141</v>
      </c>
    </row>
    <row r="191" customFormat="false" ht="12.75" hidden="false" customHeight="false" outlineLevel="0" collapsed="false">
      <c r="B191" s="0" t="s">
        <v>57</v>
      </c>
      <c r="C191" s="0" t="n">
        <v>91299082.7931159</v>
      </c>
      <c r="D191" s="0" t="s">
        <v>57</v>
      </c>
      <c r="E191" s="2" t="n">
        <v>8121127</v>
      </c>
      <c r="F191" s="0" t="s">
        <v>57</v>
      </c>
      <c r="G191" s="20" t="n">
        <f aca="false">C191/E191</f>
        <v>11.2421690724841</v>
      </c>
      <c r="H191" s="26" t="s">
        <v>58</v>
      </c>
      <c r="I191" s="27" t="n">
        <v>6.51664426333578</v>
      </c>
    </row>
    <row r="192" customFormat="false" ht="12.75" hidden="false" customHeight="false" outlineLevel="0" collapsed="false">
      <c r="B192" s="0" t="s">
        <v>59</v>
      </c>
      <c r="C192" s="0" t="n">
        <v>38624000</v>
      </c>
      <c r="D192" s="0" t="s">
        <v>59</v>
      </c>
      <c r="E192" s="2" t="n">
        <v>8234040</v>
      </c>
      <c r="F192" s="0" t="s">
        <v>59</v>
      </c>
      <c r="G192" s="20" t="n">
        <f aca="false">C192/E192</f>
        <v>4.69077148034258</v>
      </c>
      <c r="H192" s="26" t="s">
        <v>60</v>
      </c>
      <c r="I192" s="27" t="n">
        <v>3.15305355335328</v>
      </c>
    </row>
    <row r="193" customFormat="false" ht="12.75" hidden="false" customHeight="false" outlineLevel="0" collapsed="false">
      <c r="B193" s="0" t="s">
        <v>61</v>
      </c>
      <c r="C193" s="0" t="n">
        <v>74364006.0771236</v>
      </c>
      <c r="D193" s="0" t="s">
        <v>61</v>
      </c>
      <c r="E193" s="2" t="n">
        <v>9873968</v>
      </c>
      <c r="F193" s="0" t="s">
        <v>61</v>
      </c>
      <c r="G193" s="20" t="n">
        <f aca="false">C193/E193</f>
        <v>7.53131933151126</v>
      </c>
      <c r="H193" s="26" t="s">
        <v>53</v>
      </c>
      <c r="I193" s="27" t="n">
        <v>4.40275133900508</v>
      </c>
    </row>
    <row r="194" customFormat="false" ht="12.75" hidden="false" customHeight="false" outlineLevel="0" collapsed="false">
      <c r="B194" s="0" t="s">
        <v>62</v>
      </c>
      <c r="C194" s="0" t="n">
        <v>147873323.842439</v>
      </c>
      <c r="D194" s="0" t="s">
        <v>62</v>
      </c>
      <c r="E194" s="2" t="n">
        <v>10376080</v>
      </c>
      <c r="F194" s="0" t="s">
        <v>62</v>
      </c>
      <c r="G194" s="20" t="n">
        <f aca="false">C194/E194</f>
        <v>14.2513669750463</v>
      </c>
      <c r="H194" s="26"/>
      <c r="I194" s="27"/>
    </row>
    <row r="195" customFormat="false" ht="12.75" hidden="false" customHeight="false" outlineLevel="0" collapsed="false">
      <c r="B195" s="0" t="s">
        <v>60</v>
      </c>
      <c r="C195" s="0" t="n">
        <v>12354215.60641</v>
      </c>
      <c r="D195" s="0" t="s">
        <v>60</v>
      </c>
      <c r="E195" s="2" t="n">
        <v>3918175</v>
      </c>
      <c r="F195" s="0" t="s">
        <v>60</v>
      </c>
      <c r="G195" s="20" t="n">
        <f aca="false">C195/E195</f>
        <v>3.15305355335328</v>
      </c>
    </row>
    <row r="196" customFormat="false" ht="12.75" hidden="false" customHeight="false" outlineLevel="0" collapsed="false">
      <c r="B196" s="0" t="s">
        <v>63</v>
      </c>
      <c r="C196" s="0" t="n">
        <v>67510922.3960865</v>
      </c>
      <c r="D196" s="0" t="s">
        <v>63</v>
      </c>
      <c r="E196" s="2" t="n">
        <v>7823000</v>
      </c>
      <c r="F196" s="0" t="s">
        <v>63</v>
      </c>
      <c r="G196" s="20" t="n">
        <f aca="false">C196/E196</f>
        <v>8.62979961601515</v>
      </c>
    </row>
    <row r="197" customFormat="false" ht="12.75" hidden="false" customHeight="false" outlineLevel="0" collapsed="false">
      <c r="B197" s="0" t="s">
        <v>58</v>
      </c>
      <c r="C197" s="0" t="n">
        <v>28945304.6566717</v>
      </c>
      <c r="D197" s="0" t="s">
        <v>58</v>
      </c>
      <c r="E197" s="2" t="n">
        <v>4441750</v>
      </c>
      <c r="F197" s="0" t="s">
        <v>58</v>
      </c>
      <c r="G197" s="20" t="n">
        <f aca="false">C197/E197</f>
        <v>6.51664426333578</v>
      </c>
      <c r="H197" s="26"/>
      <c r="I197" s="27"/>
    </row>
    <row r="198" customFormat="false" ht="12.75" hidden="false" customHeight="false" outlineLevel="0" collapsed="false">
      <c r="B198" s="0" t="s">
        <v>64</v>
      </c>
      <c r="C198" s="0" t="n">
        <v>8939193.81568729</v>
      </c>
      <c r="D198" s="0" t="s">
        <v>64</v>
      </c>
      <c r="E198" s="2" t="n">
        <v>816411</v>
      </c>
      <c r="F198" s="0" t="s">
        <v>64</v>
      </c>
      <c r="G198" s="20" t="n">
        <f aca="false">C198/E198</f>
        <v>10.9493794371797</v>
      </c>
      <c r="H198" s="26"/>
      <c r="I198" s="27"/>
    </row>
    <row r="199" customFormat="false" ht="12.75" hidden="false" customHeight="false" outlineLevel="0" collapsed="false">
      <c r="B199" s="0" t="s">
        <v>65</v>
      </c>
      <c r="C199" s="0" t="n">
        <v>147110615.55693</v>
      </c>
      <c r="D199" s="0" t="s">
        <v>65</v>
      </c>
      <c r="E199" s="2" t="n">
        <v>10202000</v>
      </c>
      <c r="F199" s="0" t="s">
        <v>65</v>
      </c>
      <c r="G199" s="20" t="n">
        <f aca="false">C199/E199</f>
        <v>14.419781960099</v>
      </c>
      <c r="H199" s="26"/>
      <c r="I199" s="27"/>
    </row>
    <row r="200" customFormat="false" ht="12.75" hidden="false" customHeight="false" outlineLevel="0" collapsed="false">
      <c r="B200" s="0" t="s">
        <v>66</v>
      </c>
      <c r="C200" s="0" t="n">
        <v>68092441.8766648</v>
      </c>
      <c r="D200" s="0" t="s">
        <v>66</v>
      </c>
      <c r="E200" s="2" t="n">
        <v>5387200</v>
      </c>
      <c r="F200" s="0" t="s">
        <v>66</v>
      </c>
      <c r="G200" s="20" t="n">
        <f aca="false">C200/E200</f>
        <v>12.6396721630281</v>
      </c>
      <c r="H200" s="26"/>
      <c r="I200" s="27"/>
    </row>
    <row r="201" customFormat="false" ht="12.75" hidden="false" customHeight="false" outlineLevel="0" collapsed="false">
      <c r="B201" s="0" t="s">
        <v>67</v>
      </c>
      <c r="C201" s="0" t="n">
        <v>21334282.8253116</v>
      </c>
      <c r="D201" s="0" t="s">
        <v>67</v>
      </c>
      <c r="E201" s="2" t="n">
        <v>1353520</v>
      </c>
      <c r="F201" s="0" t="s">
        <v>67</v>
      </c>
      <c r="G201" s="20" t="n">
        <f aca="false">C201/E201</f>
        <v>15.7620743138717</v>
      </c>
      <c r="H201" s="26"/>
      <c r="I201" s="27"/>
    </row>
    <row r="202" customFormat="false" ht="12.75" hidden="false" customHeight="false" outlineLevel="0" collapsed="false">
      <c r="B202" s="0" t="s">
        <v>68</v>
      </c>
      <c r="C202" s="0" t="n">
        <v>81434746.9353017</v>
      </c>
      <c r="D202" s="0" t="s">
        <v>68</v>
      </c>
      <c r="E202" s="2" t="n">
        <v>5212996</v>
      </c>
      <c r="F202" s="0" t="s">
        <v>68</v>
      </c>
      <c r="G202" s="20" t="n">
        <f aca="false">C202/E202</f>
        <v>15.6214865569246</v>
      </c>
    </row>
    <row r="203" customFormat="false" ht="12.75" hidden="false" customHeight="false" outlineLevel="0" collapsed="false">
      <c r="B203" s="0" t="s">
        <v>69</v>
      </c>
      <c r="C203" s="0" t="n">
        <v>562633616.433515</v>
      </c>
      <c r="D203" s="0" t="s">
        <v>69</v>
      </c>
      <c r="E203" s="2" t="n">
        <v>60027650</v>
      </c>
      <c r="F203" s="0" t="s">
        <v>69</v>
      </c>
      <c r="G203" s="20" t="n">
        <f aca="false">C203/E203</f>
        <v>9.3729075923098</v>
      </c>
    </row>
    <row r="204" customFormat="false" ht="12.75" hidden="false" customHeight="false" outlineLevel="0" collapsed="false">
      <c r="B204" s="0" t="s">
        <v>70</v>
      </c>
      <c r="C204" s="0" t="n">
        <v>16311443.45</v>
      </c>
      <c r="D204" s="0" t="s">
        <v>70</v>
      </c>
      <c r="E204" s="2" t="n">
        <v>4564661</v>
      </c>
      <c r="F204" s="0" t="s">
        <v>70</v>
      </c>
      <c r="G204" s="20" t="n">
        <f aca="false">C204/E204</f>
        <v>3.57341836556975</v>
      </c>
      <c r="H204" s="26"/>
      <c r="I204" s="27"/>
    </row>
    <row r="205" customFormat="false" ht="12.75" hidden="false" customHeight="false" outlineLevel="0" collapsed="false">
      <c r="B205" s="0" t="s">
        <v>71</v>
      </c>
      <c r="C205" s="0" t="n">
        <v>1015272693.42963</v>
      </c>
      <c r="D205" s="0" t="s">
        <v>71</v>
      </c>
      <c r="E205" s="2" t="n">
        <v>82541000</v>
      </c>
      <c r="F205" s="0" t="s">
        <v>71</v>
      </c>
      <c r="G205" s="20" t="n">
        <f aca="false">C205/E205</f>
        <v>12.3002228399175</v>
      </c>
      <c r="H205" s="26"/>
      <c r="I205" s="27"/>
    </row>
    <row r="206" customFormat="false" ht="12.75" hidden="false" customHeight="false" outlineLevel="0" collapsed="false">
      <c r="B206" s="0" t="s">
        <v>72</v>
      </c>
      <c r="C206" s="0" t="n">
        <v>137633015.354214</v>
      </c>
      <c r="D206" s="0" t="s">
        <v>72</v>
      </c>
      <c r="E206" s="2" t="n">
        <v>11033000</v>
      </c>
      <c r="F206" s="0" t="s">
        <v>72</v>
      </c>
      <c r="G206" s="20" t="n">
        <f aca="false">C206/E206</f>
        <v>12.4746683000284</v>
      </c>
      <c r="H206" s="26"/>
      <c r="I206" s="27"/>
    </row>
    <row r="207" customFormat="false" ht="12.75" hidden="false" customHeight="false" outlineLevel="0" collapsed="false">
      <c r="B207" s="0" t="s">
        <v>73</v>
      </c>
      <c r="C207" s="0" t="n">
        <v>83061534.105273</v>
      </c>
      <c r="D207" s="0" t="s">
        <v>73</v>
      </c>
      <c r="E207" s="2" t="n">
        <v>10129550</v>
      </c>
      <c r="F207" s="0" t="s">
        <v>73</v>
      </c>
      <c r="G207" s="20" t="n">
        <f aca="false">C207/E207</f>
        <v>8.19992340284346</v>
      </c>
      <c r="H207" s="26"/>
      <c r="I207" s="27"/>
    </row>
    <row r="208" customFormat="false" ht="12.75" hidden="false" customHeight="false" outlineLevel="0" collapsed="false">
      <c r="B208" s="0" t="s">
        <v>74</v>
      </c>
      <c r="C208" s="0" t="n">
        <v>3113565.31525458</v>
      </c>
      <c r="D208" s="0" t="s">
        <v>74</v>
      </c>
      <c r="E208" s="2" t="n">
        <v>289548</v>
      </c>
      <c r="F208" s="0" t="s">
        <v>74</v>
      </c>
      <c r="G208" s="20" t="n">
        <f aca="false">C208/E208</f>
        <v>10.7531922695186</v>
      </c>
      <c r="H208" s="26"/>
      <c r="I208" s="27"/>
    </row>
    <row r="209" customFormat="false" ht="12.75" hidden="false" customHeight="false" outlineLevel="0" collapsed="false">
      <c r="B209" s="0" t="s">
        <v>75</v>
      </c>
      <c r="C209" s="0" t="n">
        <v>68460459.7782626</v>
      </c>
      <c r="D209" s="0" t="s">
        <v>75</v>
      </c>
      <c r="E209" s="2" t="n">
        <v>3995572</v>
      </c>
      <c r="F209" s="0" t="s">
        <v>75</v>
      </c>
      <c r="G209" s="20" t="n">
        <f aca="false">C209/E209</f>
        <v>17.1340823737534</v>
      </c>
      <c r="H209" s="26"/>
      <c r="I209" s="27"/>
    </row>
    <row r="210" customFormat="false" ht="12.75" hidden="false" customHeight="false" outlineLevel="0" collapsed="false">
      <c r="B210" s="0" t="s">
        <v>76</v>
      </c>
      <c r="C210" s="0" t="n">
        <v>582519961.35302</v>
      </c>
      <c r="D210" s="0" t="s">
        <v>76</v>
      </c>
      <c r="E210" s="2" t="n">
        <v>57646270</v>
      </c>
      <c r="F210" s="0" t="s">
        <v>76</v>
      </c>
      <c r="G210" s="20" t="n">
        <f aca="false">C210/E210</f>
        <v>10.105076379669</v>
      </c>
      <c r="H210" s="26"/>
      <c r="I210" s="27"/>
    </row>
    <row r="211" customFormat="false" ht="12.75" hidden="false" customHeight="false" outlineLevel="0" collapsed="false">
      <c r="B211" s="0" t="s">
        <v>77</v>
      </c>
      <c r="C211" s="0" t="n">
        <v>183199999.9975</v>
      </c>
      <c r="D211" s="0" t="s">
        <v>77</v>
      </c>
      <c r="E211" s="2" t="n">
        <v>14908990</v>
      </c>
      <c r="F211" s="0" t="s">
        <v>77</v>
      </c>
      <c r="G211" s="20" t="n">
        <f aca="false">C211/E211</f>
        <v>12.2878880459038</v>
      </c>
      <c r="H211" s="26"/>
      <c r="I211" s="27"/>
    </row>
    <row r="212" customFormat="false" ht="12.75" hidden="false" customHeight="false" outlineLevel="0" collapsed="false">
      <c r="B212" s="0" t="s">
        <v>78</v>
      </c>
      <c r="C212" s="0" t="n">
        <v>11940752.4</v>
      </c>
      <c r="D212" s="0" t="s">
        <v>78</v>
      </c>
      <c r="E212" s="2" t="n">
        <v>5038600</v>
      </c>
      <c r="F212" s="0" t="s">
        <v>78</v>
      </c>
      <c r="G212" s="20" t="n">
        <f aca="false">C212/E212</f>
        <v>2.36985519787243</v>
      </c>
      <c r="H212" s="26"/>
      <c r="I212" s="27"/>
    </row>
    <row r="213" customFormat="false" ht="12.75" hidden="false" customHeight="false" outlineLevel="0" collapsed="false">
      <c r="B213" s="0" t="s">
        <v>79</v>
      </c>
      <c r="C213" s="0" t="n">
        <v>10746128.6210936</v>
      </c>
      <c r="D213" s="0" t="s">
        <v>79</v>
      </c>
      <c r="E213" s="2" t="n">
        <v>2325342</v>
      </c>
      <c r="F213" s="0" t="s">
        <v>79</v>
      </c>
      <c r="G213" s="20" t="n">
        <f aca="false">C213/E213</f>
        <v>4.62131102482716</v>
      </c>
      <c r="H213" s="26"/>
      <c r="I213" s="27"/>
    </row>
    <row r="214" customFormat="false" ht="12.75" hidden="false" customHeight="false" outlineLevel="0" collapsed="false">
      <c r="B214" s="0" t="s">
        <v>80</v>
      </c>
      <c r="C214" s="0" t="n">
        <v>270812.201282819</v>
      </c>
      <c r="D214" s="0" t="s">
        <v>80</v>
      </c>
      <c r="E214" s="2" t="n">
        <v>34000</v>
      </c>
      <c r="F214" s="0" t="s">
        <v>80</v>
      </c>
      <c r="G214" s="20" t="n">
        <f aca="false">C214/E214</f>
        <v>7.96506474361231</v>
      </c>
      <c r="H214" s="26"/>
      <c r="I214" s="27"/>
    </row>
    <row r="215" customFormat="false" ht="12.75" hidden="false" customHeight="false" outlineLevel="0" collapsed="false">
      <c r="B215" s="0" t="s">
        <v>81</v>
      </c>
      <c r="C215" s="0" t="n">
        <v>20317891.9597235</v>
      </c>
      <c r="D215" s="0" t="s">
        <v>81</v>
      </c>
      <c r="E215" s="2" t="n">
        <v>3454240</v>
      </c>
      <c r="F215" s="0" t="s">
        <v>81</v>
      </c>
      <c r="G215" s="20" t="n">
        <f aca="false">C215/E215</f>
        <v>5.88201513494243</v>
      </c>
      <c r="H215" s="26"/>
      <c r="I215" s="27"/>
    </row>
    <row r="216" customFormat="false" ht="12.75" hidden="false" customHeight="false" outlineLevel="0" collapsed="false">
      <c r="B216" s="0" t="s">
        <v>82</v>
      </c>
      <c r="C216" s="0" t="n">
        <v>12721850</v>
      </c>
      <c r="D216" s="0" t="s">
        <v>82</v>
      </c>
      <c r="E216" s="2" t="n">
        <v>449947</v>
      </c>
      <c r="F216" s="0" t="s">
        <v>82</v>
      </c>
      <c r="G216" s="20" t="n">
        <f aca="false">C216/E216</f>
        <v>28.2741078393677</v>
      </c>
      <c r="H216" s="26"/>
      <c r="I216" s="27"/>
    </row>
    <row r="217" customFormat="false" ht="12.75" hidden="false" customHeight="false" outlineLevel="0" collapsed="false">
      <c r="B217" s="0" t="s">
        <v>83</v>
      </c>
      <c r="C217" s="0" t="n">
        <v>12040000</v>
      </c>
      <c r="D217" s="0" t="s">
        <v>84</v>
      </c>
      <c r="E217" s="2" t="n">
        <v>2026430</v>
      </c>
      <c r="F217" s="0" t="s">
        <v>83</v>
      </c>
      <c r="G217" s="20" t="n">
        <f aca="false">C217/E217</f>
        <v>5.9414832982141</v>
      </c>
      <c r="H217" s="26"/>
      <c r="I217" s="27"/>
    </row>
    <row r="218" customFormat="false" ht="12.75" hidden="false" customHeight="false" outlineLevel="0" collapsed="false">
      <c r="B218" s="0" t="s">
        <v>85</v>
      </c>
      <c r="C218" s="0" t="n">
        <v>3233197.17414503</v>
      </c>
      <c r="D218" s="0" t="s">
        <v>85</v>
      </c>
      <c r="E218" s="2" t="n">
        <v>399000</v>
      </c>
      <c r="F218" s="0" t="s">
        <v>85</v>
      </c>
      <c r="G218" s="20" t="n">
        <f aca="false">C218/E218</f>
        <v>8.10325106302011</v>
      </c>
      <c r="H218" s="26"/>
      <c r="I218" s="27"/>
    </row>
    <row r="219" customFormat="false" ht="12.75" hidden="false" customHeight="false" outlineLevel="0" collapsed="false">
      <c r="B219" s="0" t="s">
        <v>86</v>
      </c>
      <c r="C219" s="0" t="n">
        <v>19105027.24984</v>
      </c>
      <c r="D219" s="0" t="s">
        <v>86</v>
      </c>
      <c r="E219" s="2" t="n">
        <v>4231287</v>
      </c>
      <c r="F219" s="0" t="s">
        <v>86</v>
      </c>
      <c r="G219" s="20" t="n">
        <f aca="false">C219/E219</f>
        <v>4.51518113752152</v>
      </c>
      <c r="H219" s="26"/>
      <c r="I219" s="27"/>
    </row>
    <row r="220" customFormat="false" ht="12.75" hidden="false" customHeight="false" outlineLevel="0" collapsed="false">
      <c r="B220" s="0" t="s">
        <v>87</v>
      </c>
      <c r="C220" s="0" t="n">
        <v>104230.723395372</v>
      </c>
      <c r="D220" s="0" t="s">
        <v>87</v>
      </c>
      <c r="E220" s="2" t="n">
        <v>33000</v>
      </c>
      <c r="F220" s="0" t="s">
        <v>87</v>
      </c>
      <c r="G220" s="20" t="n">
        <f aca="false">C220/E220</f>
        <v>3.15850676955671</v>
      </c>
      <c r="H220" s="26"/>
      <c r="I220" s="27"/>
    </row>
    <row r="221" customFormat="false" ht="12.75" hidden="false" customHeight="false" outlineLevel="0" collapsed="false">
      <c r="B221" s="0" t="s">
        <v>88</v>
      </c>
      <c r="C221" s="0" t="n">
        <v>217795498.798403</v>
      </c>
      <c r="D221" s="0" t="s">
        <v>88</v>
      </c>
      <c r="E221" s="2" t="n">
        <v>16225270</v>
      </c>
      <c r="F221" s="0" t="s">
        <v>88</v>
      </c>
      <c r="G221" s="20" t="n">
        <f aca="false">C221/E221</f>
        <v>13.4232280139809</v>
      </c>
      <c r="H221" s="26"/>
      <c r="I221" s="27"/>
    </row>
    <row r="222" customFormat="false" ht="12.75" hidden="false" customHeight="false" outlineLevel="0" collapsed="false">
      <c r="B222" s="0" t="s">
        <v>89</v>
      </c>
      <c r="C222" s="0" t="n">
        <v>54930972.5561676</v>
      </c>
      <c r="D222" s="0" t="s">
        <v>89</v>
      </c>
      <c r="E222" s="2" t="n">
        <v>4577457</v>
      </c>
      <c r="F222" s="0" t="s">
        <v>89</v>
      </c>
      <c r="G222" s="20" t="n">
        <f aca="false">C222/E222</f>
        <v>12.0003251928238</v>
      </c>
      <c r="H222" s="26"/>
      <c r="I222" s="27"/>
    </row>
    <row r="223" customFormat="false" ht="12.75" hidden="false" customHeight="false" outlineLevel="0" collapsed="false">
      <c r="B223" s="0" t="s">
        <v>90</v>
      </c>
      <c r="C223" s="0" t="n">
        <v>386354535.960891</v>
      </c>
      <c r="D223" s="0" t="s">
        <v>90</v>
      </c>
      <c r="E223" s="2" t="n">
        <v>38196000</v>
      </c>
      <c r="F223" s="0" t="s">
        <v>90</v>
      </c>
      <c r="G223" s="20" t="n">
        <f aca="false">C223/E223</f>
        <v>10.1150522557569</v>
      </c>
      <c r="H223" s="26"/>
      <c r="I223" s="27"/>
    </row>
    <row r="224" customFormat="false" ht="12.75" hidden="false" customHeight="false" outlineLevel="0" collapsed="false">
      <c r="B224" s="0" t="s">
        <v>91</v>
      </c>
      <c r="C224" s="0" t="n">
        <v>84546283.3152992</v>
      </c>
      <c r="D224" s="0" t="s">
        <v>91</v>
      </c>
      <c r="E224" s="2" t="n">
        <v>10441050</v>
      </c>
      <c r="F224" s="0" t="s">
        <v>91</v>
      </c>
      <c r="G224" s="20" t="n">
        <f aca="false">C224/E224</f>
        <v>8.09748859696096</v>
      </c>
      <c r="H224" s="26"/>
      <c r="I224" s="27"/>
    </row>
    <row r="225" customFormat="false" ht="12.75" hidden="false" customHeight="false" outlineLevel="0" collapsed="false">
      <c r="B225" s="0" t="s">
        <v>92</v>
      </c>
      <c r="C225" s="0" t="n">
        <v>154625826.162828</v>
      </c>
      <c r="D225" s="0" t="s">
        <v>92</v>
      </c>
      <c r="E225" s="2" t="n">
        <v>21742030</v>
      </c>
      <c r="F225" s="0" t="s">
        <v>92</v>
      </c>
      <c r="G225" s="20" t="n">
        <f aca="false">C225/E225</f>
        <v>7.1118394263474</v>
      </c>
      <c r="H225" s="26"/>
      <c r="I225" s="27"/>
    </row>
    <row r="226" customFormat="false" ht="12.75" hidden="false" customHeight="false" outlineLevel="0" collapsed="false">
      <c r="B226" s="0" t="s">
        <v>93</v>
      </c>
      <c r="C226" s="0" t="n">
        <v>2073799000</v>
      </c>
      <c r="D226" s="0" t="s">
        <v>94</v>
      </c>
      <c r="E226" s="2" t="n">
        <v>144599400</v>
      </c>
      <c r="F226" s="0" t="s">
        <v>93</v>
      </c>
      <c r="G226" s="20" t="n">
        <f aca="false">C226/E226</f>
        <v>14.3416846819558</v>
      </c>
      <c r="H226" s="26"/>
      <c r="I226" s="27"/>
    </row>
    <row r="227" customFormat="false" ht="12.75" hidden="false" customHeight="false" outlineLevel="0" collapsed="false">
      <c r="B227" s="0" t="s">
        <v>54</v>
      </c>
      <c r="C227" s="0" t="n">
        <v>33310799.1755</v>
      </c>
      <c r="D227" s="0" t="s">
        <v>54</v>
      </c>
      <c r="E227" s="2" t="n">
        <v>8152700</v>
      </c>
      <c r="F227" s="0" t="s">
        <v>54</v>
      </c>
      <c r="G227" s="20" t="n">
        <f aca="false">C227/E227</f>
        <v>4.08586102462988</v>
      </c>
      <c r="H227" s="26"/>
      <c r="I227" s="27"/>
    </row>
    <row r="228" customFormat="false" ht="12.75" hidden="false" customHeight="false" outlineLevel="0" collapsed="false">
      <c r="B228" s="0" t="s">
        <v>95</v>
      </c>
      <c r="C228" s="0" t="n">
        <v>51023877.2981411</v>
      </c>
      <c r="D228" s="0" t="s">
        <v>95</v>
      </c>
      <c r="E228" s="2" t="n">
        <v>5379650</v>
      </c>
      <c r="F228" s="0" t="s">
        <v>95</v>
      </c>
      <c r="G228" s="20" t="n">
        <f aca="false">C228/E228</f>
        <v>9.484609091324</v>
      </c>
      <c r="H228" s="26"/>
      <c r="I228" s="27"/>
    </row>
    <row r="229" customFormat="false" ht="12.75" hidden="false" customHeight="false" outlineLevel="0" collapsed="false">
      <c r="B229" s="0" t="s">
        <v>96</v>
      </c>
      <c r="C229" s="0" t="n">
        <v>20058944.8484718</v>
      </c>
      <c r="D229" s="0" t="s">
        <v>96</v>
      </c>
      <c r="E229" s="2" t="n">
        <v>1995700</v>
      </c>
      <c r="F229" s="0" t="s">
        <v>96</v>
      </c>
      <c r="G229" s="20" t="n">
        <f aca="false">C229/E229</f>
        <v>10.0510822510757</v>
      </c>
      <c r="H229" s="26"/>
      <c r="I229" s="27"/>
    </row>
    <row r="230" customFormat="false" ht="12.75" hidden="false" customHeight="false" outlineLevel="0" collapsed="false">
      <c r="B230" s="0" t="s">
        <v>97</v>
      </c>
      <c r="C230" s="0" t="n">
        <v>427904582.132959</v>
      </c>
      <c r="D230" s="0" t="s">
        <v>97</v>
      </c>
      <c r="E230" s="2" t="n">
        <v>42003120</v>
      </c>
      <c r="F230" s="0" t="s">
        <v>97</v>
      </c>
      <c r="G230" s="20" t="n">
        <f aca="false">C230/E230</f>
        <v>10.1874475546807</v>
      </c>
      <c r="H230" s="26"/>
      <c r="I230" s="27"/>
    </row>
    <row r="231" customFormat="false" ht="12.75" hidden="false" customHeight="false" outlineLevel="0" collapsed="false">
      <c r="B231" s="0" t="s">
        <v>98</v>
      </c>
      <c r="C231" s="0" t="n">
        <v>69853986.0539795</v>
      </c>
      <c r="D231" s="0" t="s">
        <v>98</v>
      </c>
      <c r="E231" s="2" t="n">
        <v>8956000</v>
      </c>
      <c r="F231" s="0" t="s">
        <v>98</v>
      </c>
      <c r="G231" s="20" t="n">
        <f aca="false">C231/E231</f>
        <v>7.79968580325809</v>
      </c>
      <c r="H231" s="26"/>
      <c r="I231" s="27"/>
    </row>
    <row r="232" customFormat="false" ht="12.75" hidden="false" customHeight="false" outlineLevel="0" collapsed="false">
      <c r="B232" s="0" t="s">
        <v>99</v>
      </c>
      <c r="C232" s="0" t="n">
        <v>53018683.8578175</v>
      </c>
      <c r="D232" s="0" t="s">
        <v>99</v>
      </c>
      <c r="E232" s="2" t="n">
        <v>7338958</v>
      </c>
      <c r="F232" s="0" t="s">
        <v>99</v>
      </c>
      <c r="G232" s="20" t="n">
        <f aca="false">C232/E232</f>
        <v>7.2242795036867</v>
      </c>
      <c r="H232" s="26"/>
      <c r="I232" s="27"/>
    </row>
    <row r="233" customFormat="false" ht="12.75" hidden="false" customHeight="false" outlineLevel="0" collapsed="false">
      <c r="B233" s="0" t="s">
        <v>100</v>
      </c>
      <c r="C233" s="0" t="n">
        <v>5450000</v>
      </c>
      <c r="D233" s="0" t="s">
        <v>100</v>
      </c>
      <c r="E233" s="2" t="n">
        <v>6359886</v>
      </c>
      <c r="F233" s="0" t="s">
        <v>100</v>
      </c>
      <c r="G233" s="20" t="n">
        <f aca="false">C233/E233</f>
        <v>0.856933599124261</v>
      </c>
      <c r="H233" s="26"/>
      <c r="I233" s="27"/>
    </row>
    <row r="234" customFormat="false" ht="12.75" hidden="false" customHeight="false" outlineLevel="0" collapsed="false">
      <c r="B234" s="0" t="s">
        <v>101</v>
      </c>
      <c r="C234" s="0" t="n">
        <v>464582623.355138</v>
      </c>
      <c r="D234" s="0" t="s">
        <v>101</v>
      </c>
      <c r="E234" s="2" t="n">
        <v>70712000</v>
      </c>
      <c r="F234" s="0" t="s">
        <v>101</v>
      </c>
      <c r="G234" s="20" t="n">
        <f aca="false">C234/E234</f>
        <v>6.57006764559251</v>
      </c>
      <c r="H234" s="26"/>
      <c r="I234" s="27"/>
    </row>
    <row r="235" customFormat="false" ht="12.75" hidden="false" customHeight="false" outlineLevel="0" collapsed="false">
      <c r="B235" s="0" t="s">
        <v>102</v>
      </c>
      <c r="C235" s="0" t="n">
        <v>39240000</v>
      </c>
      <c r="D235" s="0" t="s">
        <v>102</v>
      </c>
      <c r="E235" s="2" t="n">
        <v>4697763</v>
      </c>
      <c r="F235" s="0" t="s">
        <v>102</v>
      </c>
      <c r="G235" s="20" t="n">
        <f aca="false">C235/E235</f>
        <v>8.35291180078689</v>
      </c>
      <c r="H235" s="26"/>
      <c r="I235" s="27"/>
    </row>
    <row r="236" customFormat="false" ht="12.75" hidden="false" customHeight="false" outlineLevel="0" collapsed="false">
      <c r="B236" s="0" t="s">
        <v>103</v>
      </c>
      <c r="C236" s="0" t="n">
        <v>413411237.69112</v>
      </c>
      <c r="D236" s="0" t="s">
        <v>103</v>
      </c>
      <c r="E236" s="2" t="n">
        <v>47812570</v>
      </c>
      <c r="F236" s="0" t="s">
        <v>103</v>
      </c>
      <c r="G236" s="20" t="n">
        <f aca="false">C236/E236</f>
        <v>8.64649688755739</v>
      </c>
      <c r="H236" s="26"/>
      <c r="I236" s="27"/>
    </row>
    <row r="237" customFormat="false" ht="12.75" hidden="false" customHeight="false" outlineLevel="0" collapsed="false">
      <c r="B237" s="0" t="s">
        <v>104</v>
      </c>
      <c r="C237" s="0" t="n">
        <v>659344253.651248</v>
      </c>
      <c r="D237" s="0" t="s">
        <v>104</v>
      </c>
      <c r="E237" s="2" t="n">
        <v>59581880</v>
      </c>
      <c r="F237" s="0" t="s">
        <v>104</v>
      </c>
      <c r="G237" s="20" t="n">
        <f aca="false">C237/E237</f>
        <v>11.0661874659082</v>
      </c>
      <c r="H237" s="26"/>
      <c r="I237" s="27"/>
    </row>
    <row r="238" customFormat="false" ht="12.75" hidden="false" customHeight="false" outlineLevel="0" collapsed="false">
      <c r="B238" s="0" t="s">
        <v>105</v>
      </c>
      <c r="C238" s="0" t="n">
        <v>129510000</v>
      </c>
      <c r="D238" s="0" t="s">
        <v>105</v>
      </c>
      <c r="E238" s="2" t="n">
        <v>25827920</v>
      </c>
      <c r="F238" s="0" t="s">
        <v>105</v>
      </c>
      <c r="G238" s="20" t="n">
        <f aca="false">C238/E238</f>
        <v>5.01434106966415</v>
      </c>
      <c r="H238" s="26"/>
      <c r="I238" s="27"/>
    </row>
    <row r="241" s="29" customFormat="true" ht="12.75" hidden="false" customHeight="false" outlineLevel="0" collapsed="false"/>
    <row r="242" customFormat="false" ht="12.75" hidden="false" customHeight="false" outlineLevel="0" collapsed="false">
      <c r="A242" s="30"/>
      <c r="B242" s="30"/>
      <c r="C242" s="30"/>
      <c r="D242" s="30"/>
      <c r="E242" s="30"/>
      <c r="F242" s="30"/>
      <c r="G242" s="6"/>
      <c r="H242" s="30"/>
      <c r="I242" s="30"/>
      <c r="J242" s="30"/>
    </row>
    <row r="243" customFormat="false" ht="12.75" hidden="false" customHeight="false" outlineLevel="0" collapsed="false">
      <c r="A243" s="30"/>
      <c r="B243" s="30"/>
      <c r="C243" s="30"/>
      <c r="D243" s="30"/>
      <c r="E243" s="30"/>
      <c r="F243" s="30"/>
      <c r="G243" s="6"/>
      <c r="H243" s="30"/>
      <c r="I243" s="30"/>
      <c r="J243" s="30"/>
    </row>
    <row r="244" customFormat="false" ht="63.75" hidden="false" customHeight="false" outlineLevel="0" collapsed="false">
      <c r="A244" s="31" t="s">
        <v>106</v>
      </c>
      <c r="B244" s="32" t="s">
        <v>107</v>
      </c>
      <c r="C244" s="32" t="s">
        <v>108</v>
      </c>
      <c r="D244" s="32" t="s">
        <v>109</v>
      </c>
      <c r="E244" s="32" t="s">
        <v>110</v>
      </c>
      <c r="F244" s="33" t="s">
        <v>111</v>
      </c>
      <c r="G244" s="34"/>
      <c r="H244" s="35"/>
      <c r="I244" s="35"/>
      <c r="J244" s="35"/>
    </row>
    <row r="245" customFormat="false" ht="12.75" hidden="false" customHeight="false" outlineLevel="0" collapsed="false">
      <c r="A245" s="36" t="s">
        <v>89</v>
      </c>
      <c r="B245" s="37" t="n">
        <v>0.22272096224044</v>
      </c>
      <c r="C245" s="38"/>
      <c r="D245" s="38"/>
      <c r="E245" s="39"/>
      <c r="F245" s="40" t="n">
        <f aca="false">B245</f>
        <v>0.22272096224044</v>
      </c>
      <c r="G245" s="30"/>
      <c r="H245" s="30"/>
      <c r="I245" s="30"/>
      <c r="J245" s="30"/>
    </row>
    <row r="246" customFormat="false" ht="12.75" hidden="false" customHeight="false" outlineLevel="0" collapsed="false">
      <c r="A246" s="36" t="s">
        <v>80</v>
      </c>
      <c r="B246" s="37" t="n">
        <v>0.118338658146965</v>
      </c>
      <c r="C246" s="38"/>
      <c r="D246" s="38"/>
      <c r="E246" s="39"/>
      <c r="F246" s="40" t="n">
        <f aca="false">B246</f>
        <v>0.118338658146965</v>
      </c>
      <c r="G246" s="30"/>
      <c r="H246" s="30"/>
      <c r="I246" s="30"/>
      <c r="J246" s="30"/>
    </row>
    <row r="247" customFormat="false" ht="12.75" hidden="false" customHeight="false" outlineLevel="0" collapsed="false">
      <c r="A247" s="41" t="s">
        <v>112</v>
      </c>
      <c r="B247" s="42" t="n">
        <v>0.0735135914110163</v>
      </c>
      <c r="C247" s="42" t="n">
        <v>0.0333103354948845</v>
      </c>
      <c r="D247" s="42" t="n">
        <v>0.00742622763288449</v>
      </c>
      <c r="E247" s="43" t="n">
        <v>-0.000212523699152488</v>
      </c>
      <c r="F247" s="40" t="n">
        <f aca="false">E247</f>
        <v>-0.000212523699152488</v>
      </c>
      <c r="G247" s="30"/>
      <c r="H247" s="30"/>
      <c r="I247" s="30"/>
      <c r="J247" s="30"/>
    </row>
    <row r="248" customFormat="false" ht="12.75" hidden="false" customHeight="false" outlineLevel="0" collapsed="false">
      <c r="A248" s="36" t="s">
        <v>99</v>
      </c>
      <c r="B248" s="38" t="n">
        <v>0.0481540808543098</v>
      </c>
      <c r="C248" s="38" t="n">
        <v>0.0239359267734554</v>
      </c>
      <c r="D248" s="43" t="n">
        <v>-0.0065751334858886</v>
      </c>
      <c r="E248" s="39"/>
      <c r="F248" s="40" t="n">
        <f aca="false">D248</f>
        <v>-0.0065751334858886</v>
      </c>
      <c r="G248" s="30"/>
      <c r="H248" s="30"/>
      <c r="I248" s="30"/>
      <c r="J248" s="30"/>
    </row>
    <row r="249" customFormat="false" ht="12.75" hidden="false" customHeight="false" outlineLevel="0" collapsed="false">
      <c r="A249" s="44" t="s">
        <v>96</v>
      </c>
      <c r="B249" s="45" t="n">
        <v>0.126880403102307</v>
      </c>
      <c r="C249" s="45" t="n">
        <v>0.0631052709578619</v>
      </c>
      <c r="D249" s="46"/>
      <c r="E249" s="47" t="n">
        <v>-0.0198863804772021</v>
      </c>
      <c r="F249" s="40" t="n">
        <f aca="false">E249</f>
        <v>-0.0198863804772021</v>
      </c>
      <c r="G249" s="30"/>
      <c r="H249" s="30"/>
      <c r="I249" s="30"/>
      <c r="J249" s="30"/>
    </row>
    <row r="250" customFormat="false" ht="12.75" hidden="false" customHeight="false" outlineLevel="0" collapsed="false">
      <c r="A250" s="44" t="s">
        <v>90</v>
      </c>
      <c r="B250" s="48" t="n">
        <v>-0.0606459378134403</v>
      </c>
      <c r="C250" s="45"/>
      <c r="D250" s="46"/>
      <c r="E250" s="45"/>
      <c r="F250" s="40" t="n">
        <f aca="false">B250</f>
        <v>-0.0606459378134403</v>
      </c>
      <c r="G250" s="30"/>
      <c r="H250" s="30"/>
      <c r="I250" s="30"/>
      <c r="J250" s="30"/>
    </row>
    <row r="251" customFormat="false" ht="12.75" hidden="false" customHeight="false" outlineLevel="0" collapsed="false">
      <c r="A251" s="36" t="s">
        <v>74</v>
      </c>
      <c r="B251" s="37" t="n">
        <v>-0.0762277649467702</v>
      </c>
      <c r="C251" s="38"/>
      <c r="D251" s="38"/>
      <c r="E251" s="39"/>
      <c r="F251" s="40" t="n">
        <f aca="false">B251</f>
        <v>-0.0762277649467702</v>
      </c>
      <c r="G251" s="30"/>
      <c r="H251" s="30"/>
      <c r="I251" s="30"/>
      <c r="J251" s="30"/>
    </row>
    <row r="252" customFormat="false" ht="12.75" hidden="false" customHeight="false" outlineLevel="0" collapsed="false">
      <c r="A252" s="44" t="s">
        <v>95</v>
      </c>
      <c r="B252" s="45" t="n">
        <v>-0.144429052268491</v>
      </c>
      <c r="C252" s="47" t="n">
        <v>-0.167517316197947</v>
      </c>
      <c r="D252" s="46"/>
      <c r="E252" s="45"/>
      <c r="F252" s="40" t="n">
        <f aca="false">C252</f>
        <v>-0.167517316197947</v>
      </c>
      <c r="G252" s="30"/>
      <c r="H252" s="30"/>
      <c r="I252" s="30"/>
      <c r="J252" s="30"/>
    </row>
    <row r="253" customFormat="false" ht="12.75" hidden="false" customHeight="false" outlineLevel="0" collapsed="false">
      <c r="A253" s="44" t="s">
        <v>65</v>
      </c>
      <c r="B253" s="45" t="n">
        <v>-0.163568342624781</v>
      </c>
      <c r="C253" s="45" t="n">
        <v>-0.187436698240517</v>
      </c>
      <c r="D253" s="46"/>
      <c r="E253" s="47" t="n">
        <v>-0.193526208419055</v>
      </c>
      <c r="F253" s="40" t="n">
        <f aca="false">E253</f>
        <v>-0.193526208419055</v>
      </c>
      <c r="G253" s="30"/>
      <c r="H253" s="30"/>
      <c r="I253" s="30"/>
      <c r="J253" s="30"/>
    </row>
    <row r="254" customFormat="false" ht="12.75" hidden="false" customHeight="false" outlineLevel="0" collapsed="false">
      <c r="A254" s="44" t="s">
        <v>73</v>
      </c>
      <c r="B254" s="45" t="n">
        <v>-0.22509134343988</v>
      </c>
      <c r="C254" s="47" t="n">
        <v>-0.227514133075897</v>
      </c>
      <c r="D254" s="46"/>
      <c r="E254" s="45"/>
      <c r="F254" s="40" t="n">
        <f aca="false">C254</f>
        <v>-0.227514133075897</v>
      </c>
      <c r="G254" s="30"/>
      <c r="H254" s="30"/>
      <c r="I254" s="30"/>
      <c r="J254" s="30"/>
    </row>
    <row r="255" customFormat="false" ht="12.75" hidden="false" customHeight="false" outlineLevel="0" collapsed="false">
      <c r="A255" s="46" t="s">
        <v>94</v>
      </c>
      <c r="B255" s="46"/>
      <c r="C255" s="39" t="n">
        <v>-0.234729772945315</v>
      </c>
      <c r="D255" s="39"/>
      <c r="E255" s="39"/>
      <c r="F255" s="40" t="n">
        <f aca="false">C255</f>
        <v>-0.234729772945315</v>
      </c>
      <c r="G255" s="30"/>
      <c r="H255" s="30"/>
      <c r="I255" s="30"/>
      <c r="J255" s="30"/>
    </row>
    <row r="256" customFormat="false" ht="12.75" hidden="false" customHeight="false" outlineLevel="0" collapsed="false">
      <c r="A256" s="36" t="s">
        <v>92</v>
      </c>
      <c r="B256" s="38" t="n">
        <v>-0.299088951166063</v>
      </c>
      <c r="C256" s="43" t="n">
        <v>-0.321357105947051</v>
      </c>
      <c r="D256" s="38"/>
      <c r="E256" s="39"/>
      <c r="F256" s="40" t="n">
        <f aca="false">C256</f>
        <v>-0.321357105947051</v>
      </c>
      <c r="G256" s="30"/>
      <c r="H256" s="30"/>
      <c r="I256" s="30"/>
      <c r="J256" s="30"/>
    </row>
    <row r="257" customFormat="false" ht="12.75" hidden="false" customHeight="false" outlineLevel="0" collapsed="false">
      <c r="A257" s="36" t="s">
        <v>63</v>
      </c>
      <c r="B257" s="38" t="n">
        <v>-0.349190751445087</v>
      </c>
      <c r="C257" s="43" t="n">
        <v>-0.38893063583815</v>
      </c>
      <c r="D257" s="38"/>
      <c r="E257" s="39"/>
      <c r="F257" s="40" t="n">
        <f aca="false">C257</f>
        <v>-0.38893063583815</v>
      </c>
      <c r="G257" s="30"/>
      <c r="H257" s="30"/>
      <c r="I257" s="30"/>
      <c r="J257" s="30"/>
    </row>
    <row r="258" customFormat="false" ht="12.75" hidden="false" customHeight="false" outlineLevel="0" collapsed="false">
      <c r="A258" s="44" t="s">
        <v>79</v>
      </c>
      <c r="B258" s="45" t="n">
        <v>-0.380780829067257</v>
      </c>
      <c r="C258" s="47" t="n">
        <v>-0.406125997614916</v>
      </c>
      <c r="D258" s="46"/>
      <c r="E258" s="45"/>
      <c r="F258" s="40" t="n">
        <f aca="false">C258</f>
        <v>-0.406125997614916</v>
      </c>
      <c r="G258" s="30"/>
      <c r="H258" s="30"/>
      <c r="I258" s="30"/>
      <c r="J258" s="30"/>
    </row>
    <row r="259" customFormat="false" ht="12.75" hidden="false" customHeight="false" outlineLevel="0" collapsed="false">
      <c r="A259" s="44" t="s">
        <v>81</v>
      </c>
      <c r="B259" s="48" t="n">
        <v>-0.425183788878417</v>
      </c>
      <c r="C259" s="45"/>
      <c r="D259" s="46"/>
      <c r="E259" s="45"/>
      <c r="F259" s="40" t="n">
        <f aca="false">B259</f>
        <v>-0.425183788878417</v>
      </c>
      <c r="G259" s="30"/>
      <c r="H259" s="30"/>
      <c r="I259" s="30"/>
      <c r="J259" s="30"/>
    </row>
    <row r="260" customFormat="false" ht="12.75" hidden="false" customHeight="false" outlineLevel="0" collapsed="false">
      <c r="A260" s="46" t="s">
        <v>103</v>
      </c>
      <c r="B260" s="39" t="n">
        <v>-0.48</v>
      </c>
      <c r="C260" s="46"/>
      <c r="D260" s="46"/>
      <c r="E260" s="46"/>
      <c r="F260" s="40" t="n">
        <f aca="false">B260</f>
        <v>-0.48</v>
      </c>
      <c r="G260" s="30"/>
      <c r="H260" s="30"/>
      <c r="I260" s="30"/>
      <c r="J260" s="30"/>
    </row>
    <row r="261" customFormat="false" ht="12.75" hidden="false" customHeight="false" outlineLevel="0" collapsed="false">
      <c r="A261" s="44" t="s">
        <v>67</v>
      </c>
      <c r="B261" s="45" t="n">
        <v>-0.485397350993378</v>
      </c>
      <c r="C261" s="47" t="n">
        <v>-0.519889624724062</v>
      </c>
      <c r="D261" s="46"/>
      <c r="E261" s="45"/>
      <c r="F261" s="40" t="n">
        <f aca="false">C261</f>
        <v>-0.519889624724062</v>
      </c>
      <c r="G261" s="30"/>
      <c r="H261" s="30"/>
      <c r="I261" s="30"/>
      <c r="J261" s="30"/>
    </row>
    <row r="262" customFormat="false" ht="12.75" hidden="false" customHeight="false" outlineLevel="0" collapsed="false">
      <c r="A262" s="30"/>
      <c r="B262" s="30"/>
      <c r="C262" s="30"/>
      <c r="D262" s="30"/>
      <c r="E262" s="30"/>
      <c r="F262" s="30"/>
      <c r="G262" s="6"/>
      <c r="H262" s="30"/>
      <c r="I262" s="30"/>
      <c r="J262" s="30"/>
    </row>
    <row r="263" customFormat="false" ht="12.75" hidden="false" customHeight="false" outlineLevel="0" collapsed="false">
      <c r="A263" s="30" t="s">
        <v>113</v>
      </c>
      <c r="B263" s="30"/>
      <c r="C263" s="30"/>
      <c r="D263" s="30"/>
      <c r="E263" s="30"/>
      <c r="F263" s="30"/>
      <c r="G263" s="30"/>
      <c r="H263" s="30"/>
      <c r="I263" s="30"/>
      <c r="J263" s="30"/>
    </row>
    <row r="264" customFormat="false" ht="12.75" hidden="false" customHeight="false" outlineLevel="0" collapsed="false">
      <c r="A264" s="49" t="s">
        <v>114</v>
      </c>
      <c r="B264" s="30"/>
      <c r="C264" s="30"/>
      <c r="D264" s="30"/>
      <c r="E264" s="30"/>
      <c r="F264" s="30"/>
      <c r="G264" s="30"/>
      <c r="H264" s="30"/>
      <c r="I264" s="30"/>
      <c r="J264" s="30"/>
    </row>
    <row r="265" customFormat="false" ht="12.75" hidden="false" customHeight="false" outlineLevel="0" collapsed="false">
      <c r="A265" s="30" t="s">
        <v>115</v>
      </c>
      <c r="B265" s="30"/>
      <c r="C265" s="30"/>
      <c r="D265" s="30"/>
      <c r="E265" s="30"/>
      <c r="F265" s="30"/>
      <c r="G265" s="30"/>
      <c r="H265" s="30"/>
      <c r="I265" s="30"/>
      <c r="J265" s="30"/>
    </row>
    <row r="266" customFormat="false" ht="12.75" hidden="false" customHeight="false" outlineLevel="0" collapsed="false">
      <c r="A266" s="30" t="s">
        <v>116</v>
      </c>
      <c r="B266" s="30"/>
      <c r="C266" s="30"/>
      <c r="D266" s="30"/>
      <c r="E266" s="30"/>
      <c r="F266" s="30"/>
      <c r="G266" s="30"/>
      <c r="H266" s="30"/>
      <c r="I266" s="30"/>
      <c r="J266" s="30"/>
    </row>
    <row r="267" customFormat="false" ht="12.75" hidden="false" customHeight="false" outlineLevel="0" collapsed="false">
      <c r="A267" s="30"/>
      <c r="B267" s="30"/>
      <c r="C267" s="30"/>
      <c r="D267" s="30"/>
      <c r="E267" s="30"/>
      <c r="F267" s="30"/>
      <c r="G267" s="30"/>
      <c r="H267" s="30"/>
      <c r="I267" s="30"/>
      <c r="J267" s="30"/>
    </row>
    <row r="268" customFormat="false" ht="12.75" hidden="false" customHeight="false" outlineLevel="0" collapsed="false">
      <c r="A268" s="30" t="s">
        <v>117</v>
      </c>
      <c r="B268" s="30"/>
      <c r="C268" s="30"/>
      <c r="D268" s="30"/>
      <c r="E268" s="30"/>
      <c r="F268" s="30"/>
      <c r="G268" s="30"/>
      <c r="H268" s="30"/>
      <c r="I268" s="30"/>
      <c r="J268" s="30"/>
    </row>
    <row r="269" customFormat="false" ht="12.75" hidden="false" customHeight="false" outlineLevel="0" collapsed="false">
      <c r="A269" s="30" t="s">
        <v>118</v>
      </c>
      <c r="B269" s="30"/>
      <c r="C269" s="30"/>
      <c r="D269" s="30"/>
      <c r="E269" s="30"/>
      <c r="F269" s="30"/>
      <c r="G269" s="30"/>
      <c r="H269" s="30"/>
      <c r="I269" s="30"/>
      <c r="J269" s="30"/>
    </row>
    <row r="270" customFormat="false" ht="12.75" hidden="false" customHeight="false" outlineLevel="0" collapsed="false">
      <c r="A270" s="30" t="s">
        <v>119</v>
      </c>
      <c r="B270" s="30"/>
      <c r="C270" s="30"/>
      <c r="D270" s="30"/>
      <c r="E270" s="30"/>
      <c r="F270" s="30"/>
      <c r="G270" s="30"/>
      <c r="H270" s="30"/>
      <c r="I270" s="30"/>
      <c r="J270" s="30"/>
    </row>
    <row r="271" customFormat="false" ht="12.75" hidden="false" customHeight="false" outlineLevel="0" collapsed="false">
      <c r="A271" s="30" t="s">
        <v>120</v>
      </c>
      <c r="B271" s="30"/>
      <c r="C271" s="30"/>
      <c r="D271" s="30"/>
      <c r="E271" s="30"/>
      <c r="F271" s="30"/>
      <c r="G271" s="30"/>
      <c r="H271" s="30"/>
      <c r="I271" s="30"/>
      <c r="J271" s="30"/>
    </row>
    <row r="272" customFormat="false" ht="12.75" hidden="false" customHeight="false" outlineLevel="0" collapsed="false">
      <c r="A272" s="30"/>
      <c r="B272" s="30"/>
      <c r="C272" s="30"/>
      <c r="D272" s="30"/>
      <c r="E272" s="30"/>
      <c r="F272" s="30"/>
      <c r="G272" s="30"/>
      <c r="H272" s="30"/>
      <c r="I272" s="30"/>
      <c r="J272" s="30"/>
    </row>
    <row r="273" customFormat="false" ht="12.75" hidden="false" customHeight="false" outlineLevel="0" collapsed="false">
      <c r="A273" s="30"/>
      <c r="B273" s="30"/>
      <c r="C273" s="30"/>
      <c r="D273" s="30"/>
      <c r="E273" s="30"/>
      <c r="F273" s="30"/>
      <c r="G273" s="30"/>
      <c r="H273" s="30"/>
      <c r="I273" s="30"/>
      <c r="J273" s="30"/>
    </row>
    <row r="274" customFormat="false" ht="12.75" hidden="false" customHeight="false" outlineLevel="0" collapsed="false">
      <c r="A274" s="30"/>
      <c r="B274" s="30"/>
      <c r="C274" s="30"/>
      <c r="D274" s="30"/>
      <c r="E274" s="30"/>
      <c r="F274" s="30"/>
      <c r="G274" s="30"/>
      <c r="H274" s="30"/>
      <c r="I274" s="30"/>
      <c r="J274" s="30"/>
      <c r="K274" s="30"/>
    </row>
    <row r="275" customFormat="false" ht="12.75" hidden="false" customHeight="false" outlineLevel="0" collapsed="false">
      <c r="A275" s="30"/>
      <c r="B275" s="30"/>
      <c r="C275" s="30"/>
      <c r="D275" s="30"/>
      <c r="E275" s="30"/>
      <c r="F275" s="30"/>
      <c r="G275" s="30"/>
      <c r="H275" s="30"/>
      <c r="I275" s="30"/>
      <c r="J275" s="30"/>
    </row>
    <row r="276" customFormat="false" ht="12.75" hidden="false" customHeight="false" outlineLevel="0" collapsed="false">
      <c r="A276" s="30"/>
      <c r="B276" s="30"/>
      <c r="C276" s="30"/>
      <c r="D276" s="30"/>
      <c r="E276" s="30"/>
      <c r="F276" s="30"/>
      <c r="G276" s="30"/>
      <c r="H276" s="30"/>
      <c r="I276" s="30"/>
      <c r="J276" s="30"/>
    </row>
    <row r="277" customFormat="false" ht="12.75" hidden="false" customHeight="false" outlineLevel="0" collapsed="false">
      <c r="A277" s="30"/>
      <c r="B277" s="30"/>
      <c r="C277" s="30"/>
      <c r="D277" s="30"/>
      <c r="E277" s="30"/>
      <c r="F277" s="30"/>
      <c r="G277" s="30"/>
      <c r="H277" s="30"/>
      <c r="I277" s="30"/>
      <c r="J277" s="30"/>
    </row>
    <row r="278" customFormat="false" ht="12.75" hidden="false" customHeight="false" outlineLevel="0" collapsed="false">
      <c r="A278" s="30"/>
      <c r="B278" s="30"/>
      <c r="C278" s="30"/>
      <c r="D278" s="30"/>
      <c r="E278" s="30"/>
      <c r="F278" s="30"/>
      <c r="G278" s="30"/>
      <c r="H278" s="30"/>
      <c r="I278" s="30"/>
      <c r="J278" s="30"/>
    </row>
    <row r="279" customFormat="false" ht="12.75" hidden="false" customHeight="false" outlineLevel="0" collapsed="false">
      <c r="A279" s="30"/>
      <c r="B279" s="30"/>
      <c r="C279" s="30"/>
      <c r="D279" s="30"/>
      <c r="E279" s="30"/>
      <c r="F279" s="30"/>
      <c r="G279" s="30"/>
      <c r="H279" s="30"/>
      <c r="I279" s="30"/>
      <c r="J279" s="30"/>
    </row>
    <row r="280" customFormat="false" ht="12.75" hidden="false" customHeight="false" outlineLevel="0" collapsed="false">
      <c r="A280" s="30"/>
      <c r="B280" s="30"/>
      <c r="C280" s="30"/>
      <c r="D280" s="30"/>
      <c r="E280" s="30"/>
      <c r="F280" s="30"/>
      <c r="G280" s="30"/>
      <c r="H280" s="30"/>
      <c r="I280" s="30"/>
      <c r="J280" s="30"/>
    </row>
    <row r="281" customFormat="false" ht="12.75" hidden="false" customHeight="false" outlineLevel="0" collapsed="false">
      <c r="A281" s="30"/>
      <c r="B281" s="30"/>
      <c r="C281" s="30"/>
      <c r="D281" s="30"/>
      <c r="E281" s="30"/>
      <c r="F281" s="30"/>
      <c r="G281" s="30"/>
      <c r="H281" s="30"/>
      <c r="I281" s="30"/>
      <c r="J281" s="30"/>
    </row>
    <row r="282" customFormat="false" ht="12.75" hidden="false" customHeight="false" outlineLevel="0" collapsed="false">
      <c r="A282" s="30"/>
      <c r="B282" s="30"/>
      <c r="C282" s="30"/>
      <c r="D282" s="30"/>
      <c r="E282" s="30"/>
      <c r="F282" s="30"/>
      <c r="G282" s="6"/>
      <c r="H282" s="30"/>
      <c r="I282" s="30"/>
      <c r="J282" s="30"/>
    </row>
    <row r="283" customFormat="false" ht="12.75" hidden="false" customHeight="false" outlineLevel="0" collapsed="false">
      <c r="A283" s="30"/>
      <c r="B283" s="30"/>
      <c r="C283" s="30"/>
      <c r="D283" s="30"/>
      <c r="E283" s="30"/>
      <c r="F283" s="30"/>
      <c r="G283" s="6"/>
      <c r="H283" s="30"/>
      <c r="I283" s="30"/>
      <c r="J283" s="30"/>
    </row>
    <row r="284" customFormat="false" ht="12.75" hidden="false" customHeight="false" outlineLevel="0" collapsed="false">
      <c r="A284" s="30"/>
      <c r="B284" s="30"/>
      <c r="C284" s="30"/>
      <c r="D284" s="30"/>
      <c r="E284" s="30"/>
      <c r="F284" s="30"/>
      <c r="G284" s="6"/>
      <c r="H284" s="30"/>
      <c r="I284" s="30"/>
      <c r="J284" s="30"/>
    </row>
    <row r="285" customFormat="false" ht="12.75" hidden="false" customHeight="false" outlineLevel="0" collapsed="false">
      <c r="A285" s="30"/>
      <c r="B285" s="30"/>
      <c r="C285" s="30"/>
      <c r="D285" s="30"/>
      <c r="E285" s="30"/>
      <c r="F285" s="30"/>
      <c r="G285" s="6"/>
      <c r="H285" s="30"/>
      <c r="I285" s="30"/>
      <c r="J285" s="30"/>
    </row>
    <row r="286" customFormat="false" ht="12.75" hidden="false" customHeight="false" outlineLevel="0" collapsed="false">
      <c r="A286" s="30"/>
      <c r="B286" s="30"/>
      <c r="C286" s="30"/>
      <c r="D286" s="30"/>
      <c r="E286" s="30"/>
      <c r="F286" s="30"/>
      <c r="G286" s="6"/>
      <c r="H286" s="30"/>
      <c r="I286" s="30"/>
      <c r="J286" s="30"/>
    </row>
    <row r="287" customFormat="false" ht="12.75" hidden="false" customHeight="false" outlineLevel="0" collapsed="false">
      <c r="A287" s="30"/>
      <c r="B287" s="30"/>
      <c r="C287" s="30"/>
      <c r="D287" s="30"/>
      <c r="E287" s="30"/>
      <c r="F287" s="30"/>
      <c r="G287" s="6"/>
      <c r="H287" s="30"/>
      <c r="I287" s="30"/>
      <c r="J287" s="30"/>
    </row>
    <row r="288" customFormat="false" ht="12.75" hidden="false" customHeight="false" outlineLevel="0" collapsed="false">
      <c r="A288" s="30"/>
      <c r="B288" s="30"/>
      <c r="C288" s="30"/>
      <c r="D288" s="30"/>
      <c r="E288" s="30"/>
      <c r="F288" s="30"/>
      <c r="G288" s="6"/>
      <c r="H288" s="30"/>
      <c r="I288" s="30"/>
      <c r="J288" s="30"/>
    </row>
    <row r="289" customFormat="false" ht="12.75" hidden="false" customHeight="false" outlineLevel="0" collapsed="false">
      <c r="A289" s="30"/>
      <c r="B289" s="30"/>
      <c r="C289" s="30"/>
      <c r="D289" s="30"/>
      <c r="E289" s="30"/>
      <c r="F289" s="30"/>
      <c r="G289" s="6"/>
      <c r="H289" s="30"/>
      <c r="I289" s="30"/>
      <c r="J289" s="30"/>
    </row>
    <row r="290" customFormat="false" ht="12.75" hidden="false" customHeight="false" outlineLevel="0" collapsed="false">
      <c r="A290" s="30"/>
      <c r="B290" s="30"/>
      <c r="C290" s="30"/>
      <c r="D290" s="30"/>
      <c r="E290" s="30"/>
      <c r="F290" s="30"/>
      <c r="G290" s="6"/>
      <c r="H290" s="30"/>
      <c r="I290" s="30"/>
      <c r="J290" s="30"/>
    </row>
    <row r="291" customFormat="false" ht="12.75" hidden="false" customHeight="false" outlineLevel="0" collapsed="false">
      <c r="A291" s="30"/>
      <c r="B291" s="30"/>
      <c r="C291" s="30"/>
      <c r="D291" s="30"/>
      <c r="E291" s="30"/>
      <c r="F291" s="30"/>
      <c r="G291" s="6"/>
      <c r="H291" s="30"/>
      <c r="I291" s="30"/>
      <c r="J291" s="30"/>
    </row>
    <row r="292" customFormat="false" ht="12.75" hidden="false" customHeight="false" outlineLevel="0" collapsed="false">
      <c r="A292" s="30"/>
      <c r="B292" s="30"/>
      <c r="C292" s="30"/>
      <c r="D292" s="30"/>
      <c r="E292" s="30"/>
      <c r="F292" s="30"/>
      <c r="G292" s="6"/>
      <c r="H292" s="30"/>
      <c r="I292" s="30"/>
      <c r="J292" s="30"/>
    </row>
    <row r="293" customFormat="false" ht="12.75" hidden="false" customHeight="false" outlineLevel="0" collapsed="false">
      <c r="A293" s="30"/>
      <c r="B293" s="30"/>
      <c r="C293" s="30"/>
      <c r="D293" s="30"/>
      <c r="E293" s="30"/>
      <c r="F293" s="30"/>
      <c r="G293" s="6"/>
      <c r="H293" s="30"/>
      <c r="I293" s="30"/>
      <c r="J293" s="30"/>
    </row>
    <row r="294" customFormat="false" ht="12.75" hidden="false" customHeight="false" outlineLevel="0" collapsed="false">
      <c r="A294" s="30"/>
      <c r="B294" s="30"/>
      <c r="C294" s="30"/>
      <c r="D294" s="30"/>
      <c r="E294" s="30"/>
      <c r="F294" s="30"/>
      <c r="G294" s="6"/>
      <c r="H294" s="30"/>
      <c r="I294" s="30"/>
      <c r="J294" s="30"/>
    </row>
    <row r="295" customFormat="false" ht="12.75" hidden="false" customHeight="false" outlineLevel="0" collapsed="false">
      <c r="A295" s="30"/>
      <c r="B295" s="30"/>
      <c r="C295" s="30"/>
      <c r="D295" s="30"/>
      <c r="E295" s="30"/>
      <c r="F295" s="30"/>
      <c r="G295" s="6"/>
      <c r="H295" s="30"/>
      <c r="I295" s="30"/>
      <c r="J295" s="30"/>
    </row>
    <row r="296" customFormat="false" ht="12.75" hidden="false" customHeight="false" outlineLevel="0" collapsed="false">
      <c r="A296" s="30"/>
      <c r="B296" s="30"/>
      <c r="C296" s="30"/>
      <c r="D296" s="30"/>
      <c r="E296" s="30"/>
      <c r="F296" s="30"/>
      <c r="G296" s="6"/>
      <c r="H296" s="30"/>
      <c r="I296" s="30"/>
      <c r="J296" s="30"/>
    </row>
    <row r="297" customFormat="false" ht="12.75" hidden="false" customHeight="false" outlineLevel="0" collapsed="false">
      <c r="A297" s="30"/>
      <c r="B297" s="30"/>
      <c r="C297" s="30"/>
      <c r="D297" s="30"/>
      <c r="E297" s="30"/>
      <c r="F297" s="30"/>
      <c r="G297" s="6"/>
      <c r="H297" s="30"/>
      <c r="I297" s="30"/>
      <c r="J297" s="30"/>
    </row>
    <row r="298" customFormat="false" ht="12.75" hidden="false" customHeight="false" outlineLevel="0" collapsed="false">
      <c r="A298" s="30"/>
      <c r="B298" s="30"/>
      <c r="C298" s="30"/>
      <c r="D298" s="30"/>
      <c r="E298" s="30"/>
      <c r="F298" s="30"/>
      <c r="G298" s="6"/>
      <c r="H298" s="30"/>
      <c r="I298" s="30"/>
      <c r="J298" s="30"/>
    </row>
    <row r="299" customFormat="false" ht="12.75" hidden="false" customHeight="false" outlineLevel="0" collapsed="false">
      <c r="A299" s="30"/>
      <c r="B299" s="30"/>
      <c r="C299" s="30"/>
      <c r="D299" s="30"/>
      <c r="E299" s="30"/>
      <c r="F299" s="30"/>
      <c r="G299" s="6"/>
      <c r="H299" s="30"/>
      <c r="I299" s="30"/>
      <c r="J299" s="30"/>
    </row>
    <row r="300" customFormat="false" ht="12.75" hidden="false" customHeight="false" outlineLevel="0" collapsed="false">
      <c r="A300" s="30"/>
      <c r="B300" s="30"/>
      <c r="C300" s="30"/>
      <c r="D300" s="30"/>
      <c r="E300" s="30"/>
      <c r="F300" s="30"/>
      <c r="G300" s="6"/>
      <c r="H300" s="30"/>
      <c r="I300" s="30"/>
      <c r="J300" s="30"/>
    </row>
    <row r="301" customFormat="false" ht="12.75" hidden="false" customHeight="false" outlineLevel="0" collapsed="false">
      <c r="A301" s="30"/>
      <c r="B301" s="30"/>
      <c r="C301" s="30"/>
      <c r="D301" s="30"/>
      <c r="E301" s="30"/>
      <c r="F301" s="30"/>
      <c r="G301" s="6"/>
      <c r="H301" s="30"/>
      <c r="I301" s="30"/>
      <c r="J301" s="30"/>
    </row>
    <row r="302" customFormat="false" ht="12.75" hidden="false" customHeight="false" outlineLevel="0" collapsed="false">
      <c r="A302" s="30"/>
      <c r="B302" s="30"/>
      <c r="C302" s="30"/>
      <c r="D302" s="30"/>
      <c r="E302" s="30"/>
      <c r="F302" s="30"/>
      <c r="G302" s="6"/>
      <c r="H302" s="30"/>
      <c r="I302" s="30"/>
      <c r="J302" s="30"/>
    </row>
    <row r="303" customFormat="false" ht="12.75" hidden="false" customHeight="false" outlineLevel="0" collapsed="false">
      <c r="A303" s="30"/>
      <c r="B303" s="30"/>
      <c r="C303" s="30"/>
      <c r="D303" s="30"/>
      <c r="E303" s="30"/>
      <c r="F303" s="30"/>
      <c r="G303" s="6"/>
      <c r="H303" s="30"/>
      <c r="I303" s="30"/>
      <c r="J303" s="30"/>
    </row>
    <row r="304" customFormat="false" ht="12.75" hidden="false" customHeight="false" outlineLevel="0" collapsed="false">
      <c r="A304" s="30"/>
      <c r="B304" s="30"/>
      <c r="C304" s="30"/>
      <c r="D304" s="30"/>
      <c r="E304" s="30"/>
      <c r="F304" s="30"/>
      <c r="G304" s="6"/>
      <c r="H304" s="30"/>
      <c r="I304" s="30"/>
      <c r="J304" s="30"/>
    </row>
    <row r="305" customFormat="false" ht="12.75" hidden="false" customHeight="false" outlineLevel="0" collapsed="false">
      <c r="A305" s="30"/>
      <c r="B305" s="30"/>
      <c r="C305" s="30"/>
      <c r="D305" s="30"/>
      <c r="E305" s="30"/>
      <c r="F305" s="30"/>
      <c r="G305" s="6"/>
      <c r="H305" s="30"/>
      <c r="I305" s="30"/>
      <c r="J305" s="30"/>
    </row>
    <row r="306" customFormat="false" ht="12.75" hidden="false" customHeight="false" outlineLevel="0" collapsed="false">
      <c r="A306" s="30"/>
      <c r="B306" s="30"/>
      <c r="C306" s="30"/>
      <c r="D306" s="30"/>
      <c r="E306" s="30"/>
      <c r="F306" s="30"/>
      <c r="G306" s="6"/>
      <c r="H306" s="30"/>
      <c r="I306" s="30"/>
      <c r="J306" s="30"/>
    </row>
    <row r="307" customFormat="false" ht="12.75" hidden="false" customHeight="false" outlineLevel="0" collapsed="false">
      <c r="A307" s="30"/>
      <c r="B307" s="30"/>
      <c r="C307" s="30"/>
      <c r="D307" s="30"/>
      <c r="E307" s="30"/>
      <c r="F307" s="30"/>
      <c r="G307" s="6"/>
      <c r="H307" s="30"/>
      <c r="I307" s="30"/>
      <c r="J307" s="30"/>
    </row>
    <row r="308" customFormat="false" ht="12.75" hidden="false" customHeight="false" outlineLevel="0" collapsed="false">
      <c r="A308" s="30"/>
      <c r="B308" s="30"/>
      <c r="C308" s="30"/>
      <c r="D308" s="30"/>
      <c r="E308" s="30"/>
      <c r="F308" s="30"/>
      <c r="G308" s="6"/>
      <c r="H308" s="30"/>
      <c r="I308" s="30"/>
      <c r="J308" s="30"/>
    </row>
    <row r="309" customFormat="false" ht="12.75" hidden="false" customHeight="false" outlineLevel="0" collapsed="false">
      <c r="A309" s="30"/>
      <c r="B309" s="30"/>
      <c r="C309" s="30"/>
      <c r="D309" s="30"/>
      <c r="E309" s="30"/>
      <c r="F309" s="30"/>
      <c r="G309" s="6"/>
      <c r="H309" s="30"/>
      <c r="I309" s="30"/>
      <c r="J309" s="30"/>
    </row>
    <row r="310" customFormat="false" ht="12.75" hidden="false" customHeight="false" outlineLevel="0" collapsed="false">
      <c r="A310" s="30"/>
      <c r="B310" s="30"/>
      <c r="C310" s="30"/>
      <c r="D310" s="30"/>
      <c r="E310" s="30"/>
      <c r="F310" s="30"/>
      <c r="G310" s="6"/>
      <c r="H310" s="30"/>
      <c r="I310" s="30"/>
      <c r="J310" s="30"/>
    </row>
    <row r="311" customFormat="false" ht="12.75" hidden="false" customHeight="false" outlineLevel="0" collapsed="false">
      <c r="A311" s="30"/>
      <c r="B311" s="30"/>
      <c r="C311" s="30"/>
      <c r="D311" s="30"/>
      <c r="E311" s="30"/>
      <c r="F311" s="30"/>
      <c r="G311" s="6"/>
      <c r="H311" s="30"/>
      <c r="I311" s="30"/>
      <c r="J311" s="30"/>
    </row>
    <row r="312" customFormat="false" ht="12.75" hidden="false" customHeight="false" outlineLevel="0" collapsed="false">
      <c r="A312" s="30"/>
      <c r="B312" s="30"/>
      <c r="C312" s="30"/>
      <c r="D312" s="30"/>
      <c r="E312" s="30"/>
      <c r="F312" s="30"/>
      <c r="G312" s="6"/>
      <c r="H312" s="30"/>
      <c r="I312" s="30"/>
      <c r="J312" s="30"/>
    </row>
    <row r="313" customFormat="false" ht="12.75" hidden="false" customHeight="false" outlineLevel="0" collapsed="false">
      <c r="A313" s="30"/>
      <c r="B313" s="30"/>
      <c r="C313" s="30"/>
      <c r="D313" s="30"/>
      <c r="E313" s="30"/>
      <c r="F313" s="30"/>
      <c r="G313" s="6"/>
      <c r="H313" s="30"/>
      <c r="I313" s="30"/>
      <c r="J313" s="30"/>
    </row>
    <row r="314" customFormat="false" ht="12.75" hidden="false" customHeight="false" outlineLevel="0" collapsed="false">
      <c r="A314" s="30"/>
      <c r="B314" s="30"/>
      <c r="C314" s="30"/>
      <c r="D314" s="30"/>
      <c r="E314" s="30"/>
      <c r="F314" s="30"/>
      <c r="G314" s="6"/>
      <c r="H314" s="30"/>
      <c r="I314" s="30"/>
      <c r="J314" s="30"/>
    </row>
    <row r="315" customFormat="false" ht="12.75" hidden="false" customHeight="false" outlineLevel="0" collapsed="false">
      <c r="A315" s="30"/>
      <c r="B315" s="30"/>
      <c r="C315" s="30"/>
      <c r="D315" s="30"/>
      <c r="E315" s="30"/>
      <c r="F315" s="30"/>
      <c r="G315" s="6"/>
      <c r="H315" s="30"/>
      <c r="I315" s="30"/>
      <c r="J315" s="30"/>
    </row>
    <row r="316" customFormat="false" ht="12.75" hidden="false" customHeight="false" outlineLevel="0" collapsed="false">
      <c r="A316" s="30"/>
      <c r="B316" s="30"/>
      <c r="C316" s="30"/>
      <c r="D316" s="30"/>
      <c r="E316" s="30"/>
      <c r="F316" s="30"/>
      <c r="G316" s="6"/>
      <c r="H316" s="30"/>
      <c r="I316" s="30"/>
      <c r="J316" s="30"/>
    </row>
    <row r="317" customFormat="false" ht="12.75" hidden="false" customHeight="false" outlineLevel="0" collapsed="false">
      <c r="A317" s="30"/>
      <c r="B317" s="30"/>
      <c r="C317" s="30"/>
      <c r="D317" s="30"/>
      <c r="E317" s="30"/>
      <c r="F317" s="30"/>
      <c r="G317" s="6"/>
      <c r="H317" s="30"/>
      <c r="I317" s="30"/>
      <c r="J317"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row r="2" customFormat="false" ht="12.75" hidden="false" customHeight="false" outlineLevel="0" collapsed="false">
      <c r="B2" s="0"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B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B2" s="0" t="s">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B2" s="0"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sheetData>
    <row r="2" customFormat="false" ht="12.75" hidden="false" customHeight="false" outlineLevel="0" collapsed="false">
      <c r="C2" s="0"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C2" s="0"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12:13:15Z</dcterms:created>
  <dc:creator>Ricardo</dc:creator>
  <dc:description/>
  <dc:language>en-US</dc:language>
  <cp:lastModifiedBy>Tony</cp:lastModifiedBy>
  <dcterms:modified xsi:type="dcterms:W3CDTF">2009-10-28T10: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