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2" sheetId="1" state="visible" r:id="rId2"/>
    <sheet name="Tabell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ossil Fuels</t>
  </si>
  <si>
    <t xml:space="preserve">Metals</t>
  </si>
  <si>
    <t xml:space="preserve">Minerals</t>
  </si>
  <si>
    <t xml:space="preserve">Biomass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C8C8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7DA9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8C8C8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725982016091"/>
          <c:y val="0.0130130130130131"/>
          <c:w val="0.796971131093232"/>
          <c:h val="0.9869869869869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belle2!$A$2</c:f>
              <c:strCache>
                <c:ptCount val="1"/>
                <c:pt idx="0">
                  <c:v>Fossil Fuels</c:v>
                </c:pt>
              </c:strCache>
            </c:strRef>
          </c:tx>
          <c:spPr>
            <a:solidFill>
              <a:srgbClr val="8c8c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:$G$1</c:f>
              <c:strCache>
                <c:ptCount val="6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</c:strCache>
            </c:strRef>
          </c:cat>
          <c:val>
            <c:numRef>
              <c:f>Tabelle2!$B$2:$G$2</c:f>
              <c:numCache>
                <c:formatCode>General</c:formatCode>
                <c:ptCount val="6"/>
                <c:pt idx="0">
                  <c:v>7.94475658055525</c:v>
                </c:pt>
                <c:pt idx="1">
                  <c:v>8.34301728550672</c:v>
                </c:pt>
                <c:pt idx="2">
                  <c:v>9.21749041300476</c:v>
                </c:pt>
                <c:pt idx="3">
                  <c:v>9.33083423306269</c:v>
                </c:pt>
                <c:pt idx="4">
                  <c:v>9.78546033918229</c:v>
                </c:pt>
                <c:pt idx="5">
                  <c:v>11.6017297106223</c:v>
                </c:pt>
              </c:numCache>
            </c:numRef>
          </c:val>
        </c:ser>
        <c:ser>
          <c:idx val="1"/>
          <c:order val="1"/>
          <c:tx>
            <c:strRef>
              <c:f>Tabelle2!$A$3</c:f>
              <c:strCache>
                <c:ptCount val="1"/>
                <c:pt idx="0">
                  <c:v>Metals</c:v>
                </c:pt>
              </c:strCache>
            </c:strRef>
          </c:tx>
          <c:spPr>
            <a:solidFill>
              <a:srgbClr val="7da9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:$G$1</c:f>
              <c:strCache>
                <c:ptCount val="6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</c:strCache>
            </c:strRef>
          </c:cat>
          <c:val>
            <c:numRef>
              <c:f>Tabelle2!$B$3:$G$3</c:f>
              <c:numCache>
                <c:formatCode>General</c:formatCode>
                <c:ptCount val="6"/>
                <c:pt idx="0">
                  <c:v>3.64692173002967</c:v>
                </c:pt>
                <c:pt idx="1">
                  <c:v>3.62387260269014</c:v>
                </c:pt>
                <c:pt idx="2">
                  <c:v>4.19888704186529</c:v>
                </c:pt>
                <c:pt idx="3">
                  <c:v>4.20427830554611</c:v>
                </c:pt>
                <c:pt idx="4">
                  <c:v>4.81457513108258</c:v>
                </c:pt>
                <c:pt idx="5">
                  <c:v>5.93166457634492</c:v>
                </c:pt>
              </c:numCache>
            </c:numRef>
          </c:val>
        </c:ser>
        <c:ser>
          <c:idx val="2"/>
          <c:order val="2"/>
          <c:tx>
            <c:strRef>
              <c:f>Tabelle2!$A$4</c:f>
              <c:strCache>
                <c:ptCount val="1"/>
                <c:pt idx="0">
                  <c:v>Mineral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:$G$1</c:f>
              <c:strCache>
                <c:ptCount val="6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</c:strCache>
            </c:strRef>
          </c:cat>
          <c:val>
            <c:numRef>
              <c:f>Tabelle2!$B$4:$G$4</c:f>
              <c:numCache>
                <c:formatCode>General</c:formatCode>
                <c:ptCount val="6"/>
                <c:pt idx="0">
                  <c:v>14.8054201313052</c:v>
                </c:pt>
                <c:pt idx="1">
                  <c:v>15.1059915781407</c:v>
                </c:pt>
                <c:pt idx="2">
                  <c:v>17.5071837890508</c:v>
                </c:pt>
                <c:pt idx="3">
                  <c:v>18.3567903986015</c:v>
                </c:pt>
                <c:pt idx="4">
                  <c:v>20.5836612993598</c:v>
                </c:pt>
                <c:pt idx="5">
                  <c:v>21.6112416180354</c:v>
                </c:pt>
              </c:numCache>
            </c:numRef>
          </c:val>
        </c:ser>
        <c:ser>
          <c:idx val="3"/>
          <c:order val="3"/>
          <c:tx>
            <c:strRef>
              <c:f>Tabelle2!$A$5</c:f>
              <c:strCache>
                <c:ptCount val="1"/>
                <c:pt idx="0">
                  <c:v>Biomass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:$G$1</c:f>
              <c:strCache>
                <c:ptCount val="6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</c:strCache>
            </c:strRef>
          </c:cat>
          <c:val>
            <c:numRef>
              <c:f>Tabelle2!$B$5:$G$5</c:f>
              <c:numCache>
                <c:formatCode>General</c:formatCode>
                <c:ptCount val="6"/>
                <c:pt idx="0">
                  <c:v>13.0875066627902</c:v>
                </c:pt>
                <c:pt idx="1">
                  <c:v>15.4210706539606</c:v>
                </c:pt>
                <c:pt idx="2">
                  <c:v>16.1523902730272</c:v>
                </c:pt>
                <c:pt idx="3">
                  <c:v>16.0140607444548</c:v>
                </c:pt>
                <c:pt idx="4">
                  <c:v>16.8686794123078</c:v>
                </c:pt>
                <c:pt idx="5">
                  <c:v>18.0243105980188</c:v>
                </c:pt>
              </c:numCache>
            </c:numRef>
          </c:val>
        </c:ser>
        <c:gapWidth val="59"/>
        <c:overlap val="100"/>
        <c:axId val="29015400"/>
        <c:axId val="12480838"/>
      </c:barChart>
      <c:catAx>
        <c:axId val="29015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80838"/>
        <c:crossesAt val="0"/>
        <c:auto val="1"/>
        <c:lblAlgn val="ctr"/>
        <c:lblOffset val="100"/>
        <c:noMultiLvlLbl val="0"/>
      </c:catAx>
      <c:valAx>
        <c:axId val="12480838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billion tonnes</a:t>
                </a:r>
              </a:p>
            </c:rich>
          </c:tx>
          <c:layout>
            <c:manualLayout>
              <c:xMode val="edge"/>
              <c:yMode val="edge"/>
              <c:x val="0.0147893989588263"/>
              <c:y val="-0.2104604604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154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156176053005"/>
          <c:y val="0.319069069069069"/>
          <c:w val="0.131507335541884"/>
          <c:h val="0.445820820820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453240</xdr:colOff>
      <xdr:row>21</xdr:row>
      <xdr:rowOff>19080</xdr:rowOff>
    </xdr:to>
    <xdr:graphicFrame>
      <xdr:nvGraphicFramePr>
        <xdr:cNvPr id="0" name="Diagramm 1"/>
        <xdr:cNvGraphicFramePr/>
      </xdr:nvGraphicFramePr>
      <xdr:xfrm>
        <a:off x="0" y="1143000"/>
        <a:ext cx="60850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B1" s="0" t="n">
        <v>1980</v>
      </c>
      <c r="C1" s="0" t="n">
        <v>1985</v>
      </c>
      <c r="D1" s="0" t="n">
        <v>1990</v>
      </c>
      <c r="E1" s="0" t="n">
        <v>1995</v>
      </c>
      <c r="F1" s="0" t="n">
        <v>2000</v>
      </c>
      <c r="G1" s="0" t="n">
        <v>2005</v>
      </c>
    </row>
    <row r="2" customFormat="false" ht="15" hidden="false" customHeight="false" outlineLevel="0" collapsed="false">
      <c r="A2" s="0" t="s">
        <v>0</v>
      </c>
      <c r="B2" s="0" t="n">
        <v>7.94475658055525</v>
      </c>
      <c r="C2" s="0" t="n">
        <v>8.34301728550672</v>
      </c>
      <c r="D2" s="0" t="n">
        <v>9.21749041300476</v>
      </c>
      <c r="E2" s="0" t="n">
        <v>9.33083423306269</v>
      </c>
      <c r="F2" s="0" t="n">
        <v>9.78546033918229</v>
      </c>
      <c r="G2" s="0" t="n">
        <v>11.6017297106223</v>
      </c>
    </row>
    <row r="3" customFormat="false" ht="15" hidden="false" customHeight="false" outlineLevel="0" collapsed="false">
      <c r="A3" s="0" t="s">
        <v>1</v>
      </c>
      <c r="B3" s="0" t="n">
        <v>3.64692173002967</v>
      </c>
      <c r="C3" s="0" t="n">
        <v>3.62387260269014</v>
      </c>
      <c r="D3" s="0" t="n">
        <v>4.19888704186529</v>
      </c>
      <c r="E3" s="0" t="n">
        <v>4.20427830554611</v>
      </c>
      <c r="F3" s="0" t="n">
        <v>4.81457513108258</v>
      </c>
      <c r="G3" s="0" t="n">
        <v>5.93166457634492</v>
      </c>
    </row>
    <row r="4" customFormat="false" ht="15" hidden="false" customHeight="false" outlineLevel="0" collapsed="false">
      <c r="A4" s="0" t="s">
        <v>2</v>
      </c>
      <c r="B4" s="0" t="n">
        <v>14.8054201313052</v>
      </c>
      <c r="C4" s="0" t="n">
        <v>15.1059915781407</v>
      </c>
      <c r="D4" s="0" t="n">
        <v>17.5071837890508</v>
      </c>
      <c r="E4" s="0" t="n">
        <v>18.3567903986015</v>
      </c>
      <c r="F4" s="0" t="n">
        <v>20.5836612993598</v>
      </c>
      <c r="G4" s="0" t="n">
        <v>21.6112416180354</v>
      </c>
    </row>
    <row r="5" customFormat="false" ht="15" hidden="false" customHeight="false" outlineLevel="0" collapsed="false">
      <c r="A5" s="0" t="s">
        <v>3</v>
      </c>
      <c r="B5" s="0" t="n">
        <v>13.0875066627902</v>
      </c>
      <c r="C5" s="0" t="n">
        <v>15.4210706539606</v>
      </c>
      <c r="D5" s="0" t="n">
        <v>16.1523902730272</v>
      </c>
      <c r="E5" s="0" t="n">
        <v>16.0140607444548</v>
      </c>
      <c r="F5" s="0" t="n">
        <v>16.8686794123078</v>
      </c>
      <c r="G5" s="0" t="n">
        <v>18.024310598018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2:09:49Z</dcterms:created>
  <dc:creator>Stephan Lutter</dc:creator>
  <dc:description/>
  <dc:language>en-US</dc:language>
  <cp:lastModifiedBy>European Environment Agency</cp:lastModifiedBy>
  <dcterms:modified xsi:type="dcterms:W3CDTF">2010-07-21T12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