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U-12_RL-2020" sheetId="2" state="visible" r:id="rId3"/>
    <sheet name="EU-12_RR-2015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ource:</t>
  </si>
  <si>
    <t xml:space="preserve">European Topic Centre for Sustainable Consumption and Production</t>
  </si>
  <si>
    <t xml:space="preserve">Provided by Almut Reichin, EEA</t>
  </si>
  <si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data</t>
    </r>
  </si>
  <si>
    <r>
      <rPr>
        <b val="true"/>
        <sz val="10"/>
        <rFont val="Arial"/>
        <family val="2"/>
      </rPr>
      <t xml:space="preserve">2010</t>
    </r>
    <r>
      <rPr>
        <sz val="10"/>
        <rFont val="Arial"/>
        <family val="2"/>
      </rPr>
      <t xml:space="preserve"> projection</t>
    </r>
  </si>
  <si>
    <r>
      <rPr>
        <b val="true"/>
        <sz val="10"/>
        <rFont val="Arial"/>
        <family val="2"/>
      </rPr>
      <t xml:space="preserve">2015</t>
    </r>
    <r>
      <rPr>
        <sz val="10"/>
        <rFont val="Arial"/>
        <family val="2"/>
      </rPr>
      <t xml:space="preserve"> - low growth scenario</t>
    </r>
  </si>
  <si>
    <r>
      <rPr>
        <b val="true"/>
        <sz val="10"/>
        <rFont val="Arial"/>
        <family val="2"/>
      </rPr>
      <t xml:space="preserve">2015</t>
    </r>
    <r>
      <rPr>
        <sz val="10"/>
        <rFont val="Arial"/>
        <family val="2"/>
      </rPr>
      <t xml:space="preserve"> - high growth scenario</t>
    </r>
  </si>
  <si>
    <r>
      <rPr>
        <b val="true"/>
        <sz val="10"/>
        <rFont val="Arial"/>
        <family val="2"/>
      </rPr>
      <t xml:space="preserve">2020</t>
    </r>
    <r>
      <rPr>
        <sz val="10"/>
        <rFont val="Arial"/>
        <family val="2"/>
      </rPr>
      <t xml:space="preserve"> - low growth scenario</t>
    </r>
  </si>
  <si>
    <r>
      <rPr>
        <b val="true"/>
        <sz val="10"/>
        <rFont val="Arial"/>
        <family val="2"/>
      </rPr>
      <t xml:space="preserve">2020</t>
    </r>
    <r>
      <rPr>
        <sz val="10"/>
        <rFont val="Arial"/>
        <family val="2"/>
      </rPr>
      <t xml:space="preserve"> - high growth scenario</t>
    </r>
  </si>
  <si>
    <t xml:space="preserve">2005 to 2020 high</t>
  </si>
  <si>
    <t xml:space="preserve">2005 to 2020 low</t>
  </si>
  <si>
    <t xml:space="preserve">Waste Generation in EU-11 according to scenario with high economic growth, in 1000 tons</t>
  </si>
  <si>
    <t xml:space="preserve">Year</t>
  </si>
  <si>
    <t xml:space="preserve">Bulgar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ia</t>
  </si>
  <si>
    <t xml:space="preserve">Slovenia</t>
  </si>
  <si>
    <t xml:space="preserve">Waste Generation in EU-11 according to scenario with lower economic growth, in 1000 t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376092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750939990976"/>
          <c:y val="0"/>
          <c:w val="0.88351631824334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1</c:f>
              <c:strCache>
                <c:ptCount val="6"/>
                <c:pt idx="0">
                  <c:v>2005 data</c:v>
                </c:pt>
                <c:pt idx="1">
                  <c:v>2010 projection</c:v>
                </c:pt>
                <c:pt idx="2">
                  <c:v>2015 - low growth scenario</c:v>
                </c:pt>
                <c:pt idx="3">
                  <c:v>2015 - high growth scenario</c:v>
                </c:pt>
                <c:pt idx="4">
                  <c:v>2020 - low growth scenario</c:v>
                </c:pt>
                <c:pt idx="5">
                  <c:v>2020 - high growth scenario</c:v>
                </c:pt>
              </c:strCache>
            </c:strRef>
          </c:cat>
          <c:val>
            <c:numRef>
              <c:f>Sheet1!$C$6:$C$11</c:f>
              <c:numCache>
                <c:formatCode>General</c:formatCode>
                <c:ptCount val="6"/>
                <c:pt idx="0">
                  <c:v>35943.1918046367</c:v>
                </c:pt>
                <c:pt idx="1">
                  <c:v>38190.2314739917</c:v>
                </c:pt>
                <c:pt idx="2">
                  <c:v>40450.7917229197</c:v>
                </c:pt>
                <c:pt idx="3">
                  <c:v>43456.4505005836</c:v>
                </c:pt>
                <c:pt idx="4">
                  <c:v>43969.4219506397</c:v>
                </c:pt>
                <c:pt idx="5">
                  <c:v>47778.0026532571</c:v>
                </c:pt>
              </c:numCache>
            </c:numRef>
          </c:val>
        </c:ser>
        <c:gapWidth val="150"/>
        <c:overlap val="0"/>
        <c:axId val="88339679"/>
        <c:axId val="27529093"/>
      </c:barChart>
      <c:catAx>
        <c:axId val="8833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9093"/>
        <c:crossesAt val="0"/>
        <c:auto val="1"/>
        <c:lblAlgn val="ctr"/>
        <c:lblOffset val="100"/>
        <c:noMultiLvlLbl val="0"/>
      </c:catAx>
      <c:valAx>
        <c:axId val="27529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452699654083321"/>
              <c:y val="0.0338538249573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9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237190558434"/>
          <c:y val="0.0188941925218775"/>
          <c:w val="0.736729994242948"/>
          <c:h val="0.956145584725537"/>
        </c:manualLayout>
      </c:layout>
      <c:areaChart>
        <c:grouping val="stacked"/>
        <c:ser>
          <c:idx val="0"/>
          <c:order val="0"/>
          <c:tx>
            <c:strRef>
              <c:f>'EU-12_RL-2020'!$B$7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B$8:$B$23</c:f>
              <c:numCache>
                <c:formatCode>General</c:formatCode>
                <c:ptCount val="16"/>
                <c:pt idx="0">
                  <c:v>3739.38715</c:v>
                </c:pt>
                <c:pt idx="1">
                  <c:v>3472.4100688</c:v>
                </c:pt>
                <c:pt idx="2">
                  <c:v>3603.1093488</c:v>
                </c:pt>
                <c:pt idx="3">
                  <c:v>3689.35088027423</c:v>
                </c:pt>
                <c:pt idx="4">
                  <c:v>3628.83705039553</c:v>
                </c:pt>
                <c:pt idx="5">
                  <c:v>3617.41285646088</c:v>
                </c:pt>
                <c:pt idx="6">
                  <c:v>3830.63239141259</c:v>
                </c:pt>
                <c:pt idx="7">
                  <c:v>4038.90301816121</c:v>
                </c:pt>
                <c:pt idx="8">
                  <c:v>4242.7054773018</c:v>
                </c:pt>
                <c:pt idx="9">
                  <c:v>4442.44514943889</c:v>
                </c:pt>
                <c:pt idx="10">
                  <c:v>4638.46789389623</c:v>
                </c:pt>
                <c:pt idx="11">
                  <c:v>4826.98032132452</c:v>
                </c:pt>
                <c:pt idx="12">
                  <c:v>5012.01588590128</c:v>
                </c:pt>
                <c:pt idx="13">
                  <c:v>5193.80969129118</c:v>
                </c:pt>
                <c:pt idx="14">
                  <c:v>5372.56951873412</c:v>
                </c:pt>
                <c:pt idx="15">
                  <c:v>5548.4801719336</c:v>
                </c:pt>
              </c:numCache>
            </c:numRef>
          </c:val>
        </c:ser>
        <c:ser>
          <c:idx val="1"/>
          <c:order val="1"/>
          <c:tx>
            <c:strRef>
              <c:f>'EU-12_RL-2020'!$C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C$8:$C$23</c:f>
              <c:numCache>
                <c:formatCode>General</c:formatCode>
                <c:ptCount val="16"/>
                <c:pt idx="0">
                  <c:v>2935.951</c:v>
                </c:pt>
                <c:pt idx="1">
                  <c:v>3004.9328</c:v>
                </c:pt>
                <c:pt idx="2">
                  <c:v>2982.5124</c:v>
                </c:pt>
                <c:pt idx="3">
                  <c:v>3110.66949465203</c:v>
                </c:pt>
                <c:pt idx="4">
                  <c:v>3123.10846176748</c:v>
                </c:pt>
                <c:pt idx="5">
                  <c:v>3136.88924658198</c:v>
                </c:pt>
                <c:pt idx="6">
                  <c:v>3216.3458941484</c:v>
                </c:pt>
                <c:pt idx="7">
                  <c:v>3293.55816144795</c:v>
                </c:pt>
                <c:pt idx="8">
                  <c:v>3368.7188129693</c:v>
                </c:pt>
                <c:pt idx="9">
                  <c:v>3441.99569390984</c:v>
                </c:pt>
                <c:pt idx="10">
                  <c:v>3513.53596704885</c:v>
                </c:pt>
                <c:pt idx="11">
                  <c:v>3579.44222891001</c:v>
                </c:pt>
                <c:pt idx="12">
                  <c:v>3643.70770499143</c:v>
                </c:pt>
                <c:pt idx="13">
                  <c:v>3706.44008046772</c:v>
                </c:pt>
                <c:pt idx="14">
                  <c:v>3767.73594560717</c:v>
                </c:pt>
                <c:pt idx="15">
                  <c:v>3827.68231713404</c:v>
                </c:pt>
              </c:numCache>
            </c:numRef>
          </c:val>
        </c:ser>
        <c:ser>
          <c:idx val="2"/>
          <c:order val="2"/>
          <c:tx>
            <c:strRef>
              <c:f>'EU-12_RL-2020'!$D$7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D$8:$D$23</c:f>
              <c:numCache>
                <c:formatCode>General</c:formatCode>
                <c:ptCount val="16"/>
                <c:pt idx="0">
                  <c:v>578.160100502513</c:v>
                </c:pt>
                <c:pt idx="1">
                  <c:v>609.372510552764</c:v>
                </c:pt>
                <c:pt idx="2">
                  <c:v>691.052679396985</c:v>
                </c:pt>
                <c:pt idx="3">
                  <c:v>631.389449335995</c:v>
                </c:pt>
                <c:pt idx="4">
                  <c:v>601.292658569256</c:v>
                </c:pt>
                <c:pt idx="5">
                  <c:v>596.537493140401</c:v>
                </c:pt>
                <c:pt idx="6">
                  <c:v>625.393394318174</c:v>
                </c:pt>
                <c:pt idx="7">
                  <c:v>652.586395432122</c:v>
                </c:pt>
                <c:pt idx="8">
                  <c:v>678.303714524011</c:v>
                </c:pt>
                <c:pt idx="9">
                  <c:v>702.695361368737</c:v>
                </c:pt>
                <c:pt idx="10">
                  <c:v>725.883573265228</c:v>
                </c:pt>
                <c:pt idx="11">
                  <c:v>748.622145100098</c:v>
                </c:pt>
                <c:pt idx="12">
                  <c:v>770.380149572174</c:v>
                </c:pt>
                <c:pt idx="13">
                  <c:v>791.226535582416</c:v>
                </c:pt>
                <c:pt idx="14">
                  <c:v>811.219911217532</c:v>
                </c:pt>
                <c:pt idx="15">
                  <c:v>830.410451331698</c:v>
                </c:pt>
              </c:numCache>
            </c:numRef>
          </c:val>
        </c:ser>
        <c:ser>
          <c:idx val="3"/>
          <c:order val="3"/>
          <c:tx>
            <c:strRef>
              <c:f>'EU-12_RL-2020'!$E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E$8:$E$23</c:f>
              <c:numCache>
                <c:formatCode>General</c:formatCode>
                <c:ptCount val="16"/>
                <c:pt idx="0">
                  <c:v>4450.91412921348</c:v>
                </c:pt>
                <c:pt idx="1">
                  <c:v>4515.67599775281</c:v>
                </c:pt>
                <c:pt idx="2">
                  <c:v>4387.56833932584</c:v>
                </c:pt>
                <c:pt idx="3">
                  <c:v>4523.46458766306</c:v>
                </c:pt>
                <c:pt idx="4">
                  <c:v>4472.265533373</c:v>
                </c:pt>
                <c:pt idx="5">
                  <c:v>4464.92512363907</c:v>
                </c:pt>
                <c:pt idx="6">
                  <c:v>4516.42359426992</c:v>
                </c:pt>
                <c:pt idx="7">
                  <c:v>4565.30715275352</c:v>
                </c:pt>
                <c:pt idx="8">
                  <c:v>4611.86713847602</c:v>
                </c:pt>
                <c:pt idx="9">
                  <c:v>4656.34598493545</c:v>
                </c:pt>
                <c:pt idx="10">
                  <c:v>4698.94760478433</c:v>
                </c:pt>
                <c:pt idx="11">
                  <c:v>4730.1400968155</c:v>
                </c:pt>
                <c:pt idx="12">
                  <c:v>4759.63569481295</c:v>
                </c:pt>
                <c:pt idx="13">
                  <c:v>4787.57151475817</c:v>
                </c:pt>
                <c:pt idx="14">
                  <c:v>4814.06691762478</c:v>
                </c:pt>
                <c:pt idx="15">
                  <c:v>4839.22645429971</c:v>
                </c:pt>
              </c:numCache>
            </c:numRef>
          </c:val>
        </c:ser>
        <c:ser>
          <c:idx val="4"/>
          <c:order val="4"/>
          <c:tx>
            <c:strRef>
              <c:f>'EU-12_RL-2020'!$F$7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F$8:$F$23</c:f>
              <c:numCache>
                <c:formatCode>General</c:formatCode>
                <c:ptCount val="16"/>
                <c:pt idx="0">
                  <c:v>719.295650557621</c:v>
                </c:pt>
                <c:pt idx="1">
                  <c:v>947.342776951673</c:v>
                </c:pt>
                <c:pt idx="2">
                  <c:v>863.191252788104</c:v>
                </c:pt>
                <c:pt idx="3">
                  <c:v>948.470725978007</c:v>
                </c:pt>
                <c:pt idx="4">
                  <c:v>756.708268977308</c:v>
                </c:pt>
                <c:pt idx="5">
                  <c:v>711.681333426174</c:v>
                </c:pt>
                <c:pt idx="6">
                  <c:v>816.776903456078</c:v>
                </c:pt>
                <c:pt idx="7">
                  <c:v>920.336005456999</c:v>
                </c:pt>
                <c:pt idx="8">
                  <c:v>1022.54714649145</c:v>
                </c:pt>
                <c:pt idx="9">
                  <c:v>1123.5553139808</c:v>
                </c:pt>
                <c:pt idx="10">
                  <c:v>1223.47536178559</c:v>
                </c:pt>
                <c:pt idx="11">
                  <c:v>1322.47055053154</c:v>
                </c:pt>
                <c:pt idx="12">
                  <c:v>1420.55813998185</c:v>
                </c:pt>
                <c:pt idx="13">
                  <c:v>1517.80263672279</c:v>
                </c:pt>
                <c:pt idx="14">
                  <c:v>1614.25892191876</c:v>
                </c:pt>
                <c:pt idx="15">
                  <c:v>1709.97421913277</c:v>
                </c:pt>
              </c:numCache>
            </c:numRef>
          </c:val>
        </c:ser>
        <c:ser>
          <c:idx val="5"/>
          <c:order val="5"/>
          <c:tx>
            <c:strRef>
              <c:f>'EU-12_RL-2020'!$G$7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G$8:$G$23</c:f>
              <c:numCache>
                <c:formatCode>General</c:formatCode>
                <c:ptCount val="16"/>
                <c:pt idx="0">
                  <c:v>1115.52001486989</c:v>
                </c:pt>
                <c:pt idx="1">
                  <c:v>1100.64640148699</c:v>
                </c:pt>
                <c:pt idx="2">
                  <c:v>1071.01278810409</c:v>
                </c:pt>
                <c:pt idx="3">
                  <c:v>1033.11292936148</c:v>
                </c:pt>
                <c:pt idx="4">
                  <c:v>953.56815121883</c:v>
                </c:pt>
                <c:pt idx="5">
                  <c:v>897.521749956771</c:v>
                </c:pt>
                <c:pt idx="6">
                  <c:v>918.138741956595</c:v>
                </c:pt>
                <c:pt idx="7">
                  <c:v>937.470893890861</c:v>
                </c:pt>
                <c:pt idx="8">
                  <c:v>955.720701639162</c:v>
                </c:pt>
                <c:pt idx="9">
                  <c:v>973.045450633309</c:v>
                </c:pt>
                <c:pt idx="10">
                  <c:v>989.569848636552</c:v>
                </c:pt>
                <c:pt idx="11">
                  <c:v>1002.92147797885</c:v>
                </c:pt>
                <c:pt idx="12">
                  <c:v>1015.58711850385</c:v>
                </c:pt>
                <c:pt idx="13">
                  <c:v>1027.63941168321</c:v>
                </c:pt>
                <c:pt idx="14">
                  <c:v>1039.13940379586</c:v>
                </c:pt>
                <c:pt idx="15">
                  <c:v>1050.13890906187</c:v>
                </c:pt>
              </c:numCache>
            </c:numRef>
          </c:val>
        </c:ser>
        <c:ser>
          <c:idx val="6"/>
          <c:order val="6"/>
          <c:tx>
            <c:strRef>
              <c:f>'EU-12_RL-2020'!$H$7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H$8:$H$23</c:f>
              <c:numCache>
                <c:formatCode>General</c:formatCode>
                <c:ptCount val="16"/>
                <c:pt idx="0">
                  <c:v>240.61875</c:v>
                </c:pt>
                <c:pt idx="1">
                  <c:v>256.8228</c:v>
                </c:pt>
                <c:pt idx="2">
                  <c:v>258.5506</c:v>
                </c:pt>
                <c:pt idx="3">
                  <c:v>290.441985559749</c:v>
                </c:pt>
                <c:pt idx="4">
                  <c:v>296.829654895675</c:v>
                </c:pt>
                <c:pt idx="5">
                  <c:v>300.512689180423</c:v>
                </c:pt>
                <c:pt idx="6">
                  <c:v>308.93940069365</c:v>
                </c:pt>
                <c:pt idx="7">
                  <c:v>317.280581760108</c:v>
                </c:pt>
                <c:pt idx="8">
                  <c:v>325.544405141724</c:v>
                </c:pt>
                <c:pt idx="9">
                  <c:v>333.738305253376</c:v>
                </c:pt>
                <c:pt idx="10">
                  <c:v>341.869073061552</c:v>
                </c:pt>
                <c:pt idx="11">
                  <c:v>349.226466097004</c:v>
                </c:pt>
                <c:pt idx="12">
                  <c:v>356.501334333899</c:v>
                </c:pt>
                <c:pt idx="13">
                  <c:v>363.699348689227</c:v>
                </c:pt>
                <c:pt idx="14">
                  <c:v>370.825748762274</c:v>
                </c:pt>
                <c:pt idx="15">
                  <c:v>377.885388835691</c:v>
                </c:pt>
              </c:numCache>
            </c:numRef>
          </c:val>
        </c:ser>
        <c:ser>
          <c:idx val="7"/>
          <c:order val="7"/>
          <c:tx>
            <c:strRef>
              <c:f>'EU-12_RL-2020'!$I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I$8:$I$23</c:f>
              <c:numCache>
                <c:formatCode>General</c:formatCode>
                <c:ptCount val="16"/>
                <c:pt idx="0">
                  <c:v>9431.10254170444</c:v>
                </c:pt>
                <c:pt idx="1">
                  <c:v>9957.96862433364</c:v>
                </c:pt>
                <c:pt idx="2">
                  <c:v>12365.1910767362</c:v>
                </c:pt>
                <c:pt idx="3">
                  <c:v>10463.2009042269</c:v>
                </c:pt>
                <c:pt idx="4">
                  <c:v>10534.2132536588</c:v>
                </c:pt>
                <c:pt idx="5">
                  <c:v>10593.0783359329</c:v>
                </c:pt>
                <c:pt idx="6">
                  <c:v>10797.6407326172</c:v>
                </c:pt>
                <c:pt idx="7">
                  <c:v>10995.8661995161</c:v>
                </c:pt>
                <c:pt idx="8">
                  <c:v>11188.345222857</c:v>
                </c:pt>
                <c:pt idx="9">
                  <c:v>11375.5889734047</c:v>
                </c:pt>
                <c:pt idx="10">
                  <c:v>11558.0431831054</c:v>
                </c:pt>
                <c:pt idx="11">
                  <c:v>11722.6162160116</c:v>
                </c:pt>
                <c:pt idx="12">
                  <c:v>11882.7522983085</c:v>
                </c:pt>
                <c:pt idx="13">
                  <c:v>12038.7716791161</c:v>
                </c:pt>
                <c:pt idx="14">
                  <c:v>12190.9602706843</c:v>
                </c:pt>
                <c:pt idx="15">
                  <c:v>12339.5744997332</c:v>
                </c:pt>
              </c:numCache>
            </c:numRef>
          </c:val>
        </c:ser>
        <c:ser>
          <c:idx val="8"/>
          <c:order val="8"/>
          <c:tx>
            <c:strRef>
              <c:f>'EU-12_RL-2020'!$J$7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J$8:$J$23</c:f>
              <c:numCache>
                <c:formatCode>General</c:formatCode>
                <c:ptCount val="16"/>
                <c:pt idx="0">
                  <c:v>8349.71799319235</c:v>
                </c:pt>
                <c:pt idx="1">
                  <c:v>8499.39540545058</c:v>
                </c:pt>
                <c:pt idx="2">
                  <c:v>8339.86101110839</c:v>
                </c:pt>
                <c:pt idx="3">
                  <c:v>9204.13663777053</c:v>
                </c:pt>
                <c:pt idx="4">
                  <c:v>9134.62013014582</c:v>
                </c:pt>
                <c:pt idx="5">
                  <c:v>9182.04166876959</c:v>
                </c:pt>
                <c:pt idx="6">
                  <c:v>9493.33802916611</c:v>
                </c:pt>
                <c:pt idx="7">
                  <c:v>9790.29812583744</c:v>
                </c:pt>
                <c:pt idx="8">
                  <c:v>10074.7466683863</c:v>
                </c:pt>
                <c:pt idx="9">
                  <c:v>10348.1721367171</c:v>
                </c:pt>
                <c:pt idx="10">
                  <c:v>10611.806792744</c:v>
                </c:pt>
                <c:pt idx="11">
                  <c:v>10840.5648048941</c:v>
                </c:pt>
                <c:pt idx="12">
                  <c:v>11060.3183224583</c:v>
                </c:pt>
                <c:pt idx="13">
                  <c:v>11271.8731272628</c:v>
                </c:pt>
                <c:pt idx="14">
                  <c:v>11475.9264607907</c:v>
                </c:pt>
                <c:pt idx="15">
                  <c:v>11673.0863905235</c:v>
                </c:pt>
              </c:numCache>
            </c:numRef>
          </c:val>
        </c:ser>
        <c:ser>
          <c:idx val="9"/>
          <c:order val="9"/>
          <c:tx>
            <c:strRef>
              <c:f>'EU-12_RL-2020'!$K$7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K$8:$K$23</c:f>
              <c:numCache>
                <c:formatCode>General</c:formatCode>
                <c:ptCount val="16"/>
                <c:pt idx="0">
                  <c:v>1559.66184733284</c:v>
                </c:pt>
                <c:pt idx="1">
                  <c:v>1625.9130714762</c:v>
                </c:pt>
                <c:pt idx="2">
                  <c:v>1670.65649258196</c:v>
                </c:pt>
                <c:pt idx="3">
                  <c:v>1843.10204916187</c:v>
                </c:pt>
                <c:pt idx="4">
                  <c:v>1865.01381091443</c:v>
                </c:pt>
                <c:pt idx="5">
                  <c:v>1885.97994047998</c:v>
                </c:pt>
                <c:pt idx="6">
                  <c:v>1951.48895804689</c:v>
                </c:pt>
                <c:pt idx="7">
                  <c:v>2015.7151351487</c:v>
                </c:pt>
                <c:pt idx="8">
                  <c:v>2078.77616057408</c:v>
                </c:pt>
                <c:pt idx="9">
                  <c:v>2140.77465414364</c:v>
                </c:pt>
                <c:pt idx="10">
                  <c:v>2201.80073417926</c:v>
                </c:pt>
                <c:pt idx="11">
                  <c:v>2260.06052526242</c:v>
                </c:pt>
                <c:pt idx="12">
                  <c:v>2317.40169660556</c:v>
                </c:pt>
                <c:pt idx="13">
                  <c:v>2373.88953182176</c:v>
                </c:pt>
                <c:pt idx="14">
                  <c:v>2429.58267165971</c:v>
                </c:pt>
                <c:pt idx="15">
                  <c:v>2484.53402322969</c:v>
                </c:pt>
              </c:numCache>
            </c:numRef>
          </c:val>
        </c:ser>
        <c:ser>
          <c:idx val="10"/>
          <c:order val="10"/>
          <c:tx>
            <c:strRef>
              <c:f>'EU-12_RL-2020'!$L$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_RL-2020'!$A$8:$A$23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EU-12_RL-2020'!$L$8:$L$23</c:f>
              <c:numCache>
                <c:formatCode>General</c:formatCode>
                <c:ptCount val="16"/>
                <c:pt idx="0">
                  <c:v>817.862627263581</c:v>
                </c:pt>
                <c:pt idx="1">
                  <c:v>836.947151710262</c:v>
                </c:pt>
                <c:pt idx="2">
                  <c:v>856.10180915493</c:v>
                </c:pt>
                <c:pt idx="3">
                  <c:v>807.035981958969</c:v>
                </c:pt>
                <c:pt idx="4">
                  <c:v>793.807008301161</c:v>
                </c:pt>
                <c:pt idx="5">
                  <c:v>793.651036423586</c:v>
                </c:pt>
                <c:pt idx="6">
                  <c:v>822.966495489243</c:v>
                </c:pt>
                <c:pt idx="7">
                  <c:v>852.064106974865</c:v>
                </c:pt>
                <c:pt idx="8">
                  <c:v>880.943932104429</c:v>
                </c:pt>
                <c:pt idx="9">
                  <c:v>909.606032078976</c:v>
                </c:pt>
                <c:pt idx="10">
                  <c:v>938.050468076611</c:v>
                </c:pt>
                <c:pt idx="11">
                  <c:v>966.277301252528</c:v>
                </c:pt>
                <c:pt idx="12">
                  <c:v>994.286592739008</c:v>
                </c:pt>
                <c:pt idx="13">
                  <c:v>1022.07840364544</c:v>
                </c:pt>
                <c:pt idx="14">
                  <c:v>1049.65279505831</c:v>
                </c:pt>
                <c:pt idx="15">
                  <c:v>1077.00982804126</c:v>
                </c:pt>
              </c:numCache>
            </c:numRef>
          </c:val>
        </c:ser>
        <c:axId val="31264862"/>
        <c:axId val="38344683"/>
      </c:areaChart>
      <c:catAx>
        <c:axId val="3126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4683"/>
        <c:crossesAt val="0"/>
        <c:auto val="1"/>
        <c:lblAlgn val="ctr"/>
        <c:lblOffset val="100"/>
        <c:noMultiLvlLbl val="0"/>
      </c:catAx>
      <c:valAx>
        <c:axId val="38344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347725964306275"/>
              <c:y val="0.158114558472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4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89464594128"/>
          <c:y val="0.157915672235481"/>
          <c:w val="0.15636154289004"/>
          <c:h val="0.694610182975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28440</xdr:rowOff>
    </xdr:from>
    <xdr:to>
      <xdr:col>11</xdr:col>
      <xdr:colOff>339480</xdr:colOff>
      <xdr:row>22</xdr:row>
      <xdr:rowOff>19080</xdr:rowOff>
    </xdr:to>
    <xdr:graphicFrame>
      <xdr:nvGraphicFramePr>
        <xdr:cNvPr id="0" name="Chart 2"/>
        <xdr:cNvGraphicFramePr/>
      </xdr:nvGraphicFramePr>
      <xdr:xfrm>
        <a:off x="3876840" y="838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8960</xdr:colOff>
      <xdr:row>6</xdr:row>
      <xdr:rowOff>-360</xdr:rowOff>
    </xdr:from>
    <xdr:to>
      <xdr:col>7</xdr:col>
      <xdr:colOff>239400</xdr:colOff>
      <xdr:row>17</xdr:row>
      <xdr:rowOff>95400</xdr:rowOff>
    </xdr:to>
    <xdr:sp>
      <xdr:nvSpPr>
        <xdr:cNvPr id="1" name="Straight Connector 4"/>
        <xdr:cNvSpPr/>
      </xdr:nvSpPr>
      <xdr:spPr>
        <a:xfrm flipH="1" flipV="1">
          <a:off x="6000480" y="971280"/>
          <a:ext cx="10440" cy="187668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6</xdr:row>
      <xdr:rowOff>-360</xdr:rowOff>
    </xdr:from>
    <xdr:to>
      <xdr:col>9</xdr:col>
      <xdr:colOff>210240</xdr:colOff>
      <xdr:row>17</xdr:row>
      <xdr:rowOff>95400</xdr:rowOff>
    </xdr:to>
    <xdr:sp>
      <xdr:nvSpPr>
        <xdr:cNvPr id="2" name="Straight Connector 6"/>
        <xdr:cNvSpPr/>
      </xdr:nvSpPr>
      <xdr:spPr>
        <a:xfrm flipV="1">
          <a:off x="7257240" y="971280"/>
          <a:ext cx="720" cy="187668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4</xdr:row>
      <xdr:rowOff>66600</xdr:rowOff>
    </xdr:from>
    <xdr:to>
      <xdr:col>10</xdr:col>
      <xdr:colOff>569160</xdr:colOff>
      <xdr:row>46</xdr:row>
      <xdr:rowOff>123840</xdr:rowOff>
    </xdr:to>
    <xdr:graphicFrame>
      <xdr:nvGraphicFramePr>
        <xdr:cNvPr id="3" name="Chart 1"/>
        <xdr:cNvGraphicFramePr/>
      </xdr:nvGraphicFramePr>
      <xdr:xfrm>
        <a:off x="698040" y="3981240"/>
        <a:ext cx="62528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 t="s">
        <v>2</v>
      </c>
    </row>
    <row r="6" customFormat="false" ht="12.75" hidden="false" customHeight="false" outlineLevel="0" collapsed="false">
      <c r="B6" s="2" t="s">
        <v>3</v>
      </c>
      <c r="C6" s="0" t="n">
        <f aca="false">'EU-12_RL-2020'!M8</f>
        <v>35943.1918046367</v>
      </c>
    </row>
    <row r="7" customFormat="false" ht="12.75" hidden="false" customHeight="false" outlineLevel="0" collapsed="false">
      <c r="B7" s="2" t="s">
        <v>4</v>
      </c>
      <c r="C7" s="0" t="n">
        <f aca="false">'EU-12_RL-2020'!M13</f>
        <v>38190.2314739917</v>
      </c>
    </row>
    <row r="8" customFormat="false" ht="12.75" hidden="false" customHeight="false" outlineLevel="0" collapsed="false">
      <c r="B8" s="2" t="s">
        <v>5</v>
      </c>
      <c r="C8" s="0" t="n">
        <f aca="false">'EU-12_RR-2015'!M14</f>
        <v>40450.7917229197</v>
      </c>
    </row>
    <row r="9" customFormat="false" ht="12.75" hidden="false" customHeight="false" outlineLevel="0" collapsed="false">
      <c r="B9" s="2" t="s">
        <v>6</v>
      </c>
      <c r="C9" s="0" t="n">
        <f aca="false">'EU-12_RL-2020'!M18</f>
        <v>43456.4505005836</v>
      </c>
    </row>
    <row r="10" customFormat="false" ht="12.75" hidden="false" customHeight="false" outlineLevel="0" collapsed="false">
      <c r="B10" s="2" t="s">
        <v>7</v>
      </c>
      <c r="C10" s="0" t="n">
        <f aca="false">'EU-12_RR-2015'!M19</f>
        <v>43969.4219506397</v>
      </c>
    </row>
    <row r="11" customFormat="false" ht="12.75" hidden="false" customHeight="false" outlineLevel="0" collapsed="false">
      <c r="B11" s="2" t="s">
        <v>8</v>
      </c>
      <c r="C11" s="0" t="n">
        <f aca="false">'EU-12_RL-2020'!M23</f>
        <v>47778.0026532571</v>
      </c>
    </row>
    <row r="26" customFormat="false" ht="12.75" hidden="false" customHeight="false" outlineLevel="0" collapsed="false">
      <c r="B26" s="3" t="s">
        <v>9</v>
      </c>
      <c r="C26" s="0" t="n">
        <f aca="false">C11-C6</f>
        <v>11834.8108486204</v>
      </c>
      <c r="D26" s="4" t="n">
        <f aca="false">C26/C6</f>
        <v>0.329264326689364</v>
      </c>
    </row>
    <row r="27" customFormat="false" ht="12.75" hidden="false" customHeight="false" outlineLevel="0" collapsed="false">
      <c r="B27" s="3" t="s">
        <v>10</v>
      </c>
      <c r="C27" s="0" t="n">
        <f aca="false">C10-C6</f>
        <v>8026.23014600294</v>
      </c>
      <c r="D27" s="4" t="n">
        <f aca="false">C27/C6</f>
        <v>0.223303211067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5" hidden="false" customHeight="false" outlineLevel="0" collapsed="false">
      <c r="A5" s="5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  <c r="E7" s="0" t="s">
        <v>16</v>
      </c>
      <c r="F7" s="0" t="s">
        <v>17</v>
      </c>
      <c r="G7" s="0" t="s">
        <v>18</v>
      </c>
      <c r="H7" s="0" t="s">
        <v>19</v>
      </c>
      <c r="I7" s="0" t="s">
        <v>20</v>
      </c>
      <c r="J7" s="0" t="s">
        <v>21</v>
      </c>
      <c r="K7" s="0" t="s">
        <v>22</v>
      </c>
      <c r="L7" s="0" t="s">
        <v>23</v>
      </c>
    </row>
    <row r="8" customFormat="false" ht="12.75" hidden="false" customHeight="false" outlineLevel="0" collapsed="false">
      <c r="A8" s="0" t="n">
        <v>2005</v>
      </c>
      <c r="B8" s="0" t="n">
        <v>3739.38715</v>
      </c>
      <c r="C8" s="0" t="n">
        <v>2935.951</v>
      </c>
      <c r="D8" s="0" t="n">
        <v>578.160100502513</v>
      </c>
      <c r="E8" s="0" t="n">
        <v>4450.91412921348</v>
      </c>
      <c r="F8" s="0" t="n">
        <v>719.295650557621</v>
      </c>
      <c r="G8" s="0" t="n">
        <v>1115.52001486989</v>
      </c>
      <c r="H8" s="0" t="n">
        <v>240.61875</v>
      </c>
      <c r="I8" s="0" t="n">
        <v>9431.10254170444</v>
      </c>
      <c r="J8" s="0" t="n">
        <v>8349.71799319235</v>
      </c>
      <c r="K8" s="0" t="n">
        <v>1559.66184733284</v>
      </c>
      <c r="L8" s="0" t="n">
        <v>817.862627263581</v>
      </c>
      <c r="M8" s="6" t="n">
        <f aca="false">SUM(A8:L8)</f>
        <v>35943.1918046367</v>
      </c>
    </row>
    <row r="9" customFormat="false" ht="12.75" hidden="false" customHeight="false" outlineLevel="0" collapsed="false">
      <c r="A9" s="0" t="n">
        <v>2006</v>
      </c>
      <c r="B9" s="0" t="n">
        <v>3472.4100688</v>
      </c>
      <c r="C9" s="0" t="n">
        <v>3004.9328</v>
      </c>
      <c r="D9" s="0" t="n">
        <v>609.372510552764</v>
      </c>
      <c r="E9" s="0" t="n">
        <v>4515.67599775281</v>
      </c>
      <c r="F9" s="0" t="n">
        <v>947.342776951673</v>
      </c>
      <c r="G9" s="0" t="n">
        <v>1100.64640148699</v>
      </c>
      <c r="H9" s="0" t="n">
        <v>256.8228</v>
      </c>
      <c r="I9" s="0" t="n">
        <v>9957.96862433364</v>
      </c>
      <c r="J9" s="0" t="n">
        <v>8499.39540545058</v>
      </c>
      <c r="K9" s="0" t="n">
        <v>1625.9130714762</v>
      </c>
      <c r="L9" s="0" t="n">
        <v>836.947151710262</v>
      </c>
    </row>
    <row r="10" customFormat="false" ht="12.75" hidden="false" customHeight="false" outlineLevel="0" collapsed="false">
      <c r="A10" s="0" t="n">
        <v>2007</v>
      </c>
      <c r="B10" s="0" t="n">
        <v>3603.1093488</v>
      </c>
      <c r="C10" s="0" t="n">
        <v>2982.5124</v>
      </c>
      <c r="D10" s="0" t="n">
        <v>691.052679396985</v>
      </c>
      <c r="E10" s="0" t="n">
        <v>4387.56833932584</v>
      </c>
      <c r="F10" s="0" t="n">
        <v>863.191252788104</v>
      </c>
      <c r="G10" s="0" t="n">
        <v>1071.01278810409</v>
      </c>
      <c r="H10" s="0" t="n">
        <v>258.5506</v>
      </c>
      <c r="I10" s="0" t="n">
        <v>12365.1910767362</v>
      </c>
      <c r="J10" s="0" t="n">
        <v>8339.86101110839</v>
      </c>
      <c r="K10" s="0" t="n">
        <v>1670.65649258196</v>
      </c>
      <c r="L10" s="0" t="n">
        <v>856.10180915493</v>
      </c>
    </row>
    <row r="11" customFormat="false" ht="12.75" hidden="false" customHeight="false" outlineLevel="0" collapsed="false">
      <c r="A11" s="0" t="n">
        <v>2008</v>
      </c>
      <c r="B11" s="0" t="n">
        <v>3689.35088027423</v>
      </c>
      <c r="C11" s="0" t="n">
        <v>3110.66949465203</v>
      </c>
      <c r="D11" s="0" t="n">
        <v>631.389449335995</v>
      </c>
      <c r="E11" s="0" t="n">
        <v>4523.46458766306</v>
      </c>
      <c r="F11" s="0" t="n">
        <v>948.470725978007</v>
      </c>
      <c r="G11" s="0" t="n">
        <v>1033.11292936148</v>
      </c>
      <c r="H11" s="0" t="n">
        <v>290.441985559749</v>
      </c>
      <c r="I11" s="0" t="n">
        <v>10463.2009042269</v>
      </c>
      <c r="J11" s="0" t="n">
        <v>9204.13663777053</v>
      </c>
      <c r="K11" s="0" t="n">
        <v>1843.10204916187</v>
      </c>
      <c r="L11" s="0" t="n">
        <v>807.035981958969</v>
      </c>
    </row>
    <row r="12" customFormat="false" ht="12.75" hidden="false" customHeight="false" outlineLevel="0" collapsed="false">
      <c r="A12" s="0" t="n">
        <v>2009</v>
      </c>
      <c r="B12" s="0" t="n">
        <v>3628.83705039553</v>
      </c>
      <c r="C12" s="0" t="n">
        <v>3123.10846176748</v>
      </c>
      <c r="D12" s="0" t="n">
        <v>601.292658569256</v>
      </c>
      <c r="E12" s="0" t="n">
        <v>4472.265533373</v>
      </c>
      <c r="F12" s="0" t="n">
        <v>756.708268977308</v>
      </c>
      <c r="G12" s="0" t="n">
        <v>953.56815121883</v>
      </c>
      <c r="H12" s="0" t="n">
        <v>296.829654895675</v>
      </c>
      <c r="I12" s="0" t="n">
        <v>10534.2132536588</v>
      </c>
      <c r="J12" s="0" t="n">
        <v>9134.62013014582</v>
      </c>
      <c r="K12" s="0" t="n">
        <v>1865.01381091443</v>
      </c>
      <c r="L12" s="0" t="n">
        <v>793.807008301161</v>
      </c>
    </row>
    <row r="13" customFormat="false" ht="12.75" hidden="false" customHeight="false" outlineLevel="0" collapsed="false">
      <c r="A13" s="0" t="n">
        <v>2010</v>
      </c>
      <c r="B13" s="0" t="n">
        <v>3617.41285646088</v>
      </c>
      <c r="C13" s="0" t="n">
        <v>3136.88924658198</v>
      </c>
      <c r="D13" s="0" t="n">
        <v>596.537493140401</v>
      </c>
      <c r="E13" s="0" t="n">
        <v>4464.92512363907</v>
      </c>
      <c r="F13" s="0" t="n">
        <v>711.681333426174</v>
      </c>
      <c r="G13" s="0" t="n">
        <v>897.521749956771</v>
      </c>
      <c r="H13" s="0" t="n">
        <v>300.512689180423</v>
      </c>
      <c r="I13" s="0" t="n">
        <v>10593.0783359329</v>
      </c>
      <c r="J13" s="0" t="n">
        <v>9182.04166876959</v>
      </c>
      <c r="K13" s="0" t="n">
        <v>1885.97994047998</v>
      </c>
      <c r="L13" s="0" t="n">
        <v>793.651036423586</v>
      </c>
      <c r="M13" s="6" t="n">
        <f aca="false">SUM(A13:L13)</f>
        <v>38190.2314739917</v>
      </c>
    </row>
    <row r="14" customFormat="false" ht="12.75" hidden="false" customHeight="false" outlineLevel="0" collapsed="false">
      <c r="A14" s="0" t="n">
        <v>2011</v>
      </c>
      <c r="B14" s="0" t="n">
        <v>3830.63239141259</v>
      </c>
      <c r="C14" s="0" t="n">
        <v>3216.3458941484</v>
      </c>
      <c r="D14" s="0" t="n">
        <v>625.393394318174</v>
      </c>
      <c r="E14" s="0" t="n">
        <v>4516.42359426992</v>
      </c>
      <c r="F14" s="0" t="n">
        <v>816.776903456078</v>
      </c>
      <c r="G14" s="0" t="n">
        <v>918.138741956595</v>
      </c>
      <c r="H14" s="0" t="n">
        <v>308.93940069365</v>
      </c>
      <c r="I14" s="0" t="n">
        <v>10797.6407326172</v>
      </c>
      <c r="J14" s="0" t="n">
        <v>9493.33802916611</v>
      </c>
      <c r="K14" s="0" t="n">
        <v>1951.48895804689</v>
      </c>
      <c r="L14" s="0" t="n">
        <v>822.966495489243</v>
      </c>
    </row>
    <row r="15" customFormat="false" ht="12.75" hidden="false" customHeight="false" outlineLevel="0" collapsed="false">
      <c r="A15" s="0" t="n">
        <v>2012</v>
      </c>
      <c r="B15" s="0" t="n">
        <v>4038.90301816121</v>
      </c>
      <c r="C15" s="0" t="n">
        <v>3293.55816144795</v>
      </c>
      <c r="D15" s="0" t="n">
        <v>652.586395432122</v>
      </c>
      <c r="E15" s="0" t="n">
        <v>4565.30715275352</v>
      </c>
      <c r="F15" s="0" t="n">
        <v>920.336005456999</v>
      </c>
      <c r="G15" s="0" t="n">
        <v>937.470893890861</v>
      </c>
      <c r="H15" s="0" t="n">
        <v>317.280581760108</v>
      </c>
      <c r="I15" s="0" t="n">
        <v>10995.8661995161</v>
      </c>
      <c r="J15" s="0" t="n">
        <v>9790.29812583744</v>
      </c>
      <c r="K15" s="0" t="n">
        <v>2015.7151351487</v>
      </c>
      <c r="L15" s="0" t="n">
        <v>852.064106974865</v>
      </c>
    </row>
    <row r="16" customFormat="false" ht="12.75" hidden="false" customHeight="false" outlineLevel="0" collapsed="false">
      <c r="A16" s="0" t="n">
        <v>2013</v>
      </c>
      <c r="B16" s="0" t="n">
        <v>4242.7054773018</v>
      </c>
      <c r="C16" s="0" t="n">
        <v>3368.7188129693</v>
      </c>
      <c r="D16" s="0" t="n">
        <v>678.303714524011</v>
      </c>
      <c r="E16" s="0" t="n">
        <v>4611.86713847602</v>
      </c>
      <c r="F16" s="0" t="n">
        <v>1022.54714649145</v>
      </c>
      <c r="G16" s="0" t="n">
        <v>955.720701639162</v>
      </c>
      <c r="H16" s="0" t="n">
        <v>325.544405141724</v>
      </c>
      <c r="I16" s="0" t="n">
        <v>11188.345222857</v>
      </c>
      <c r="J16" s="0" t="n">
        <v>10074.7466683863</v>
      </c>
      <c r="K16" s="0" t="n">
        <v>2078.77616057408</v>
      </c>
      <c r="L16" s="0" t="n">
        <v>880.943932104429</v>
      </c>
    </row>
    <row r="17" customFormat="false" ht="12.75" hidden="false" customHeight="false" outlineLevel="0" collapsed="false">
      <c r="A17" s="0" t="n">
        <v>2014</v>
      </c>
      <c r="B17" s="0" t="n">
        <v>4442.44514943889</v>
      </c>
      <c r="C17" s="0" t="n">
        <v>3441.99569390984</v>
      </c>
      <c r="D17" s="0" t="n">
        <v>702.695361368737</v>
      </c>
      <c r="E17" s="0" t="n">
        <v>4656.34598493545</v>
      </c>
      <c r="F17" s="0" t="n">
        <v>1123.5553139808</v>
      </c>
      <c r="G17" s="0" t="n">
        <v>973.045450633309</v>
      </c>
      <c r="H17" s="0" t="n">
        <v>333.738305253376</v>
      </c>
      <c r="I17" s="0" t="n">
        <v>11375.5889734047</v>
      </c>
      <c r="J17" s="0" t="n">
        <v>10348.1721367171</v>
      </c>
      <c r="K17" s="0" t="n">
        <v>2140.77465414364</v>
      </c>
      <c r="L17" s="0" t="n">
        <v>909.606032078976</v>
      </c>
    </row>
    <row r="18" customFormat="false" ht="12.75" hidden="false" customHeight="false" outlineLevel="0" collapsed="false">
      <c r="A18" s="0" t="n">
        <v>2015</v>
      </c>
      <c r="B18" s="0" t="n">
        <v>4638.46789389623</v>
      </c>
      <c r="C18" s="0" t="n">
        <v>3513.53596704885</v>
      </c>
      <c r="D18" s="0" t="n">
        <v>725.883573265228</v>
      </c>
      <c r="E18" s="0" t="n">
        <v>4698.94760478433</v>
      </c>
      <c r="F18" s="0" t="n">
        <v>1223.47536178559</v>
      </c>
      <c r="G18" s="0" t="n">
        <v>989.569848636552</v>
      </c>
      <c r="H18" s="0" t="n">
        <v>341.869073061552</v>
      </c>
      <c r="I18" s="0" t="n">
        <v>11558.0431831054</v>
      </c>
      <c r="J18" s="0" t="n">
        <v>10611.806792744</v>
      </c>
      <c r="K18" s="0" t="n">
        <v>2201.80073417926</v>
      </c>
      <c r="L18" s="0" t="n">
        <v>938.050468076611</v>
      </c>
      <c r="M18" s="6" t="n">
        <f aca="false">SUM(A18:L18)</f>
        <v>43456.4505005836</v>
      </c>
    </row>
    <row r="19" customFormat="false" ht="12.75" hidden="false" customHeight="false" outlineLevel="0" collapsed="false">
      <c r="A19" s="0" t="n">
        <v>2016</v>
      </c>
      <c r="B19" s="0" t="n">
        <v>4826.98032132452</v>
      </c>
      <c r="C19" s="0" t="n">
        <v>3579.44222891001</v>
      </c>
      <c r="D19" s="0" t="n">
        <v>748.622145100098</v>
      </c>
      <c r="E19" s="0" t="n">
        <v>4730.1400968155</v>
      </c>
      <c r="F19" s="0" t="n">
        <v>1322.47055053154</v>
      </c>
      <c r="G19" s="0" t="n">
        <v>1002.92147797885</v>
      </c>
      <c r="H19" s="0" t="n">
        <v>349.226466097004</v>
      </c>
      <c r="I19" s="0" t="n">
        <v>11722.6162160116</v>
      </c>
      <c r="J19" s="0" t="n">
        <v>10840.5648048941</v>
      </c>
      <c r="K19" s="0" t="n">
        <v>2260.06052526242</v>
      </c>
      <c r="L19" s="0" t="n">
        <v>966.277301252528</v>
      </c>
    </row>
    <row r="20" customFormat="false" ht="12.75" hidden="false" customHeight="false" outlineLevel="0" collapsed="false">
      <c r="A20" s="0" t="n">
        <v>2017</v>
      </c>
      <c r="B20" s="0" t="n">
        <v>5012.01588590128</v>
      </c>
      <c r="C20" s="0" t="n">
        <v>3643.70770499143</v>
      </c>
      <c r="D20" s="0" t="n">
        <v>770.380149572174</v>
      </c>
      <c r="E20" s="0" t="n">
        <v>4759.63569481295</v>
      </c>
      <c r="F20" s="0" t="n">
        <v>1420.55813998185</v>
      </c>
      <c r="G20" s="0" t="n">
        <v>1015.58711850385</v>
      </c>
      <c r="H20" s="0" t="n">
        <v>356.501334333899</v>
      </c>
      <c r="I20" s="0" t="n">
        <v>11882.7522983085</v>
      </c>
      <c r="J20" s="0" t="n">
        <v>11060.3183224583</v>
      </c>
      <c r="K20" s="0" t="n">
        <v>2317.40169660556</v>
      </c>
      <c r="L20" s="0" t="n">
        <v>994.286592739008</v>
      </c>
    </row>
    <row r="21" customFormat="false" ht="12.75" hidden="false" customHeight="false" outlineLevel="0" collapsed="false">
      <c r="A21" s="0" t="n">
        <v>2018</v>
      </c>
      <c r="B21" s="0" t="n">
        <v>5193.80969129118</v>
      </c>
      <c r="C21" s="0" t="n">
        <v>3706.44008046772</v>
      </c>
      <c r="D21" s="0" t="n">
        <v>791.226535582416</v>
      </c>
      <c r="E21" s="0" t="n">
        <v>4787.57151475817</v>
      </c>
      <c r="F21" s="0" t="n">
        <v>1517.80263672279</v>
      </c>
      <c r="G21" s="0" t="n">
        <v>1027.63941168321</v>
      </c>
      <c r="H21" s="0" t="n">
        <v>363.699348689227</v>
      </c>
      <c r="I21" s="0" t="n">
        <v>12038.7716791161</v>
      </c>
      <c r="J21" s="0" t="n">
        <v>11271.8731272628</v>
      </c>
      <c r="K21" s="0" t="n">
        <v>2373.88953182176</v>
      </c>
      <c r="L21" s="0" t="n">
        <v>1022.07840364544</v>
      </c>
    </row>
    <row r="22" customFormat="false" ht="12.75" hidden="false" customHeight="false" outlineLevel="0" collapsed="false">
      <c r="A22" s="0" t="n">
        <v>2019</v>
      </c>
      <c r="B22" s="0" t="n">
        <v>5372.56951873412</v>
      </c>
      <c r="C22" s="0" t="n">
        <v>3767.73594560717</v>
      </c>
      <c r="D22" s="0" t="n">
        <v>811.219911217532</v>
      </c>
      <c r="E22" s="0" t="n">
        <v>4814.06691762478</v>
      </c>
      <c r="F22" s="0" t="n">
        <v>1614.25892191876</v>
      </c>
      <c r="G22" s="0" t="n">
        <v>1039.13940379586</v>
      </c>
      <c r="H22" s="0" t="n">
        <v>370.825748762274</v>
      </c>
      <c r="I22" s="0" t="n">
        <v>12190.9602706843</v>
      </c>
      <c r="J22" s="0" t="n">
        <v>11475.9264607907</v>
      </c>
      <c r="K22" s="0" t="n">
        <v>2429.58267165971</v>
      </c>
      <c r="L22" s="0" t="n">
        <v>1049.65279505831</v>
      </c>
    </row>
    <row r="23" customFormat="false" ht="12.75" hidden="false" customHeight="false" outlineLevel="0" collapsed="false">
      <c r="A23" s="0" t="n">
        <v>2020</v>
      </c>
      <c r="B23" s="0" t="n">
        <v>5548.4801719336</v>
      </c>
      <c r="C23" s="0" t="n">
        <v>3827.68231713404</v>
      </c>
      <c r="D23" s="0" t="n">
        <v>830.410451331698</v>
      </c>
      <c r="E23" s="0" t="n">
        <v>4839.22645429971</v>
      </c>
      <c r="F23" s="0" t="n">
        <v>1709.97421913277</v>
      </c>
      <c r="G23" s="0" t="n">
        <v>1050.13890906187</v>
      </c>
      <c r="H23" s="0" t="n">
        <v>377.885388835691</v>
      </c>
      <c r="I23" s="0" t="n">
        <v>12339.5744997332</v>
      </c>
      <c r="J23" s="0" t="n">
        <v>11673.0863905235</v>
      </c>
      <c r="K23" s="0" t="n">
        <v>2484.53402322969</v>
      </c>
      <c r="L23" s="0" t="n">
        <v>1077.00982804126</v>
      </c>
      <c r="M23" s="6" t="n">
        <f aca="false">SUM(A23:L23)</f>
        <v>47778.0026532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" t="s">
        <v>24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  <c r="H3" s="0" t="s">
        <v>19</v>
      </c>
      <c r="I3" s="0" t="s">
        <v>20</v>
      </c>
      <c r="J3" s="0" t="s">
        <v>21</v>
      </c>
      <c r="K3" s="0" t="s">
        <v>22</v>
      </c>
      <c r="L3" s="0" t="s">
        <v>23</v>
      </c>
    </row>
    <row r="4" customFormat="false" ht="12.75" hidden="false" customHeight="false" outlineLevel="0" collapsed="false">
      <c r="A4" s="0" t="n">
        <v>2005</v>
      </c>
      <c r="B4" s="0" t="n">
        <v>3739.38715</v>
      </c>
      <c r="C4" s="0" t="n">
        <v>2935.951</v>
      </c>
      <c r="D4" s="0" t="n">
        <v>578.160100502513</v>
      </c>
      <c r="E4" s="0" t="n">
        <v>4450.91412921348</v>
      </c>
      <c r="F4" s="0" t="n">
        <v>719.295650557621</v>
      </c>
      <c r="G4" s="0" t="n">
        <v>1115.52001486989</v>
      </c>
      <c r="H4" s="0" t="n">
        <v>240.61875</v>
      </c>
      <c r="I4" s="0" t="n">
        <v>9431.10254170444</v>
      </c>
      <c r="J4" s="0" t="n">
        <v>8349.71799319235</v>
      </c>
      <c r="K4" s="0" t="n">
        <v>1559.66184733284</v>
      </c>
      <c r="L4" s="0" t="n">
        <v>817.862627263581</v>
      </c>
      <c r="M4" s="6" t="n">
        <f aca="false">SUM(A4:L4)</f>
        <v>35943.1918046367</v>
      </c>
    </row>
    <row r="5" customFormat="false" ht="12.75" hidden="false" customHeight="false" outlineLevel="0" collapsed="false">
      <c r="A5" s="0" t="n">
        <v>2006</v>
      </c>
      <c r="B5" s="0" t="n">
        <v>3472.4100688</v>
      </c>
      <c r="C5" s="0" t="n">
        <v>3004.9328</v>
      </c>
      <c r="D5" s="0" t="n">
        <v>609.372510552764</v>
      </c>
      <c r="E5" s="0" t="n">
        <v>4515.67599775281</v>
      </c>
      <c r="F5" s="0" t="n">
        <v>947.342776951673</v>
      </c>
      <c r="G5" s="0" t="n">
        <v>1100.64640148699</v>
      </c>
      <c r="H5" s="0" t="n">
        <v>256.8228</v>
      </c>
      <c r="I5" s="0" t="n">
        <v>9957.96862433364</v>
      </c>
      <c r="J5" s="0" t="n">
        <v>8499.39540545058</v>
      </c>
      <c r="K5" s="0" t="n">
        <v>1625.9130714762</v>
      </c>
      <c r="L5" s="0" t="n">
        <v>836.947151710262</v>
      </c>
      <c r="M5" s="6"/>
    </row>
    <row r="6" customFormat="false" ht="12.75" hidden="false" customHeight="false" outlineLevel="0" collapsed="false">
      <c r="A6" s="0" t="n">
        <v>2007</v>
      </c>
      <c r="B6" s="0" t="n">
        <v>3603.1093488</v>
      </c>
      <c r="C6" s="0" t="n">
        <v>2982.5124</v>
      </c>
      <c r="D6" s="0" t="n">
        <v>691.052679396985</v>
      </c>
      <c r="E6" s="0" t="n">
        <v>4387.56833932584</v>
      </c>
      <c r="F6" s="0" t="n">
        <v>863.191252788104</v>
      </c>
      <c r="G6" s="0" t="n">
        <v>1071.01278810409</v>
      </c>
      <c r="H6" s="0" t="n">
        <v>258.5506</v>
      </c>
      <c r="I6" s="0" t="n">
        <v>12365.1910767362</v>
      </c>
      <c r="J6" s="0" t="n">
        <v>8339.86101110839</v>
      </c>
      <c r="K6" s="0" t="n">
        <v>1670.65649258196</v>
      </c>
      <c r="L6" s="0" t="n">
        <v>856.10180915493</v>
      </c>
      <c r="M6" s="6"/>
    </row>
    <row r="7" customFormat="false" ht="12.75" hidden="false" customHeight="false" outlineLevel="0" collapsed="false">
      <c r="A7" s="0" t="n">
        <v>2008</v>
      </c>
      <c r="B7" s="0" t="n">
        <v>3689.35088027423</v>
      </c>
      <c r="C7" s="0" t="n">
        <v>3110.66949465203</v>
      </c>
      <c r="D7" s="0" t="n">
        <v>631.389449335995</v>
      </c>
      <c r="E7" s="0" t="n">
        <v>4523.46458766306</v>
      </c>
      <c r="F7" s="0" t="n">
        <v>948.470725978007</v>
      </c>
      <c r="G7" s="0" t="n">
        <v>1033.11292936148</v>
      </c>
      <c r="H7" s="0" t="n">
        <v>290.441985559749</v>
      </c>
      <c r="I7" s="0" t="n">
        <v>10463.2009042269</v>
      </c>
      <c r="J7" s="0" t="n">
        <v>9204.13663777053</v>
      </c>
      <c r="K7" s="0" t="n">
        <v>1843.10204916187</v>
      </c>
      <c r="L7" s="0" t="n">
        <v>807.035981958969</v>
      </c>
      <c r="M7" s="6"/>
    </row>
    <row r="8" customFormat="false" ht="12.75" hidden="false" customHeight="false" outlineLevel="0" collapsed="false">
      <c r="A8" s="0" t="n">
        <v>2009</v>
      </c>
      <c r="B8" s="0" t="n">
        <v>3628.83705039553</v>
      </c>
      <c r="C8" s="0" t="n">
        <v>3123.10846176748</v>
      </c>
      <c r="D8" s="0" t="n">
        <v>601.292658569256</v>
      </c>
      <c r="E8" s="0" t="n">
        <v>4472.265533373</v>
      </c>
      <c r="F8" s="0" t="n">
        <v>756.708268977308</v>
      </c>
      <c r="G8" s="0" t="n">
        <v>953.56815121883</v>
      </c>
      <c r="H8" s="0" t="n">
        <v>296.829654895675</v>
      </c>
      <c r="I8" s="0" t="n">
        <v>10534.2132536588</v>
      </c>
      <c r="J8" s="0" t="n">
        <v>9134.62013014582</v>
      </c>
      <c r="K8" s="0" t="n">
        <v>1865.01381091443</v>
      </c>
      <c r="L8" s="0" t="n">
        <v>793.807008301161</v>
      </c>
      <c r="M8" s="6"/>
    </row>
    <row r="9" customFormat="false" ht="12.75" hidden="false" customHeight="false" outlineLevel="0" collapsed="false">
      <c r="A9" s="0" t="n">
        <v>2010</v>
      </c>
      <c r="B9" s="0" t="n">
        <v>3617.41285646088</v>
      </c>
      <c r="C9" s="0" t="n">
        <v>3136.88924658198</v>
      </c>
      <c r="D9" s="0" t="n">
        <v>596.537493140401</v>
      </c>
      <c r="E9" s="0" t="n">
        <v>4464.92512363907</v>
      </c>
      <c r="F9" s="0" t="n">
        <v>711.681333426174</v>
      </c>
      <c r="G9" s="0" t="n">
        <v>897.521749956771</v>
      </c>
      <c r="H9" s="0" t="n">
        <v>300.512689180423</v>
      </c>
      <c r="I9" s="0" t="n">
        <v>10593.0783359329</v>
      </c>
      <c r="J9" s="0" t="n">
        <v>9182.04166876959</v>
      </c>
      <c r="K9" s="0" t="n">
        <v>1885.97994047998</v>
      </c>
      <c r="L9" s="0" t="n">
        <v>793.651036423586</v>
      </c>
      <c r="M9" s="6" t="n">
        <f aca="false">SUM(A9:L9)</f>
        <v>38190.2314739917</v>
      </c>
    </row>
    <row r="10" customFormat="false" ht="12.75" hidden="false" customHeight="false" outlineLevel="0" collapsed="false">
      <c r="A10" s="0" t="n">
        <v>2011</v>
      </c>
      <c r="B10" s="0" t="n">
        <v>3647.98828101674</v>
      </c>
      <c r="C10" s="0" t="n">
        <v>3153.34731092895</v>
      </c>
      <c r="D10" s="0" t="n">
        <v>593.821729859168</v>
      </c>
      <c r="E10" s="0" t="n">
        <v>4472.59891271004</v>
      </c>
      <c r="F10" s="0" t="n">
        <v>685.196748665885</v>
      </c>
      <c r="G10" s="0" t="n">
        <v>891.231013301171</v>
      </c>
      <c r="H10" s="0" t="n">
        <v>303.415549332716</v>
      </c>
      <c r="I10" s="0" t="n">
        <v>10647.1901726916</v>
      </c>
      <c r="J10" s="0" t="n">
        <v>9228.93851704825</v>
      </c>
      <c r="K10" s="0" t="n">
        <v>1906.75604846197</v>
      </c>
      <c r="L10" s="0" t="n">
        <v>799.085301650698</v>
      </c>
      <c r="M10" s="6"/>
    </row>
    <row r="11" customFormat="false" ht="12.75" hidden="false" customHeight="false" outlineLevel="0" collapsed="false">
      <c r="A11" s="0" t="n">
        <v>2012</v>
      </c>
      <c r="B11" s="0" t="n">
        <v>3705.55263212009</v>
      </c>
      <c r="C11" s="0" t="n">
        <v>3178.46332455116</v>
      </c>
      <c r="D11" s="0" t="n">
        <v>594.209175549309</v>
      </c>
      <c r="E11" s="0" t="n">
        <v>4485.407584408</v>
      </c>
      <c r="F11" s="0" t="n">
        <v>675.200335642413</v>
      </c>
      <c r="G11" s="0" t="n">
        <v>889.324655772611</v>
      </c>
      <c r="H11" s="0" t="n">
        <v>307.347916683623</v>
      </c>
      <c r="I11" s="0" t="n">
        <v>10729.3143250746</v>
      </c>
      <c r="J11" s="0" t="n">
        <v>9319.66542546294</v>
      </c>
      <c r="K11" s="0" t="n">
        <v>1934.51024737996</v>
      </c>
      <c r="L11" s="0" t="n">
        <v>807.957553510328</v>
      </c>
      <c r="M11" s="6"/>
    </row>
    <row r="12" customFormat="false" ht="12.75" hidden="false" customHeight="false" outlineLevel="0" collapsed="false">
      <c r="A12" s="0" t="n">
        <v>2013</v>
      </c>
      <c r="B12" s="0" t="n">
        <v>3791.09015907148</v>
      </c>
      <c r="C12" s="0" t="n">
        <v>3212.38619222344</v>
      </c>
      <c r="D12" s="0" t="n">
        <v>597.671959560668</v>
      </c>
      <c r="E12" s="0" t="n">
        <v>4503.35408819784</v>
      </c>
      <c r="F12" s="0" t="n">
        <v>680.590474666984</v>
      </c>
      <c r="G12" s="0" t="n">
        <v>891.668097399795</v>
      </c>
      <c r="H12" s="0" t="n">
        <v>312.343212154477</v>
      </c>
      <c r="I12" s="0" t="n">
        <v>10839.8546777499</v>
      </c>
      <c r="J12" s="0" t="n">
        <v>9454.95464364103</v>
      </c>
      <c r="K12" s="0" t="n">
        <v>1969.49472095487</v>
      </c>
      <c r="L12" s="0" t="n">
        <v>820.36671433558</v>
      </c>
      <c r="M12" s="6"/>
    </row>
    <row r="13" customFormat="false" ht="12.75" hidden="false" customHeight="false" outlineLevel="0" collapsed="false">
      <c r="A13" s="0" t="n">
        <v>2014</v>
      </c>
      <c r="B13" s="0" t="n">
        <v>3906.20349756545</v>
      </c>
      <c r="C13" s="0" t="n">
        <v>3255.33670120895</v>
      </c>
      <c r="D13" s="0" t="n">
        <v>604.230245418772</v>
      </c>
      <c r="E13" s="0" t="n">
        <v>4526.45907535001</v>
      </c>
      <c r="F13" s="0" t="n">
        <v>701.351011696819</v>
      </c>
      <c r="G13" s="0" t="n">
        <v>898.192777937671</v>
      </c>
      <c r="H13" s="0" t="n">
        <v>318.445604899885</v>
      </c>
      <c r="I13" s="0" t="n">
        <v>10979.4365249285</v>
      </c>
      <c r="J13" s="0" t="n">
        <v>9636.16567130716</v>
      </c>
      <c r="K13" s="0" t="n">
        <v>2012.04026747789</v>
      </c>
      <c r="L13" s="0" t="n">
        <v>836.457533684976</v>
      </c>
      <c r="M13" s="6"/>
    </row>
    <row r="14" customFormat="false" ht="12.75" hidden="false" customHeight="false" outlineLevel="0" collapsed="false">
      <c r="A14" s="0" t="n">
        <v>2015</v>
      </c>
      <c r="B14" s="0" t="n">
        <v>4053.16179798188</v>
      </c>
      <c r="C14" s="0" t="n">
        <v>3307.60974809087</v>
      </c>
      <c r="D14" s="0" t="n">
        <v>613.951876115293</v>
      </c>
      <c r="E14" s="0" t="n">
        <v>4554.7607796838</v>
      </c>
      <c r="F14" s="0" t="n">
        <v>738.504594481574</v>
      </c>
      <c r="G14" s="0" t="n">
        <v>908.891819071103</v>
      </c>
      <c r="H14" s="0" t="n">
        <v>325.710646970285</v>
      </c>
      <c r="I14" s="0" t="n">
        <v>11148.9115730815</v>
      </c>
      <c r="J14" s="0" t="n">
        <v>9865.30415744909</v>
      </c>
      <c r="K14" s="0" t="n">
        <v>2062.56136758495</v>
      </c>
      <c r="L14" s="0" t="n">
        <v>856.423362409432</v>
      </c>
      <c r="M14" s="6" t="n">
        <f aca="false">SUM(A14:L14)</f>
        <v>40450.7917229197</v>
      </c>
    </row>
    <row r="15" customFormat="false" ht="12.75" hidden="false" customHeight="false" outlineLevel="0" collapsed="false">
      <c r="A15" s="0" t="n">
        <v>2016</v>
      </c>
      <c r="B15" s="0" t="n">
        <v>4211.1835830396</v>
      </c>
      <c r="C15" s="0" t="n">
        <v>3358.91273341823</v>
      </c>
      <c r="D15" s="0" t="n">
        <v>622.232927761266</v>
      </c>
      <c r="E15" s="0" t="n">
        <v>4570.91458007392</v>
      </c>
      <c r="F15" s="0" t="n">
        <v>767.87642373563</v>
      </c>
      <c r="G15" s="0" t="n">
        <v>916.297531223704</v>
      </c>
      <c r="H15" s="0" t="n">
        <v>333.484353487232</v>
      </c>
      <c r="I15" s="0" t="n">
        <v>11287.0294045494</v>
      </c>
      <c r="J15" s="0" t="n">
        <v>10056.4373689317</v>
      </c>
      <c r="K15" s="0" t="n">
        <v>2110.2802797872</v>
      </c>
      <c r="L15" s="0" t="n">
        <v>872.32737043785</v>
      </c>
      <c r="M15" s="6"/>
    </row>
    <row r="16" customFormat="false" ht="12.75" hidden="false" customHeight="false" outlineLevel="0" collapsed="false">
      <c r="A16" s="0" t="n">
        <v>2017</v>
      </c>
      <c r="B16" s="0" t="n">
        <v>4375.36620889211</v>
      </c>
      <c r="C16" s="0" t="n">
        <v>3411.00738659087</v>
      </c>
      <c r="D16" s="0" t="n">
        <v>630.56928615884</v>
      </c>
      <c r="E16" s="0" t="n">
        <v>4587.04634058081</v>
      </c>
      <c r="F16" s="0" t="n">
        <v>798.414444659975</v>
      </c>
      <c r="G16" s="0" t="n">
        <v>923.75419718239</v>
      </c>
      <c r="H16" s="0" t="n">
        <v>341.458865622898</v>
      </c>
      <c r="I16" s="0" t="n">
        <v>11426.8787909459</v>
      </c>
      <c r="J16" s="0" t="n">
        <v>10251.3753501891</v>
      </c>
      <c r="K16" s="0" t="n">
        <v>2159.10573166947</v>
      </c>
      <c r="L16" s="0" t="n">
        <v>888.516619594788</v>
      </c>
      <c r="M16" s="6"/>
    </row>
    <row r="17" customFormat="false" ht="12.75" hidden="false" customHeight="false" outlineLevel="0" collapsed="false">
      <c r="A17" s="0" t="n">
        <v>2018</v>
      </c>
      <c r="B17" s="0" t="n">
        <v>4545.94987001183</v>
      </c>
      <c r="C17" s="0" t="n">
        <v>3463.90583144102</v>
      </c>
      <c r="D17" s="0" t="n">
        <v>638.958739880432</v>
      </c>
      <c r="E17" s="0" t="n">
        <v>4603.15443346063</v>
      </c>
      <c r="F17" s="0" t="n">
        <v>830.164844506289</v>
      </c>
      <c r="G17" s="0" t="n">
        <v>931.261921509061</v>
      </c>
      <c r="H17" s="0" t="n">
        <v>349.639467640365</v>
      </c>
      <c r="I17" s="0" t="n">
        <v>11568.4818043181</v>
      </c>
      <c r="J17" s="0" t="n">
        <v>10450.1971022968</v>
      </c>
      <c r="K17" s="0" t="n">
        <v>2209.06345018047</v>
      </c>
      <c r="L17" s="0" t="n">
        <v>904.995962288521</v>
      </c>
      <c r="M17" s="6"/>
    </row>
    <row r="18" customFormat="false" ht="12.75" hidden="false" customHeight="false" outlineLevel="0" collapsed="false">
      <c r="A18" s="0" t="n">
        <v>2019</v>
      </c>
      <c r="B18" s="0" t="n">
        <v>4723.18412540226</v>
      </c>
      <c r="C18" s="0" t="n">
        <v>3517.62037529336</v>
      </c>
      <c r="D18" s="0" t="n">
        <v>647.398923759343</v>
      </c>
      <c r="E18" s="0" t="n">
        <v>4619.23719910291</v>
      </c>
      <c r="F18" s="0" t="n">
        <v>863.175632806681</v>
      </c>
      <c r="G18" s="0" t="n">
        <v>938.820800635706</v>
      </c>
      <c r="H18" s="0" t="n">
        <v>358.031586330053</v>
      </c>
      <c r="I18" s="0" t="n">
        <v>11711.8608047426</v>
      </c>
      <c r="J18" s="0" t="n">
        <v>10652.9833768477</v>
      </c>
      <c r="K18" s="0" t="n">
        <v>2260.17976224813</v>
      </c>
      <c r="L18" s="0" t="n">
        <v>921.770326360234</v>
      </c>
      <c r="M18" s="6"/>
    </row>
    <row r="19" customFormat="false" ht="12.75" hidden="false" customHeight="false" outlineLevel="0" collapsed="false">
      <c r="A19" s="0" t="n">
        <v>2020</v>
      </c>
      <c r="B19" s="0" t="n">
        <v>4907.32826369548</v>
      </c>
      <c r="C19" s="0" t="n">
        <v>3572.16351168903</v>
      </c>
      <c r="D19" s="0" t="n">
        <v>655.887311831967</v>
      </c>
      <c r="E19" s="0" t="n">
        <v>4635.29294545955</v>
      </c>
      <c r="F19" s="0" t="n">
        <v>897.496712833726</v>
      </c>
      <c r="G19" s="0" t="n">
        <v>946.430922524586</v>
      </c>
      <c r="H19" s="0" t="n">
        <v>366.640794872246</v>
      </c>
      <c r="I19" s="0" t="n">
        <v>11857.0384442108</v>
      </c>
      <c r="J19" s="0" t="n">
        <v>10859.8167186466</v>
      </c>
      <c r="K19" s="0" t="n">
        <v>2312.48160882159</v>
      </c>
      <c r="L19" s="0" t="n">
        <v>938.844716054103</v>
      </c>
      <c r="M19" s="6" t="n">
        <f aca="false">SUM(A19:L19)</f>
        <v>43969.4219506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4:19:00Z</dcterms:created>
  <dc:creator>Ioannis Bakas</dc:creator>
  <dc:description/>
  <dc:language>en-US</dc:language>
  <cp:lastModifiedBy>Tony</cp:lastModifiedBy>
  <dcterms:modified xsi:type="dcterms:W3CDTF">2009-12-09T1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