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4.2" sheetId="1" state="visible" r:id="rId2"/>
  </sheets>
  <externalReferences>
    <externalReference r:id="rId3"/>
  </externalReferences>
  <definedNames>
    <definedName function="false" hidden="false" name="Alert" vbProcedure="false">#REF!</definedName>
    <definedName function="false" hidden="false" name="Excel_BuiltIn_Database" vbProcedure="false">#REF!</definedName>
    <definedName function="false" hidden="false" name="Information" vbProcedure="false">[1]Health_all!$B$8:$M$65536</definedName>
    <definedName function="false" hidden="false" name="O3_ST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4.2. Frequency distribution of estimated trend (in (µg/m3) per year) in the 26th highest daily maximum 8-hour mean ozone concentration, period 1996–2002. Only stations with 6 or 7 operational years are included.</t>
  </si>
  <si>
    <t xml:space="preserve">urban </t>
  </si>
  <si>
    <t xml:space="preserve">street</t>
  </si>
  <si>
    <t xml:space="preserve">rural</t>
  </si>
  <si>
    <t xml:space="preserve">&lt; -3</t>
  </si>
  <si>
    <t xml:space="preserve">-3 - -2</t>
  </si>
  <si>
    <t xml:space="preserve">-2 - -1</t>
  </si>
  <si>
    <t xml:space="preserve">-1 - 0</t>
  </si>
  <si>
    <t xml:space="preserve">0-1</t>
  </si>
  <si>
    <t xml:space="preserve">1 -2</t>
  </si>
  <si>
    <t xml:space="preserve">2 - 3</t>
  </si>
  <si>
    <t xml:space="preserve">&gt;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sz val="8"/>
      <color rgb="FF000000"/>
      <name val="Times New Roman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gures_Frank" xfId="20"/>
    <cellStyle name="Standaard_exc120_1990o3_dymax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245705815677"/>
          <c:y val="0.12462040265437"/>
          <c:w val="0.849202197227308"/>
          <c:h val="0.7361376673040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.2'!$B$24</c:f>
              <c:strCache>
                <c:ptCount val="1"/>
                <c:pt idx="0">
                  <c:v>urban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A$25:$A$32</c:f>
              <c:strCache>
                <c:ptCount val="8"/>
                <c:pt idx="0">
                  <c:v>&lt; -3</c:v>
                </c:pt>
                <c:pt idx="1">
                  <c:v>-3 - -2</c:v>
                </c:pt>
                <c:pt idx="2">
                  <c:v>-2 - -1</c:v>
                </c:pt>
                <c:pt idx="3">
                  <c:v>-1 - 0</c:v>
                </c:pt>
                <c:pt idx="4">
                  <c:v>0-1</c:v>
                </c:pt>
                <c:pt idx="5">
                  <c:v>1 -2</c:v>
                </c:pt>
                <c:pt idx="6">
                  <c:v>2 - 3</c:v>
                </c:pt>
                <c:pt idx="7">
                  <c:v>&gt;3</c:v>
                </c:pt>
              </c:strCache>
            </c:strRef>
          </c:cat>
          <c:val>
            <c:numRef>
              <c:f>'Figure 4.2'!$B$25:$B$32</c:f>
              <c:numCache>
                <c:formatCode>General</c:formatCode>
                <c:ptCount val="8"/>
                <c:pt idx="0">
                  <c:v>1.90839694656489</c:v>
                </c:pt>
                <c:pt idx="1">
                  <c:v>5.34351145038168</c:v>
                </c:pt>
                <c:pt idx="2">
                  <c:v>9.54198473282443</c:v>
                </c:pt>
                <c:pt idx="3">
                  <c:v>24.8091603053435</c:v>
                </c:pt>
                <c:pt idx="4">
                  <c:v>32.824427480916</c:v>
                </c:pt>
                <c:pt idx="5">
                  <c:v>17.5572519083969</c:v>
                </c:pt>
                <c:pt idx="6">
                  <c:v>5.72519083969466</c:v>
                </c:pt>
                <c:pt idx="7">
                  <c:v>2.29007633587786</c:v>
                </c:pt>
              </c:numCache>
            </c:numRef>
          </c:val>
        </c:ser>
        <c:ser>
          <c:idx val="1"/>
          <c:order val="1"/>
          <c:tx>
            <c:strRef>
              <c:f>'Figure 4.2'!$C$24</c:f>
              <c:strCache>
                <c:ptCount val="1"/>
                <c:pt idx="0">
                  <c:v>stree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A$25:$A$32</c:f>
              <c:strCache>
                <c:ptCount val="8"/>
                <c:pt idx="0">
                  <c:v>&lt; -3</c:v>
                </c:pt>
                <c:pt idx="1">
                  <c:v>-3 - -2</c:v>
                </c:pt>
                <c:pt idx="2">
                  <c:v>-2 - -1</c:v>
                </c:pt>
                <c:pt idx="3">
                  <c:v>-1 - 0</c:v>
                </c:pt>
                <c:pt idx="4">
                  <c:v>0-1</c:v>
                </c:pt>
                <c:pt idx="5">
                  <c:v>1 -2</c:v>
                </c:pt>
                <c:pt idx="6">
                  <c:v>2 - 3</c:v>
                </c:pt>
                <c:pt idx="7">
                  <c:v>&gt;3</c:v>
                </c:pt>
              </c:strCache>
            </c:strRef>
          </c:cat>
          <c:val>
            <c:numRef>
              <c:f>'Figure 4.2'!$C$25:$C$32</c:f>
              <c:numCache>
                <c:formatCode>General</c:formatCode>
                <c:ptCount val="8"/>
                <c:pt idx="0">
                  <c:v>8.54700854700855</c:v>
                </c:pt>
                <c:pt idx="1">
                  <c:v>7.69230769230769</c:v>
                </c:pt>
                <c:pt idx="2">
                  <c:v>11.1111111111111</c:v>
                </c:pt>
                <c:pt idx="3">
                  <c:v>11.1111111111111</c:v>
                </c:pt>
                <c:pt idx="4">
                  <c:v>23.9316239316239</c:v>
                </c:pt>
                <c:pt idx="5">
                  <c:v>14.5299145299145</c:v>
                </c:pt>
                <c:pt idx="6">
                  <c:v>8.54700854700855</c:v>
                </c:pt>
                <c:pt idx="7">
                  <c:v>14.5299145299145</c:v>
                </c:pt>
              </c:numCache>
            </c:numRef>
          </c:val>
        </c:ser>
        <c:ser>
          <c:idx val="2"/>
          <c:order val="2"/>
          <c:tx>
            <c:strRef>
              <c:f>'Figure 4.2'!$D$24</c:f>
              <c:strCache>
                <c:ptCount val="1"/>
                <c:pt idx="0">
                  <c:v>rur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2'!$A$25:$A$32</c:f>
              <c:strCache>
                <c:ptCount val="8"/>
                <c:pt idx="0">
                  <c:v>&lt; -3</c:v>
                </c:pt>
                <c:pt idx="1">
                  <c:v>-3 - -2</c:v>
                </c:pt>
                <c:pt idx="2">
                  <c:v>-2 - -1</c:v>
                </c:pt>
                <c:pt idx="3">
                  <c:v>-1 - 0</c:v>
                </c:pt>
                <c:pt idx="4">
                  <c:v>0-1</c:v>
                </c:pt>
                <c:pt idx="5">
                  <c:v>1 -2</c:v>
                </c:pt>
                <c:pt idx="6">
                  <c:v>2 - 3</c:v>
                </c:pt>
                <c:pt idx="7">
                  <c:v>&gt;3</c:v>
                </c:pt>
              </c:strCache>
            </c:strRef>
          </c:cat>
          <c:val>
            <c:numRef>
              <c:f>'Figure 4.2'!$D$25:$D$32</c:f>
              <c:numCache>
                <c:formatCode>General</c:formatCode>
                <c:ptCount val="8"/>
                <c:pt idx="0">
                  <c:v>1.54639175257732</c:v>
                </c:pt>
                <c:pt idx="1">
                  <c:v>7.21649484536083</c:v>
                </c:pt>
                <c:pt idx="2">
                  <c:v>21.6494845360825</c:v>
                </c:pt>
                <c:pt idx="3">
                  <c:v>24.2268041237113</c:v>
                </c:pt>
                <c:pt idx="4">
                  <c:v>23.7113402061856</c:v>
                </c:pt>
                <c:pt idx="5">
                  <c:v>13.9175257731959</c:v>
                </c:pt>
                <c:pt idx="6">
                  <c:v>5.15463917525773</c:v>
                </c:pt>
                <c:pt idx="7">
                  <c:v>2.57731958762887</c:v>
                </c:pt>
              </c:numCache>
            </c:numRef>
          </c:val>
        </c:ser>
        <c:gapWidth val="150"/>
        <c:overlap val="0"/>
        <c:axId val="82265491"/>
        <c:axId val="87885053"/>
      </c:barChart>
      <c:catAx>
        <c:axId val="82265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Slope [μg/m3/yr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885053"/>
        <c:crossesAt val="0"/>
        <c:auto val="1"/>
        <c:lblAlgn val="ctr"/>
        <c:lblOffset val="100"/>
        <c:noMultiLvlLbl val="0"/>
      </c:catAx>
      <c:valAx>
        <c:axId val="878850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action of stations [%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2654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3491150056675"/>
          <c:y val="0.905072545270498"/>
          <c:w val="0.247624029993897"/>
          <c:h val="0.05949836913732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9360</xdr:rowOff>
    </xdr:from>
    <xdr:to>
      <xdr:col>12</xdr:col>
      <xdr:colOff>618840</xdr:colOff>
      <xdr:row>21</xdr:row>
      <xdr:rowOff>133200</xdr:rowOff>
    </xdr:to>
    <xdr:graphicFrame>
      <xdr:nvGraphicFramePr>
        <xdr:cNvPr id="0" name="Chart 1"/>
        <xdr:cNvGraphicFramePr/>
      </xdr:nvGraphicFramePr>
      <xdr:xfrm>
        <a:off x="19800" y="333360"/>
        <a:ext cx="82573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ala/Local%20Settings/Temp/ozone_2004s_results_8h_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3.7"/>
      <sheetName val="Figure 3.8c"/>
      <sheetName val="Fig. exc_per_day"/>
      <sheetName val="Health_stat_days"/>
      <sheetName val="Health_summary"/>
      <sheetName val="Health_al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4" customFormat="false" ht="12.75" hidden="false" customHeight="false" outlineLevel="0" collapsed="false">
      <c r="B24" s="2" t="s">
        <v>1</v>
      </c>
      <c r="C24" s="2" t="s">
        <v>2</v>
      </c>
      <c r="D24" s="2" t="s">
        <v>3</v>
      </c>
    </row>
    <row r="25" customFormat="false" ht="12.75" hidden="false" customHeight="false" outlineLevel="0" collapsed="false">
      <c r="A25" s="2" t="s">
        <v>4</v>
      </c>
      <c r="B25" s="3" t="n">
        <v>1.90839694656489</v>
      </c>
      <c r="C25" s="3" t="n">
        <v>8.54700854700855</v>
      </c>
      <c r="D25" s="3" t="n">
        <v>1.54639175257732</v>
      </c>
    </row>
    <row r="26" customFormat="false" ht="12.75" hidden="false" customHeight="false" outlineLevel="0" collapsed="false">
      <c r="A26" s="2" t="s">
        <v>5</v>
      </c>
      <c r="B26" s="3" t="n">
        <v>5.34351145038168</v>
      </c>
      <c r="C26" s="3" t="n">
        <v>7.69230769230769</v>
      </c>
      <c r="D26" s="3" t="n">
        <v>7.21649484536083</v>
      </c>
    </row>
    <row r="27" customFormat="false" ht="12.75" hidden="false" customHeight="false" outlineLevel="0" collapsed="false">
      <c r="A27" s="2" t="s">
        <v>6</v>
      </c>
      <c r="B27" s="3" t="n">
        <v>9.54198473282443</v>
      </c>
      <c r="C27" s="3" t="n">
        <v>11.1111111111111</v>
      </c>
      <c r="D27" s="3" t="n">
        <v>21.6494845360825</v>
      </c>
    </row>
    <row r="28" customFormat="false" ht="12.75" hidden="false" customHeight="false" outlineLevel="0" collapsed="false">
      <c r="A28" s="2" t="s">
        <v>7</v>
      </c>
      <c r="B28" s="3" t="n">
        <v>24.8091603053435</v>
      </c>
      <c r="C28" s="3" t="n">
        <v>11.1111111111111</v>
      </c>
      <c r="D28" s="3" t="n">
        <v>24.2268041237113</v>
      </c>
    </row>
    <row r="29" customFormat="false" ht="12.75" hidden="false" customHeight="false" outlineLevel="0" collapsed="false">
      <c r="A29" s="2" t="s">
        <v>8</v>
      </c>
      <c r="B29" s="3" t="n">
        <v>32.824427480916</v>
      </c>
      <c r="C29" s="3" t="n">
        <v>23.9316239316239</v>
      </c>
      <c r="D29" s="3" t="n">
        <v>23.7113402061856</v>
      </c>
    </row>
    <row r="30" customFormat="false" ht="12.75" hidden="false" customHeight="false" outlineLevel="0" collapsed="false">
      <c r="A30" s="2" t="s">
        <v>9</v>
      </c>
      <c r="B30" s="3" t="n">
        <v>17.5572519083969</v>
      </c>
      <c r="C30" s="3" t="n">
        <v>14.5299145299145</v>
      </c>
      <c r="D30" s="3" t="n">
        <v>13.9175257731959</v>
      </c>
    </row>
    <row r="31" customFormat="false" ht="12.75" hidden="false" customHeight="false" outlineLevel="0" collapsed="false">
      <c r="A31" s="2" t="s">
        <v>10</v>
      </c>
      <c r="B31" s="3" t="n">
        <v>5.72519083969466</v>
      </c>
      <c r="C31" s="3" t="n">
        <v>8.54700854700855</v>
      </c>
      <c r="D31" s="3" t="n">
        <v>5.15463917525773</v>
      </c>
    </row>
    <row r="32" customFormat="false" ht="12.75" hidden="false" customHeight="false" outlineLevel="0" collapsed="false">
      <c r="A32" s="2" t="s">
        <v>11</v>
      </c>
      <c r="B32" s="3" t="n">
        <v>2.29007633587786</v>
      </c>
      <c r="C32" s="3" t="n">
        <v>14.5299145299145</v>
      </c>
      <c r="D32" s="3" t="n">
        <v>2.577319587628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3:16:13Z</dcterms:created>
  <dc:creator>Helpdesk</dc:creator>
  <dc:description/>
  <dc:language>en-US</dc:language>
  <cp:lastModifiedBy>Helpdesk</cp:lastModifiedBy>
  <dcterms:modified xsi:type="dcterms:W3CDTF">2005-09-22T13:16:38Z</dcterms:modified>
  <cp:revision>0</cp:revision>
  <dc:subject/>
  <dc:title/>
</cp:coreProperties>
</file>